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INTRANT - Bilan Hydraulique" sheetId="1" state="visible" r:id="rId2"/>
    <sheet name="4. Indicators externes" sheetId="2" state="visible" r:id="rId3"/>
    <sheet name="5. Questions Bureau-projet" sheetId="3" state="visible" r:id="rId4"/>
    <sheet name="6. Employés" sheetId="4" state="visible" r:id="rId5"/>
    <sheet name="7. AUE" sheetId="5" state="visible" r:id="rId6"/>
    <sheet name="8. Canal Primaire" sheetId="6" state="visible" r:id="rId7"/>
    <sheet name="9. Canal secondaire" sheetId="7" state="visible" r:id="rId8"/>
    <sheet name="10.  Canal tertiaire" sheetId="8" state="visible" r:id="rId9"/>
    <sheet name="11. Canal Final de desserte" sheetId="9" state="visible" r:id="rId10"/>
    <sheet name="12. Internal Indicators" sheetId="10" state="visible" r:id="rId11"/>
    <sheet name="13. Indicateur IPTRID" sheetId="11" state="visible" r:id="rId12"/>
    <sheet name="14. World Bank BMTI Indicators" sheetId="12" state="visible" r:id="rId13"/>
  </sheets>
  <externalReferences>
    <externalReference r:id="rId14"/>
  </externalReferences>
  <definedNames>
    <definedName function="false" hidden="false" localSheetId="0" name="_xlnm.Print_Area" vbProcedure="false">'1. INTRANT - Bilan Hydraulique'!$A$1:$O$299</definedName>
    <definedName function="false" hidden="false" localSheetId="7" name="_xlnm.Print_Titles" vbProcedure="false">'10.  Canal tertiaire'!$1:$5</definedName>
    <definedName function="false" hidden="false" localSheetId="8" name="_xlnm.Print_Area" vbProcedure="false">'11. Canal Final de desserte'!$A$1:$C$134</definedName>
    <definedName function="false" hidden="false" localSheetId="8" name="_xlnm.Print_Titles" vbProcedure="false">'11. Canal Final de desserte'!$1:$5</definedName>
    <definedName function="false" hidden="false" localSheetId="9" name="_xlnm.Print_Area" vbProcedure="false">'12. Internal Indicators'!$A$1:$G$194</definedName>
    <definedName function="false" hidden="false" localSheetId="9" name="_xlnm.Print_Titles" vbProcedure="false">'12. Internal Indicators'!$19:$19</definedName>
    <definedName function="false" hidden="false" localSheetId="1" name="_xlnm.Print_Area" vbProcedure="false">'4. Indicators externes'!$A$1:$E$51</definedName>
    <definedName function="false" hidden="false" localSheetId="2" name="_xlnm.Print_Titles" vbProcedure="false">'5. Questions Bureau-projet'!$1:$5</definedName>
    <definedName function="false" hidden="false" localSheetId="3" name="_xlnm.Print_Titles" vbProcedure="false">'6. Employés'!$1:$5</definedName>
    <definedName function="false" hidden="false" localSheetId="4" name="_xlnm.Print_Titles" vbProcedure="false">'7. AUE'!$1:$5</definedName>
    <definedName function="false" hidden="false" localSheetId="5" name="_xlnm.Print_Titles" vbProcedure="false">'8. Canal Primaire'!$1:$5</definedName>
    <definedName function="false" hidden="false" localSheetId="6" name="_xlnm.Print_Titles" vbProcedure="false">'9. Canal secondair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1528">
  <si>
    <t xml:space="preserve">1 - Intrant- Bilan hydraulique</t>
  </si>
  <si>
    <t xml:space="preserve">Une cellule blanche indique l'endroit pour l'insertion  d'une donnée</t>
  </si>
  <si>
    <t xml:space="preserve">LR</t>
  </si>
  <si>
    <t xml:space="preserve">Adj LR</t>
  </si>
  <si>
    <t xml:space="preserve">LR/(1-LR)</t>
  </si>
  <si>
    <t xml:space="preserve">Règles d' insertion</t>
  </si>
  <si>
    <t xml:space="preserve">Une cellule  ombrée n'a aucune donnée. Il s'agit d'une valeur par défaut  ou une case explicative.</t>
  </si>
  <si>
    <t xml:space="preserve">Des lettres rouges indiquent des valeurs calculées</t>
  </si>
  <si>
    <t xml:space="preserve">Des lettres bleues indiquent des valeurs transférées dans la feuille</t>
  </si>
  <si>
    <t xml:space="preserve">Nom du Projet </t>
  </si>
  <si>
    <t xml:space="preserve"> </t>
  </si>
  <si>
    <t xml:space="preserve">Année hydraulique</t>
  </si>
  <si>
    <t xml:space="preserve">Superficie totale du Projet (irrigué et non)</t>
  </si>
  <si>
    <t xml:space="preserve">Hectares: bruts, y compris routes, tous les champs et cours d'eau</t>
  </si>
  <si>
    <t xml:space="preserve">Périmètre irrigué - superficie avec l'infrastructure d'irrigation</t>
  </si>
  <si>
    <t xml:space="preserve">Superficies en hectares, non compris les assolements multiples</t>
  </si>
  <si>
    <t xml:space="preserve">Estimation de l'efficience de transport de l'eau extérieure</t>
  </si>
  <si>
    <t xml:space="preserve">Pourcentage %</t>
  </si>
  <si>
    <t xml:space="preserve">Estimation de l'efficience de transport de l'eau recirculant à l'intérieur du projet</t>
  </si>
  <si>
    <t xml:space="preserve">Estimation des infiltrations (percolation profonde) pour le riz paddy</t>
  </si>
  <si>
    <t xml:space="preserve">Pourcentage % de l'eau d'irrigation distribuée aux parcelles (moyenne sur la saison d'irrigation)</t>
  </si>
  <si>
    <r>
      <rPr>
        <b val="true"/>
        <sz val="12"/>
        <rFont val="Arial"/>
        <family val="2"/>
      </rPr>
      <t xml:space="preserve">Estimation des</t>
    </r>
    <r>
      <rPr>
        <b val="true"/>
        <u val="single"/>
        <sz val="12"/>
        <rFont val="Arial"/>
        <family val="2"/>
      </rPr>
      <t xml:space="preserve"> pertes </t>
    </r>
    <r>
      <rPr>
        <b val="true"/>
        <sz val="12"/>
        <rFont val="Arial"/>
        <family val="2"/>
      </rPr>
      <t xml:space="preserve">en surface du riz paddy aux drains</t>
    </r>
  </si>
  <si>
    <t xml:space="preserve">Pourcentage % de l'eau d'irrigation distribuée aux parcelles </t>
  </si>
  <si>
    <t xml:space="preserve">Estimation de l'efficience à la parcelle pour les autres cultures</t>
  </si>
  <si>
    <t xml:space="preserve">Débit nominal du canal (aux) principal  au(x) point(s) de dérivation</t>
  </si>
  <si>
    <t xml:space="preserve">Mètre cube par sec (m3/sec)</t>
  </si>
  <si>
    <t xml:space="preserve">Débit de pointe  réel dans le canal principal (aux) au(x)point(s) de dérivation</t>
  </si>
  <si>
    <t xml:space="preserve">Salinité moyenne ECe de l'eau d'irrigation</t>
  </si>
  <si>
    <t xml:space="preserve">dS/m (semblable à mmho/cm)</t>
  </si>
  <si>
    <t xml:space="preserve">Le tableau ci-dessous calcule l'ET mensuelle (mm) en utilisant le tableau précédent des valeurs Kc et ETo  </t>
  </si>
  <si>
    <t xml:space="preserve">ET mensuelles (mm) de chaque culture et superficie</t>
  </si>
  <si>
    <t xml:space="preserve">Totals</t>
  </si>
  <si>
    <t xml:space="preserve">Cultures irriguées </t>
  </si>
  <si>
    <t xml:space="preserve">Ce  tableau récapitulatif comprend 9 tableaux, nécessitant des données POUR UNE ANNEE, en addition aux cellules ci-dessus.</t>
  </si>
  <si>
    <t xml:space="preserve">Tableau 1 - Coefficients à la parcelle et ECe limite de la culture</t>
  </si>
  <si>
    <t xml:space="preserve">Tableau 2 -  ETo mensuelle (mm)</t>
  </si>
  <si>
    <t xml:space="preserve">Tableau 3 - Eau de surface pénétrant dans les limites du périmètre irrigué </t>
  </si>
  <si>
    <t xml:space="preserve">Tableau 4 - Sources d'eau d'irrigation de surface internes </t>
  </si>
  <si>
    <t xml:space="preserve">Tableau 5 - Hectares de chaque culture dans le périmètre irrigué, par mois</t>
  </si>
  <si>
    <t xml:space="preserve">Tableau 6 - Données sur les eaux souterraines</t>
  </si>
  <si>
    <t xml:space="preserve">Tableau 7 - Précipitation,  précipitation efficace, et percolation profonde des précipitations</t>
  </si>
  <si>
    <t xml:space="preserve">Tableau 8 - Besoins agronomiques spécifiques</t>
  </si>
  <si>
    <t xml:space="preserve">Tableau 9 - Rendements et valeurs des récoltes</t>
  </si>
  <si>
    <t xml:space="preserve">Threshold</t>
  </si>
  <si>
    <t xml:space="preserve">ECe limite</t>
  </si>
  <si>
    <t xml:space="preserve">ECe</t>
  </si>
  <si>
    <t xml:space="preserve">Field Coefficient, Kc  (based on ETo)</t>
  </si>
  <si>
    <t xml:space="preserve">Culture #     -    Mois de l' année hydraulique</t>
  </si>
  <si>
    <t xml:space="preserve">mar</t>
  </si>
  <si>
    <t xml:space="preserve">Culture</t>
  </si>
  <si>
    <t xml:space="preserve">Nom de la culture irriguée</t>
  </si>
  <si>
    <t xml:space="preserve">dS/m</t>
  </si>
  <si>
    <t xml:space="preserve">Riz Paddy #1</t>
  </si>
  <si>
    <t xml:space="preserve">Riz Paddy #2</t>
  </si>
  <si>
    <t xml:space="preserve">Riz Paddy #3</t>
  </si>
  <si>
    <t xml:space="preserve">ET en Mm3 pour chaque parcelle irriguée du périmètre irrigué, durant la saison de croissance, seulement</t>
  </si>
  <si>
    <t xml:space="preserve">Crop #</t>
  </si>
  <si>
    <t xml:space="preserve">Crop Desc.</t>
  </si>
  <si>
    <t xml:space="preserve">Total</t>
  </si>
  <si>
    <t xml:space="preserve">Annual</t>
  </si>
  <si>
    <t xml:space="preserve">Mois</t>
  </si>
  <si>
    <t xml:space="preserve">ET totale mensuelle Mm3</t>
  </si>
  <si>
    <t xml:space="preserve">ETo mensuelle (mm)</t>
  </si>
  <si>
    <t xml:space="preserve">Pluie efficace mensuelle Mm3</t>
  </si>
  <si>
    <t xml:space="preserve">ET  - Pluie eff. mensuelles Mm3</t>
  </si>
  <si>
    <t xml:space="preserve">Eau d'irrigation pénétrant de l'extérieur du périmètre irrigué par des canaux réguliers. Le volume (Mm3) doit correspondre au volume total au point de dérivation original.</t>
  </si>
  <si>
    <t xml:space="preserve">Autres apports d'eau d'irrigation au périmètre irrigué d'une source externe # 2 (Définie ci-dessous)</t>
  </si>
  <si>
    <t xml:space="preserve">Autres apports d'eau d'irrigation au périmètre irrigué d'une source externe # 3 (Définie ci-dessous)</t>
  </si>
  <si>
    <t xml:space="preserve">Apports totaux d'eau d'irrigation des sources externes</t>
  </si>
  <si>
    <t xml:space="preserve">(ET - Effective Precipitation),   MCM</t>
  </si>
  <si>
    <t xml:space="preserve">Définition des sources externes d'eau d'irrigation</t>
  </si>
  <si>
    <t xml:space="preserve">External Source #2:</t>
  </si>
  <si>
    <t xml:space="preserve">Riz Paddy # 1</t>
  </si>
  <si>
    <t xml:space="preserve"> Source Externe #2:</t>
  </si>
  <si>
    <t xml:space="preserve">External Source #3:</t>
  </si>
  <si>
    <t xml:space="preserve">Riz Paddy # 2</t>
  </si>
  <si>
    <t xml:space="preserve"> Source Externe #3:</t>
  </si>
  <si>
    <t xml:space="preserve">Riz Paddy # 3</t>
  </si>
  <si>
    <t xml:space="preserve">Tableau 4 - Sources internes d'eau d'irrigation de surface (Mm3) </t>
  </si>
  <si>
    <t xml:space="preserve">(eau "hors-canal" peut provenir de canaux, mais les volumes ci-dessous sont pompés ou dérivés de rivières, drains,  etc.)</t>
  </si>
  <si>
    <t xml:space="preserve">Mois --&gt;</t>
  </si>
  <si>
    <t xml:space="preserve">Utilisation directe à la ferme  d'eau "hors- canal "à l'intérieur du périmètre irrigué</t>
  </si>
  <si>
    <t xml:space="preserve">Utilisation par l'Agence d'Irrigation de l'eau d'irrigation de surface "hors - canal" dans le périmètre irrigué</t>
  </si>
  <si>
    <t xml:space="preserve">Recirculation dans le périmètre irrigué</t>
  </si>
  <si>
    <t xml:space="preserve">NB: les nombres en bleu des cellules pour chaque mois représentent  les valeurs Kc introduites précédemment; une superficie sera introduite dans les cellules blanches pour ces valeurs Kc à utiliser </t>
  </si>
  <si>
    <t xml:space="preserve">Culture #  Mois de l'année hydraulique</t>
  </si>
  <si>
    <t xml:space="preserve">max. value</t>
  </si>
  <si>
    <t xml:space="preserve">Nom de la culture</t>
  </si>
  <si>
    <t xml:space="preserve">Parcelles en jachère ce mois (valeur calculée)</t>
  </si>
  <si>
    <t xml:space="preserve">Paddy Rice = Riz Paddy</t>
  </si>
  <si>
    <t xml:space="preserve">BESOINS NETS/MOIS Mm3</t>
  </si>
  <si>
    <t xml:space="preserve">(non compris besoins spéciaux et lessivage)</t>
  </si>
  <si>
    <t xml:space="preserve">Besoins Bruts Parcelle Mm3 (incluant l'efficience parcelle et les pertes par percolation profonde en rizière et ruissellement de surface)</t>
  </si>
  <si>
    <t xml:space="preserve">Besoins Bruts/mois Mm3 </t>
  </si>
  <si>
    <t xml:space="preserve">avant vérification des besoins spéciaux, et n'incluant pas les besoins de lessivage</t>
  </si>
  <si>
    <t xml:space="preserve">Valeuer calculée de l'Efficience globale au champ  </t>
  </si>
  <si>
    <r>
      <rPr>
        <b val="true"/>
        <i val="true"/>
        <sz val="18"/>
        <rFont val="New Century Schlbk"/>
        <family val="0"/>
      </rPr>
      <t xml:space="preserve">Besoins max bruts/mois (Mm3) -</t>
    </r>
    <r>
      <rPr>
        <b val="true"/>
        <i val="true"/>
        <sz val="12"/>
        <rFont val="New Century Schlbk"/>
        <family val="0"/>
      </rPr>
      <t xml:space="preserve">incluant les besoins spéciaux</t>
    </r>
  </si>
  <si>
    <t xml:space="preserve">Superficie plantée irriguée (ha)</t>
  </si>
  <si>
    <r>
      <rPr>
        <b val="true"/>
        <i val="true"/>
        <sz val="14"/>
        <rFont val="Arial"/>
        <family val="2"/>
      </rPr>
      <t xml:space="preserve">Les données hydrogéologiques ci-dessous ne seront fourmies </t>
    </r>
    <r>
      <rPr>
        <b val="true"/>
        <i val="true"/>
        <u val="single"/>
        <sz val="14"/>
        <rFont val="Arial"/>
        <family val="2"/>
      </rPr>
      <t xml:space="preserve">que si </t>
    </r>
    <r>
      <rPr>
        <b val="true"/>
        <i val="true"/>
        <sz val="14"/>
        <rFont val="Arial"/>
        <family val="2"/>
      </rPr>
      <t xml:space="preserve">des puits sont utilisés dans la zone du projet.</t>
    </r>
  </si>
  <si>
    <t xml:space="preserve">Tableau 6 - Données sur les eaux souterraines (Mm3)</t>
  </si>
  <si>
    <t xml:space="preserve">Mois--&gt;</t>
  </si>
  <si>
    <t xml:space="preserve">Eau souterraine pompée par les exploitants dans le périmètre irrigué.</t>
  </si>
  <si>
    <t xml:space="preserve">Eau souterraine pompée par l'Agence d'Irrigation dans le périmètre irrigué.</t>
  </si>
  <si>
    <t xml:space="preserve">Eau souterraine pompée de l'aquifère, mais restant à l'extérieur du périmètre irrigué</t>
  </si>
  <si>
    <t xml:space="preserve">BESOINS BRUTS / MOIS  (Mm3)</t>
  </si>
  <si>
    <t xml:space="preserve">Eau souterraine pompée hors du périmètre irrigué, mais transférée vers ce dernier.</t>
  </si>
  <si>
    <t xml:space="preserve">incluant les  pratiques  spéciales</t>
  </si>
  <si>
    <t xml:space="preserve">Eaux souterraines totales pompées en dehors du périmètre irrigué</t>
  </si>
  <si>
    <t xml:space="preserve">n'incluant pas le lessivage</t>
  </si>
  <si>
    <t xml:space="preserve">Eaux souterraines totales pompées à l'intérieur du périmètre irrigué</t>
  </si>
  <si>
    <t xml:space="preserve">Valeur Mensuelle Maximale, Mm3:</t>
  </si>
  <si>
    <t xml:space="preserve">Vérification réelle sur le stockage et la recharge des eaux souterraines:</t>
  </si>
  <si>
    <t xml:space="preserve">MCM</t>
  </si>
  <si>
    <t xml:space="preserve">Considérer le volume total d'eau d'irrigation requis annuellement pour le lessivage</t>
  </si>
  <si>
    <t xml:space="preserve">A.  Extraction totale annuelle enregistrée par pompage dans l'aquifère =</t>
  </si>
  <si>
    <t xml:space="preserve">  Lessivage net en mm = valeur nette précédente*LR/(1-LR) - (percolation profonde de la pluie)….mais pas inférieure à zéro</t>
  </si>
  <si>
    <t xml:space="preserve">B.  Estimation des infiltrations et percolations profondes de l'eau d' irrigation</t>
  </si>
  <si>
    <t xml:space="preserve">  This estimate includes spills, seepage, and evaporation.</t>
  </si>
  <si>
    <t xml:space="preserve">Adj. LR</t>
  </si>
  <si>
    <t xml:space="preserve">Perc, prof de la</t>
  </si>
  <si>
    <t xml:space="preserve">LR - DP</t>
  </si>
  <si>
    <t xml:space="preserve">Besoins</t>
  </si>
  <si>
    <t xml:space="preserve">      Votre estimation précédente de l'efficience de transport de l'eau extérieure (%):</t>
  </si>
  <si>
    <t xml:space="preserve">%</t>
  </si>
  <si>
    <t xml:space="preserve">                               Culture #</t>
  </si>
  <si>
    <t xml:space="preserve">ET-(Pluie efficace), Mm3</t>
  </si>
  <si>
    <t xml:space="preserve">Net Mm3</t>
  </si>
  <si>
    <t xml:space="preserve">pluie, Mm3</t>
  </si>
  <si>
    <t xml:space="preserve">Mm3</t>
  </si>
  <si>
    <t xml:space="preserve">                                         Votre estimation du % de l'eau  extérieure qui s'infiltre en profondeur durant le transport:</t>
  </si>
  <si>
    <t xml:space="preserve">                                         **NB: votre estimation de la percolation profonde ne peut excéder:</t>
  </si>
  <si>
    <t xml:space="preserve">      Votre estimation précédente de l'efficience de transport de l'eau des puits à l'intérieur du projet (%):</t>
  </si>
  <si>
    <t xml:space="preserve">(this is weighted between rice and other crops; you must complete Table 7 before a value is displayed)</t>
  </si>
  <si>
    <t xml:space="preserve">       Est. de l'efficience de l'irrigation à la parcelle calculée à partir de vos données précédentes:</t>
  </si>
  <si>
    <t xml:space="preserve">                                         Votre estimation du % de l'eau délivrée qui s'infiltre à la parcelle:</t>
  </si>
  <si>
    <t xml:space="preserve">        Estimation des apports d'eau de surface qui s'infiltrent profondément durant le transport</t>
  </si>
  <si>
    <t xml:space="preserve">        Estimation des apports d'eau de surface qui s'infiltrent profondément à la parcelle</t>
  </si>
  <si>
    <t xml:space="preserve">C.  Estimation des eaux souterraines pompées utilisée comme ET ou des pratiques spéciales dans le périmètre irrigué:</t>
  </si>
  <si>
    <t xml:space="preserve">D.  Recharge par les eaux de surface des canaux provenant de l'extérieur du périmètre irrigué</t>
  </si>
  <si>
    <t xml:space="preserve">E.  Différence (C - D).   Si  cette valeur est positive, l'aquifère est considéré comme une source d'eau extérieure</t>
  </si>
  <si>
    <t xml:space="preserve">MCM - Estimated net Aquifer contribution</t>
  </si>
  <si>
    <t xml:space="preserve">Rough estimate of Net Aquifer Contribution as an external source:</t>
  </si>
  <si>
    <t xml:space="preserve">Fin de la Section d'entrée des données sur l'eau souterraine</t>
  </si>
  <si>
    <t xml:space="preserve">Ce tableau demande 3 données pour chaque mois:</t>
  </si>
  <si>
    <t xml:space="preserve">         A.  Les précipitations brutes mensuelles en mm.</t>
  </si>
  <si>
    <t xml:space="preserve">Besoins nets (Mm3) d'eau d'irrigation requis pour le lessivage</t>
  </si>
  <si>
    <t xml:space="preserve">         B.   Pour chaque culture, une estimation du pourcentage des précipitations efficaces, par mois.</t>
  </si>
  <si>
    <t xml:space="preserve">                    Pour ce tableau, la précipitation efficace est définie comme celle:</t>
  </si>
  <si>
    <t xml:space="preserve">                           - soit, stockée dans la zone radiculaire de la culture, pour être utilisée comme ET les mois suivants, </t>
  </si>
  <si>
    <t xml:space="preserve">                           - ou utilisée comme ET ce mois-ci…….elle n'inclut PAS la percolation profonde pour l'élimination des sels</t>
  </si>
  <si>
    <r>
      <rPr>
        <b val="true"/>
        <sz val="14"/>
        <rFont val="Arial"/>
        <family val="2"/>
      </rPr>
      <t xml:space="preserve">                    ***Toutes les autres précipitations s'</t>
    </r>
    <r>
      <rPr>
        <b val="true"/>
        <u val="single"/>
        <sz val="14"/>
        <rFont val="Arial"/>
        <family val="2"/>
      </rPr>
      <t xml:space="preserve">infiltrent en profondeur</t>
    </r>
    <r>
      <rPr>
        <b val="true"/>
        <sz val="14"/>
        <rFont val="Arial"/>
        <family val="2"/>
      </rPr>
      <t xml:space="preserve"> ou </t>
    </r>
    <r>
      <rPr>
        <b val="true"/>
        <u val="single"/>
        <sz val="14"/>
        <rFont val="Arial"/>
        <family val="2"/>
      </rPr>
      <t xml:space="preserve">ruissellent.</t>
    </r>
  </si>
  <si>
    <t xml:space="preserve">Besoins nets/mois, PLUS tous besoins NETS (Mm3) </t>
  </si>
  <si>
    <t xml:space="preserve">         C.  Pour chaque culture, une estimation en mm/mois de la hauteur de précipitation percolant en profondeur en-dessous de la zone radiculaire.</t>
  </si>
  <si>
    <t xml:space="preserve">Item</t>
  </si>
  <si>
    <t xml:space="preserve">Il est entendu que cela ne représente pas la combinaison idéale (net + brut) - mais les besoins "spéciaux" sont difficiles à estimer</t>
  </si>
  <si>
    <t xml:space="preserve">Precipitation, mm</t>
  </si>
  <si>
    <t xml:space="preserve">Culture irriguée</t>
  </si>
  <si>
    <t xml:space="preserve">ET parcelle (mm)</t>
  </si>
  <si>
    <t xml:space="preserve">                                             % précipitation efficace (mm)</t>
  </si>
  <si>
    <t xml:space="preserve">                                             Précipitation efficace  (mm)</t>
  </si>
  <si>
    <t xml:space="preserve">                                             Percol. prof. des précipit.  (mm)</t>
  </si>
  <si>
    <t xml:space="preserve">TOTAL  par MOIS</t>
  </si>
  <si>
    <t xml:space="preserve">Valeur Maximale /mois , Mm3:</t>
  </si>
  <si>
    <t xml:space="preserve">Article</t>
  </si>
  <si>
    <t xml:space="preserve">Pluie sur les parcelles irriguées (Mm3)</t>
  </si>
  <si>
    <t xml:space="preserve">Pluie eff. sur les parcelles irriguées (Mm3)</t>
  </si>
  <si>
    <t xml:space="preserve">Pluie efficace Mm3</t>
  </si>
  <si>
    <t xml:space="preserve">Culture # / </t>
  </si>
  <si>
    <t xml:space="preserve">Sup. (ha) l'année considérée</t>
  </si>
  <si>
    <t xml:space="preserve">Besoins agronomiques spéciaux (Mm3)</t>
  </si>
  <si>
    <t xml:space="preserve">TOTAUX:</t>
  </si>
  <si>
    <t xml:space="preserve">Cultures</t>
  </si>
  <si>
    <t xml:space="preserve">Tableau 8 - Besoins agronomiques spécifiques (mm)</t>
  </si>
  <si>
    <t xml:space="preserve">Total par mois</t>
  </si>
  <si>
    <t xml:space="preserve">Certaines cultures ont des besoins d'irrigation particuliers à certaines époques de l'année. </t>
  </si>
  <si>
    <t xml:space="preserve"> Par exemple, les parcelles de riz peuvent demander à être submergées avant la transplantation ou la plantation. </t>
  </si>
  <si>
    <t xml:space="preserve">      Les parcelles de coton peuvent demander à être pré-irriguées, c'est-à-dire irriguées avant la plantation</t>
  </si>
  <si>
    <t xml:space="preserve">Ces besoins particuliers peuvent exiger des demandes en eau d'irrigation beaucoup plus élevées que prévues si l'on examine </t>
  </si>
  <si>
    <t xml:space="preserve">uniquement les besoins de l'évapotranspiration. Toutefois ils n'incluent AUCUN besoin de lessivage pour le contrôle de la salinité.</t>
  </si>
  <si>
    <t xml:space="preserve">**Les unités des valeurs introduites dans le Tableau 8 sont  les mm.  Elles doivent représenter des mm. bruts requis  EN ADDITION A</t>
  </si>
  <si>
    <t xml:space="preserve">tout besoin ET  (moins la pluie efficace).  Il s'agit de valeurs "brutes" à la parcelle, </t>
  </si>
  <si>
    <t xml:space="preserve">mais, qui ne doivent inclure aucune perte de transport de l'eau à la parcelle</t>
  </si>
  <si>
    <r>
      <rPr>
        <b val="true"/>
        <i val="true"/>
        <sz val="12"/>
        <rFont val="New Century Schlbk"/>
        <family val="0"/>
      </rPr>
      <t xml:space="preserve">Insérer des valeurs en mm. pour cette année </t>
    </r>
    <r>
      <rPr>
        <b val="true"/>
        <i val="true"/>
        <u val="single"/>
        <sz val="12"/>
        <rFont val="New Century Schlbk"/>
        <family val="0"/>
      </rPr>
      <t xml:space="preserve">.  Il peut n'y avoir aucune valeur à introduire dans ce tableau, dépendant des cultures et des pratiques culturales.</t>
    </r>
  </si>
  <si>
    <t xml:space="preserve">Special Needs, mm. of Irrigation Water</t>
  </si>
  <si>
    <t xml:space="preserve">Description des cultures irriguées</t>
  </si>
  <si>
    <t xml:space="preserve">Tableau 9 - Rendements et revenus des cultures</t>
  </si>
  <si>
    <t xml:space="preserve">Taux de change - $ US/ (monnaie locale)</t>
  </si>
  <si>
    <t xml:space="preserve">Rendement typique, t/ha</t>
  </si>
  <si>
    <t xml:space="preserve">Prix de vente à la parcelle, Monnaie locale par tonne</t>
  </si>
  <si>
    <t xml:space="preserve">hectares</t>
  </si>
  <si>
    <t xml:space="preserve">Tonnage brut/an</t>
  </si>
  <si>
    <t xml:space="preserve">Revenu de la  production agricole , $US/an</t>
  </si>
  <si>
    <t xml:space="preserve">Total annual value ($US)</t>
  </si>
  <si>
    <t xml:space="preserve">4 - Indicateurs externes</t>
  </si>
  <si>
    <t xml:space="preserve">Anné 1, Mensuel  --&gt;</t>
  </si>
  <si>
    <t xml:space="preserve">Year 2, Monthly --&gt;</t>
  </si>
  <si>
    <t xml:space="preserve">Year 3, Monthly --&gt;</t>
  </si>
  <si>
    <t xml:space="preserve">Description des articles</t>
  </si>
  <si>
    <t xml:space="preserve">Unités</t>
  </si>
  <si>
    <t xml:space="preserve">Valeur utilisée </t>
  </si>
  <si>
    <t xml:space="preserve">Est. CI</t>
  </si>
  <si>
    <t xml:space="preserve">Efficiences déclarées</t>
  </si>
  <si>
    <t xml:space="preserve">%/100</t>
  </si>
  <si>
    <t xml:space="preserve">Efficiences déclarées pour le transport d'eau (inclus infiltrations, déversements et décharges en bout de réseaux)</t>
  </si>
  <si>
    <r>
      <rPr>
        <sz val="14"/>
        <rFont val="Arial"/>
        <family val="0"/>
      </rPr>
      <t xml:space="preserve">Efficience pondérée de l'irrigation à la </t>
    </r>
    <r>
      <rPr>
        <u val="single"/>
        <sz val="14"/>
        <rFont val="Arial"/>
        <family val="2"/>
      </rPr>
      <t xml:space="preserve">parcelle </t>
    </r>
    <r>
      <rPr>
        <sz val="14"/>
        <rFont val="Arial"/>
        <family val="2"/>
      </rPr>
      <t xml:space="preserve">d'après les déclarations </t>
    </r>
  </si>
  <si>
    <t xml:space="preserve">Superficies</t>
  </si>
  <si>
    <t xml:space="preserve">Superficie physique de la surface cultivée dans le périmètre irrigué ( assolements multiples non inclus)</t>
  </si>
  <si>
    <t xml:space="preserve">Ha</t>
  </si>
  <si>
    <t xml:space="preserve">Superficie cultivée irriguée dans le périmètre irrigué, assolements multiples inclus</t>
  </si>
  <si>
    <t xml:space="preserve">Intensité culturale dans le périmètre irrigué, assolements multiples inclus</t>
  </si>
  <si>
    <t xml:space="preserve">none</t>
  </si>
  <si>
    <t xml:space="preserve">Ressources en eau externes pour le périmètre irrigué</t>
  </si>
  <si>
    <r>
      <rPr>
        <sz val="14"/>
        <rFont val="Arial"/>
        <family val="0"/>
      </rPr>
      <t xml:space="preserve">Apport d'eau d'</t>
    </r>
    <r>
      <rPr>
        <u val="single"/>
        <sz val="14"/>
        <rFont val="Arial"/>
        <family val="2"/>
      </rPr>
      <t xml:space="preserve">irrigation</t>
    </r>
    <r>
      <rPr>
        <sz val="14"/>
        <rFont val="Arial"/>
        <family val="2"/>
      </rPr>
      <t xml:space="preserve"> de surface de l'extérieur du</t>
    </r>
    <r>
      <rPr>
        <u val="single"/>
        <sz val="14"/>
        <rFont val="Arial"/>
        <family val="2"/>
      </rPr>
      <t xml:space="preserve"> périmètre irrigué</t>
    </r>
    <r>
      <rPr>
        <sz val="14"/>
        <rFont val="Arial"/>
        <family val="2"/>
      </rPr>
      <t xml:space="preserve"> (brut, aux points de diversion et d'entrée )</t>
    </r>
  </si>
  <si>
    <t xml:space="preserve">Précipitation brute sur les parcelles irriguées du périmètre d'irrigation</t>
  </si>
  <si>
    <r>
      <rPr>
        <sz val="14"/>
        <rFont val="Arial"/>
        <family val="0"/>
      </rPr>
      <t xml:space="preserve">Précipitation </t>
    </r>
    <r>
      <rPr>
        <u val="single"/>
        <sz val="14"/>
        <rFont val="Arial"/>
        <family val="2"/>
      </rPr>
      <t xml:space="preserve">efficace</t>
    </r>
    <r>
      <rPr>
        <sz val="14"/>
        <rFont val="Arial"/>
        <family val="2"/>
      </rPr>
      <t xml:space="preserve"> sur les parcelles irriguées (lessivage de la salinité non comprise) </t>
    </r>
  </si>
  <si>
    <r>
      <rPr>
        <u val="single"/>
        <sz val="14"/>
        <rFont val="Arial"/>
        <family val="2"/>
      </rPr>
      <t xml:space="preserve">Extraction </t>
    </r>
    <r>
      <rPr>
        <sz val="14"/>
        <rFont val="Arial"/>
        <family val="0"/>
      </rPr>
      <t xml:space="preserve">nette de l'aquifère pour l'irrigation dans le périmètre irrigué</t>
    </r>
  </si>
  <si>
    <r>
      <rPr>
        <sz val="14"/>
        <rFont val="Arial"/>
        <family val="2"/>
      </rPr>
      <t xml:space="preserve">Apport d</t>
    </r>
    <r>
      <rPr>
        <b val="true"/>
        <sz val="14"/>
        <rFont val="Arial"/>
        <family val="2"/>
      </rPr>
      <t xml:space="preserve">'eau</t>
    </r>
    <r>
      <rPr>
        <sz val="14"/>
        <rFont val="Arial"/>
        <family val="2"/>
      </rPr>
      <t xml:space="preserve"> </t>
    </r>
    <r>
      <rPr>
        <u val="single"/>
        <sz val="14"/>
        <rFont val="Arial"/>
        <family val="2"/>
      </rPr>
      <t xml:space="preserve">externe</t>
    </r>
    <r>
      <rPr>
        <sz val="14"/>
        <rFont val="Arial"/>
        <family val="2"/>
      </rPr>
      <t xml:space="preserve"> pour le projet, y compris précipitation brute et extraction </t>
    </r>
    <r>
      <rPr>
        <u val="single"/>
        <sz val="14"/>
        <rFont val="Arial"/>
        <family val="2"/>
      </rPr>
      <t xml:space="preserve">nette</t>
    </r>
    <r>
      <rPr>
        <sz val="14"/>
        <rFont val="Arial"/>
        <family val="2"/>
      </rPr>
      <t xml:space="preserve"> de l'aquifère, mais non compris la recirculation interne.</t>
    </r>
  </si>
  <si>
    <t xml:space="preserve">Apport d'eau externe pour le projet</t>
  </si>
  <si>
    <t xml:space="preserve">Ressources en eau "internes"</t>
  </si>
  <si>
    <r>
      <rPr>
        <sz val="14"/>
        <rFont val="Arial"/>
        <family val="0"/>
      </rPr>
      <t xml:space="preserve">Recirculation interne de l'eau de</t>
    </r>
    <r>
      <rPr>
        <u val="single"/>
        <sz val="14"/>
        <rFont val="Arial"/>
        <family val="2"/>
      </rPr>
      <t xml:space="preserve"> surface</t>
    </r>
    <r>
      <rPr>
        <sz val="14"/>
        <rFont val="Arial"/>
        <family val="2"/>
      </rPr>
      <t xml:space="preserve"> par le fermier ou l'Agence dans le périmètre irrigué</t>
    </r>
  </si>
  <si>
    <r>
      <rPr>
        <sz val="14"/>
        <rFont val="Arial"/>
        <family val="0"/>
      </rPr>
      <t xml:space="preserve">Volume  brut d'</t>
    </r>
    <r>
      <rPr>
        <u val="single"/>
        <sz val="14"/>
        <rFont val="Arial"/>
        <family val="2"/>
      </rPr>
      <t xml:space="preserve">eau souterraine</t>
    </r>
    <r>
      <rPr>
        <sz val="14"/>
        <rFont val="Arial"/>
        <family val="2"/>
      </rPr>
      <t xml:space="preserve"> pompée par les fermiers dans le périmètre irrigué</t>
    </r>
  </si>
  <si>
    <r>
      <rPr>
        <sz val="14"/>
        <rFont val="Arial"/>
        <family val="0"/>
      </rPr>
      <t xml:space="preserve">Volume  brut d'</t>
    </r>
    <r>
      <rPr>
        <u val="single"/>
        <sz val="14"/>
        <rFont val="Arial"/>
        <family val="2"/>
      </rPr>
      <t xml:space="preserve">eau souterraine</t>
    </r>
    <r>
      <rPr>
        <sz val="14"/>
        <rFont val="Arial"/>
        <family val="2"/>
      </rPr>
      <t xml:space="preserve"> pompée par l'Agence d'Irrigation dans le périmètre irrigué</t>
    </r>
  </si>
  <si>
    <t xml:space="preserve">Volume brut annuel d'eau d'irrigation de l'Agence d'Irrigation</t>
  </si>
  <si>
    <t xml:space="preserve">Extraction  totale d'eau souterraine affectée au périmètre irrigué</t>
  </si>
  <si>
    <t xml:space="preserve">Eau souterraine pompée par l'Agence du projet et appliquée au périmètre irrigué, moins l'extraction nette d'eau souterraine (afin d'éviter un double comptage. L'ensemble du net est également inclus dans ce terme, bien qu'une partie puisse être imputée aux fermiers)</t>
  </si>
  <si>
    <t xml:space="preserve">Estimation de l'eau de surface interne brute + eaux souterraines</t>
  </si>
  <si>
    <t xml:space="preserve">Eau d'irrigation livrée aux utilisateurs</t>
  </si>
  <si>
    <t xml:space="preserve">Les ressources en eau internes de l'Autorité ont une efficience  de transport déclarée de:</t>
  </si>
  <si>
    <r>
      <rPr>
        <sz val="14"/>
        <rFont val="Arial"/>
        <family val="0"/>
      </rPr>
      <t xml:space="preserve">Livraison de l'eau d'</t>
    </r>
    <r>
      <rPr>
        <b val="true"/>
        <sz val="14"/>
        <rFont val="Arial"/>
        <family val="2"/>
      </rPr>
      <t xml:space="preserve">irrigation</t>
    </r>
    <r>
      <rPr>
        <sz val="14"/>
        <rFont val="Arial"/>
        <family val="0"/>
      </rPr>
      <t xml:space="preserve"> </t>
    </r>
    <r>
      <rPr>
        <u val="single"/>
        <sz val="14"/>
        <rFont val="Arial"/>
        <family val="2"/>
      </rPr>
      <t xml:space="preserve">externe a</t>
    </r>
    <r>
      <rPr>
        <sz val="14"/>
        <rFont val="Arial"/>
        <family val="0"/>
      </rPr>
      <t xml:space="preserve">ux </t>
    </r>
    <r>
      <rPr>
        <u val="single"/>
        <sz val="14"/>
        <rFont val="Arial"/>
        <family val="2"/>
      </rPr>
      <t xml:space="preserve">utilisateurs </t>
    </r>
    <r>
      <rPr>
        <sz val="14"/>
        <rFont val="Arial"/>
        <family val="0"/>
      </rPr>
      <t xml:space="preserve">- en utilisant l'efficience de transport déclarée </t>
    </r>
  </si>
  <si>
    <r>
      <rPr>
        <u val="single"/>
        <sz val="14"/>
        <rFont val="Arial"/>
        <family val="2"/>
      </rPr>
      <t xml:space="preserve">Toutes autres eaux d</t>
    </r>
    <r>
      <rPr>
        <b val="true"/>
        <u val="single"/>
        <sz val="14"/>
        <rFont val="Arial"/>
        <family val="2"/>
      </rPr>
      <t xml:space="preserve">'irrigation </t>
    </r>
    <r>
      <rPr>
        <sz val="14"/>
        <rFont val="Arial"/>
        <family val="2"/>
      </rPr>
      <t xml:space="preserve">aux utilisateurs (recirculation de surface + pompage dans les puits, avec les efficiences de transport déclarées, en admettant 100% pour le pompage et les diversions de surface des fermiers)</t>
    </r>
  </si>
  <si>
    <r>
      <rPr>
        <u val="single"/>
        <sz val="14"/>
        <rFont val="Arial"/>
        <family val="2"/>
      </rPr>
      <t xml:space="preserve">Livraisons</t>
    </r>
    <r>
      <rPr>
        <sz val="14"/>
        <rFont val="Arial"/>
        <family val="0"/>
      </rPr>
      <t xml:space="preserve"> totales d'eau d'i</t>
    </r>
    <r>
      <rPr>
        <u val="single"/>
        <sz val="14"/>
        <rFont val="Arial"/>
        <family val="2"/>
      </rPr>
      <t xml:space="preserve">rrigation</t>
    </r>
    <r>
      <rPr>
        <sz val="14"/>
        <rFont val="Arial"/>
        <family val="0"/>
      </rPr>
      <t xml:space="preserve"> aux</t>
    </r>
    <r>
      <rPr>
        <u val="single"/>
        <sz val="14"/>
        <rFont val="Arial"/>
        <family val="2"/>
      </rPr>
      <t xml:space="preserve"> utilisateurs</t>
    </r>
    <r>
      <rPr>
        <sz val="14"/>
        <rFont val="Arial"/>
        <family val="2"/>
      </rPr>
      <t xml:space="preserve"> (eau d'irrigation de surface externe + sources des dérivations internes et de l'eau pompée)</t>
    </r>
  </si>
  <si>
    <t xml:space="preserve">Eau d'irrigation totale (interne et externe) - juste pour les valeurs intermédiaires   ???</t>
  </si>
  <si>
    <t xml:space="preserve">Efficience globale de transport de l'eau livrée par l'Autorité du Projet</t>
  </si>
  <si>
    <t xml:space="preserve">Besoins nets en eau d'irrigation à la parcelle</t>
  </si>
  <si>
    <t xml:space="preserve">ET des parcelles d'irrigation dans le périmètre d'irrigation</t>
  </si>
  <si>
    <t xml:space="preserve">ET de l'eau d'irigation dans le périmètre d'irrigation (ET - pluie efficace)</t>
  </si>
  <si>
    <t xml:space="preserve">Eau d'irrigation requise pour le contrôle de la salinité (nette)</t>
  </si>
  <si>
    <t xml:space="preserve">Eau d'irrigation requise pour certaines pratiques  spéciales</t>
  </si>
  <si>
    <t xml:space="preserve">Besoins NETS en eau d'irrigation (ET - pluie efficace + lessivage + pratiques spéciales)</t>
  </si>
  <si>
    <t xml:space="preserve">Autres Valeurs Clés</t>
  </si>
  <si>
    <t xml:space="preserve">Capacité de transport (débit) du /des canal principal aux points de dérivations</t>
  </si>
  <si>
    <t xml:space="preserve">cms</t>
  </si>
  <si>
    <t xml:space="preserve">Débit de pointe réel du/des canal principal aux points de dérivation, cette année</t>
  </si>
  <si>
    <t xml:space="preserve">Besoins en eau de pointe NETS à la parcelle, y compris besoins spéciaux</t>
  </si>
  <si>
    <t xml:space="preserve">Besoins en eau de pointe BRUTS, y compris toutes les inefficacités</t>
  </si>
  <si>
    <t xml:space="preserve"> INDICATEURS Externes ANNUELS ou Ponctuels pour le Périmètre Irrigué</t>
  </si>
  <si>
    <t xml:space="preserve">Apport de pointe (l/s/ha) de l'eau d'irrigation au canal (aux), l'année considérée</t>
  </si>
  <si>
    <t xml:space="preserve">LPS/Ha</t>
  </si>
  <si>
    <r>
      <rPr>
        <b val="true"/>
        <sz val="14"/>
        <rFont val="Arial"/>
        <family val="2"/>
      </rPr>
      <t xml:space="preserve">AER </t>
    </r>
    <r>
      <rPr>
        <u val="single"/>
        <sz val="14"/>
        <rFont val="Arial"/>
        <family val="2"/>
      </rPr>
      <t xml:space="preserve">Alimentation en Eau Relative</t>
    </r>
    <r>
      <rPr>
        <sz val="14"/>
        <rFont val="Arial"/>
        <family val="2"/>
      </rPr>
      <t xml:space="preserve"> pour la partie irriguée du Périmètre irrigué  (Apport total en eau externe) / (ET parcelle durant les saisons de croissance + eau de lessivage - pluie efficace)</t>
    </r>
  </si>
  <si>
    <r>
      <rPr>
        <b val="true"/>
        <u val="single"/>
        <sz val="14"/>
        <rFont val="Arial"/>
        <family val="2"/>
      </rPr>
      <t xml:space="preserve"> Efficience annuelle de l'irrigation dans le périmètre irrigué</t>
    </r>
    <r>
      <rPr>
        <sz val="14"/>
        <rFont val="Arial"/>
        <family val="2"/>
      </rPr>
      <t xml:space="preserve">            [100 x   ( ET culture + Besoins de lessivage - pluie efficace/(dérivations d'irrigation de surface + eaux souterraines nettes)]</t>
    </r>
  </si>
  <si>
    <r>
      <rPr>
        <b val="true"/>
        <u val="single"/>
        <sz val="14"/>
        <rFont val="Arial"/>
        <family val="2"/>
      </rPr>
      <t xml:space="preserve"> Efficience de l'Irrigation à la Parcelle</t>
    </r>
    <r>
      <rPr>
        <sz val="14"/>
        <rFont val="Arial"/>
        <family val="2"/>
      </rPr>
      <t xml:space="preserve"> (calculée) =      [ET culture -pluie efficace + eau de lessivage]/[ Livraisons totales d'eau aux utilisateurs] x 100</t>
    </r>
  </si>
  <si>
    <r>
      <rPr>
        <b val="true"/>
        <sz val="14"/>
        <rFont val="Arial"/>
        <family val="2"/>
      </rPr>
      <t xml:space="preserve">CRBC</t>
    </r>
    <r>
      <rPr>
        <sz val="14"/>
        <rFont val="Arial"/>
        <family val="2"/>
      </rPr>
      <t xml:space="preserve"> - </t>
    </r>
    <r>
      <rPr>
        <u val="single"/>
        <sz val="14"/>
        <rFont val="Arial"/>
        <family val="2"/>
      </rPr>
      <t xml:space="preserve">Capacité Relative Brute du Canal </t>
    </r>
    <r>
      <rPr>
        <sz val="14"/>
        <rFont val="Arial"/>
        <family val="2"/>
      </rPr>
      <t xml:space="preserve"> -    (Besoin d'irrigation  de pointe net  mensuel )/(Capacité du canal principal)</t>
    </r>
  </si>
  <si>
    <r>
      <rPr>
        <b val="true"/>
        <sz val="14"/>
        <rFont val="Arial"/>
        <family val="2"/>
      </rPr>
      <t xml:space="preserve">DRRC</t>
    </r>
    <r>
      <rPr>
        <sz val="14"/>
        <rFont val="Arial"/>
        <family val="2"/>
      </rPr>
      <t xml:space="preserve"> - </t>
    </r>
    <r>
      <rPr>
        <u val="single"/>
        <sz val="14"/>
        <rFont val="Arial"/>
        <family val="2"/>
      </rPr>
      <t xml:space="preserve">Débit Relatif Réel du Canal </t>
    </r>
    <r>
      <rPr>
        <sz val="14"/>
        <rFont val="Arial"/>
        <family val="2"/>
      </rPr>
      <t xml:space="preserve">-   (Besoin d'irrigation de pointe net   mensuel )/(Débit de pointe du canal principal)</t>
    </r>
  </si>
  <si>
    <t xml:space="preserve"> Tonnage annuel brut de production agricole par type de culture</t>
  </si>
  <si>
    <t xml:space="preserve">m Tons</t>
  </si>
  <si>
    <t xml:space="preserve"> voir le tableau 9 de chaque INTRANT feuille (1-3)</t>
  </si>
  <si>
    <t xml:space="preserve"> Valeur annuelle totale de la production agricole</t>
  </si>
  <si>
    <t xml:space="preserve">$ US</t>
  </si>
  <si>
    <t xml:space="preserve">Nom du projet:</t>
  </si>
  <si>
    <t xml:space="preserve">Date: </t>
  </si>
  <si>
    <t xml:space="preserve"> Conditions générales du projet</t>
  </si>
  <si>
    <t xml:space="preserve">Taille nette moyenne de l'exploitation (ha)</t>
  </si>
  <si>
    <t xml:space="preserve">Nombre d'utilisateurs de l'eau</t>
  </si>
  <si>
    <t xml:space="preserve">Taille typique d'une parcelle, ha</t>
  </si>
  <si>
    <r>
      <rPr>
        <sz val="9"/>
        <rFont val="Times New Roman"/>
        <family val="1"/>
      </rPr>
      <t xml:space="preserve">Nombre de prises desservies physiquement part des employés</t>
    </r>
    <r>
      <rPr>
        <b val="true"/>
        <sz val="9"/>
        <rFont val="Times New Roman"/>
        <family val="1"/>
      </rPr>
      <t xml:space="preserve"> rémunérés</t>
    </r>
    <r>
      <rPr>
        <sz val="9"/>
        <rFont val="Times New Roman"/>
        <family val="1"/>
      </rPr>
      <t xml:space="preserve">.  Elles peuvent être de n'importe quelle taille. </t>
    </r>
  </si>
  <si>
    <t xml:space="preserve">                                                                               Par des employés du gouvernement ou d'une organisation de tutelle</t>
  </si>
  <si>
    <t xml:space="preserve">                                                      Par des employés d' associations d'utilisateurs de l'eau - dans les limites de leur territoire</t>
  </si>
  <si>
    <t xml:space="preserve">Pourcentage remembré de la zone du projet </t>
  </si>
  <si>
    <t xml:space="preserve">Pourcentage de population de la zone du projet alimentée en eau potable par les canaux d'irrigation.</t>
  </si>
  <si>
    <t xml:space="preserve">Propriété des terres,    en % du total</t>
  </si>
  <si>
    <t xml:space="preserve">                                                                                                                                                   possédé et géré par les fermiers </t>
  </si>
  <si>
    <t xml:space="preserve">                                                                                                                                exploité par des locataires sur terres privées</t>
  </si>
  <si>
    <t xml:space="preserve">                                                                                                                      propriété du gouvernement ou d'une coopérative</t>
  </si>
  <si>
    <t xml:space="preserve">                                                                                                                                                          pourcentage de terres louées</t>
  </si>
  <si>
    <t xml:space="preserve">Vérifier: ce total doit atteindre 100%, après avoir répondu aux questions ci-dessus.</t>
  </si>
  <si>
    <t xml:space="preserve">Description du type d' irrigation à la parcelle -   %   pourcentage de terres irriguée par:</t>
  </si>
  <si>
    <t xml:space="preserve">                                                                                                                                                  - aspersion</t>
  </si>
  <si>
    <t xml:space="preserve">                                                                                                                                                                             -goutte à goutte              </t>
  </si>
  <si>
    <t xml:space="preserve">                                                                                                                                                 -  irrigation de surface (ruissellement)</t>
  </si>
  <si>
    <t xml:space="preserve">Ressources en eau</t>
  </si>
  <si>
    <t xml:space="preserve">Source de l'eau (rivières, réservoirs, puits) - réponse en lettres</t>
  </si>
  <si>
    <t xml:space="preserve"> Capacité utile de stockage du  réservoir, (Mm3)</t>
  </si>
  <si>
    <t xml:space="preserve">Occurence annuelle où la majorité du système est hors service par manque d'eau</t>
  </si>
  <si>
    <t xml:space="preserve">Durée typique annuelle totale de la fermeture du système de canaux (en jours)</t>
  </si>
  <si>
    <t xml:space="preserve">Choisir la réponse la plus adéquate aux 2 questions suivantes:</t>
  </si>
  <si>
    <t xml:space="preserve">1.  Quel est le volume brut d'eau d'irrigation, alloué officiellement au projet (Mm3) ?</t>
  </si>
  <si>
    <t xml:space="preserve">ou, 2.  Quel est le débit maximal officiellement alloué au projet ? (m3/s)</t>
  </si>
  <si>
    <t xml:space="preserve">En moyenne, quel pourcentage de cette allocation est réellement fournie?  </t>
  </si>
  <si>
    <t xml:space="preserve">Structure de la Propriété (défini par: gouvernement, état, projet, fermier)</t>
  </si>
  <si>
    <t xml:space="preserve">Canal principal</t>
  </si>
  <si>
    <t xml:space="preserve">Canaux secondaires</t>
  </si>
  <si>
    <t xml:space="preserve">Canaux tertiaires</t>
  </si>
  <si>
    <t xml:space="preserve">Distributeurs aux parcelles individuelles</t>
  </si>
  <si>
    <t xml:space="preserve">Ressources en Eau</t>
  </si>
  <si>
    <t xml:space="preserve">Monnaie</t>
  </si>
  <si>
    <t xml:space="preserve">Nom de la monnaie utilisée dans les budgets ci-dessous</t>
  </si>
  <si>
    <t xml:space="preserve">Taux de change: US $/ monnaie locale</t>
  </si>
  <si>
    <t xml:space="preserve"> Association de tutelle des utilisateurs de l'eau   (AUE)</t>
  </si>
  <si>
    <t xml:space="preserve">Les AUE individuelles sont-elles regroupées dans une fédération au niveau du projet ?(Oui/non)</t>
  </si>
  <si>
    <t xml:space="preserve">Le cas échéant, cette fédération est-elle chargée de la gestion des canaux principaux ?  (Oui/non)</t>
  </si>
  <si>
    <t xml:space="preserve"> Budget du Projet - non compris les AUE, à moins qu'une AUE gère le (les) canal principal .</t>
  </si>
  <si>
    <t xml:space="preserve"> Budget annuel du Projet  (moyenne sur les 5 dernières années) en monnaie locale par année</t>
  </si>
  <si>
    <t xml:space="preserve"> Salaires totaux</t>
  </si>
  <si>
    <t xml:space="preserve">Amélioration et modernisation des ouvrages (y compris salaires)</t>
  </si>
  <si>
    <t xml:space="preserve">Entretien (y compris salaires et contrats extérieurs)</t>
  </si>
  <si>
    <t xml:space="preserve">Réhabilitation (y compris salaires et contrats extérieurs)</t>
  </si>
  <si>
    <t xml:space="preserve">Autres coûts de fonctionnement (y compris salaires et contrats extérieurs)</t>
  </si>
  <si>
    <t xml:space="preserve">Frais administraitifs et autres (y compris salaires et contrats extérieurs)</t>
  </si>
  <si>
    <t xml:space="preserve"> Budget annuel total - somme des 5 articles ci-dessus (Monnaie locale par année)</t>
  </si>
  <si>
    <t xml:space="preserve">Dépenses totales annuelles de l'énergie de pompage annual  (comprises dans les coûts de fonctionnement ci-dessus)</t>
  </si>
  <si>
    <t xml:space="preserve">Financement du budget de Projet (moyenne sur les 5 dernières années), % de chaque source</t>
  </si>
  <si>
    <t xml:space="preserve">Pays ou Gouvernement de l'Etat</t>
  </si>
  <si>
    <t xml:space="preserve">Etranger </t>
  </si>
  <si>
    <t xml:space="preserve">Redevances des AUE ou des fermiers (calculées selon les données récentes des AUE)</t>
  </si>
  <si>
    <t xml:space="preserve">Vérifier que cette valeur est de 100% après avoir rempli les rubriques "Pays" et "Etranger".</t>
  </si>
  <si>
    <t xml:space="preserve">Employés</t>
  </si>
  <si>
    <t xml:space="preserve">Employés permanents, professionnels (diplômés et techniciens bien formés)</t>
  </si>
  <si>
    <t xml:space="preserve">Employés professionnels temporaires ou sous contrats - nombre équivalent</t>
  </si>
  <si>
    <t xml:space="preserve">Non-professionels, employés permanents</t>
  </si>
  <si>
    <t xml:space="preserve">Employés non-professionnels temporaires ou sous contrats - nombre équivalent</t>
  </si>
  <si>
    <t xml:space="preserve">Nombre total  d'employés à plein temps équivalents </t>
  </si>
  <si>
    <t xml:space="preserve">Nombre d'années d'emploi par le projet d'un professionnel typique (valeur anticipée)</t>
  </si>
  <si>
    <t xml:space="preserve">Combien d'employés de l'équipe de gestion opérationnelle travaillent réellement sur le terrain ?</t>
  </si>
  <si>
    <t xml:space="preserve">Salaires - y compris bonus, coûts équivalents de logement et autres bénéfices. (en monnaie locale par an)</t>
  </si>
  <si>
    <t xml:space="preserve">Professionel, administrateur senior</t>
  </si>
  <si>
    <t xml:space="preserve">Professionnel, ingénieur</t>
  </si>
  <si>
    <t xml:space="preserve">Non-professionnel - aiguadiers</t>
  </si>
  <si>
    <t xml:space="preserve">Travailleurs journaliers</t>
  </si>
  <si>
    <t xml:space="preserve">De l'ensemble du projet (y compris AUE), quel pourcentage du coût d'entretien et de gestion opérationnelle est collecté sous forme de services en nature et/ou de redevances d'eau des utilisateurs (valeur calculée du tableau AUE) ?</t>
  </si>
  <si>
    <t xml:space="preserve"> Indicateur calculé à partir de sources O&amp;M  (calcul automatique)</t>
  </si>
  <si>
    <t xml:space="preserve">Quel pourcentage du budget total (projet et AUE) est consacré à la modernisation des ouvrages de gestion et de distribution (comparé à la réhabilitation et la gestion opérationnelle normale) ?  </t>
  </si>
  <si>
    <t xml:space="preserve">Indicateur calculé du budget de modernisation (calcul automatique)</t>
  </si>
  <si>
    <t xml:space="preserve">La question ci-dessous exige la connaissance du budget, ainsi qu'une évaluation qualitative des activités du projet, constatées sur le terrain </t>
  </si>
  <si>
    <r>
      <rPr>
        <sz val="9"/>
        <rFont val="Times New Roman"/>
        <family val="1"/>
      </rPr>
      <t xml:space="preserve"> Quel est l'évaluation pour un visiteur externe, de l'adéquation (%) des liquidités et des services en nature, disponibles (de toutes origines) pour assurer un entretien et une gestion opérationnelle (O&amp;M) adéquate avec le mode de gestion actuel ? (Réponse =[Fonds disponibles]/[Fonds requis] * 100), </t>
    </r>
    <r>
      <rPr>
        <sz val="11"/>
        <rFont val="Times New Roman"/>
        <family val="1"/>
      </rPr>
      <t xml:space="preserve">%</t>
    </r>
  </si>
  <si>
    <t xml:space="preserve">Indicateur calculé de l'adéquation de l'O&amp;M (Calcul automatique)</t>
  </si>
  <si>
    <t xml:space="preserve">Gestion opérationnelle du Projet </t>
  </si>
  <si>
    <t xml:space="preserve">Politiques de gestion opérationnelle à l'année </t>
  </si>
  <si>
    <t xml:space="preserve">Le projet estime-t-il annuellement les livraisons d'eau totales ? (oui/non)</t>
  </si>
  <si>
    <t xml:space="preserve">Existe-t-il un calendrierofficiel de livraisons d'eau de l'année, établi d'avance ? (Oui/non)</t>
  </si>
  <si>
    <t xml:space="preserve">Si oui, dans quelle mesure est-il suivi sur le terrain ? (10=excellent, 1=pas suivi)</t>
  </si>
  <si>
    <t xml:space="preserve">Le projet indique-t-il aux fermiers les cultures à planter ? (Oui / non)</t>
  </si>
  <si>
    <t xml:space="preserve">Si oui, dans quelle mesure est-ce suivi ? (10=excellent, 1 = pas appliqué)</t>
  </si>
  <si>
    <t xml:space="preserve">L'Agence d'Irrigation limite-t-elle la superficie plantée des diverses cultures ? (Oui/Non)</t>
  </si>
  <si>
    <t xml:space="preserve">Procédures de gestion journalières - comme décrite par le Bureau</t>
  </si>
  <si>
    <t xml:space="preserve">Intervalle de re-calcul des débits principaux d'alimentation. (jours)</t>
  </si>
  <si>
    <t xml:space="preserve">Comment les modifications de débit dans le canal principal (à la source) sont-elles calculées et ajustées ?</t>
  </si>
  <si>
    <t xml:space="preserve">La somme des commandes émanants des fermiers  (Oui/Non)</t>
  </si>
  <si>
    <t xml:space="preserve">L'observation des conditions générales  (Oui/Non)</t>
  </si>
  <si>
    <t xml:space="preserve">Calendrier pré-déterminé avec légères modifications (Oui/Non)</t>
  </si>
  <si>
    <t xml:space="preserve">Calendrier pré-déterminé sans modification (Oui/Non)</t>
  </si>
  <si>
    <t xml:space="preserve">Quelles INSTRUCTIONS (journalières ou hebdomadaires) sont fournies par le Bureau au personnel de terrain?</t>
  </si>
  <si>
    <t xml:space="preserve">1.  Débits du canal principal (Oui/Non)</t>
  </si>
  <si>
    <t xml:space="preserve">Prévues par un  programme d'ordinateur? (Oui/Non)</t>
  </si>
  <si>
    <t xml:space="preserve">Observation subséquente  - Dans quelle mesure les instructions sont-elles suivies sur le terrain (10=excellent, 1= non suivie)</t>
  </si>
  <si>
    <t xml:space="preserve">2.  Positions des régulateurs (Oui/Non)</t>
  </si>
  <si>
    <t xml:space="preserve">Observation subséquente - Dans quelle mesure les instructions sont-elles suivies sur le terrain (10=excellent, 1= non suivie)</t>
  </si>
  <si>
    <t xml:space="preserve">3. Niveaux d'eau dans les canaux (Oui/Non)</t>
  </si>
  <si>
    <t xml:space="preserve">4.  Débits de toutes les prises d'eau ? (Oui/Non)</t>
  </si>
  <si>
    <r>
      <rPr>
        <u val="single"/>
        <sz val="9"/>
        <rFont val="Times New Roman"/>
        <family val="1"/>
      </rPr>
      <t xml:space="preserve">Basée sur les </t>
    </r>
    <r>
      <rPr>
        <i val="true"/>
        <u val="single"/>
        <sz val="9"/>
        <rFont val="Times New Roman"/>
        <family val="1"/>
      </rPr>
      <t xml:space="preserve">observations récentes</t>
    </r>
    <r>
      <rPr>
        <u val="single"/>
        <sz val="9"/>
        <rFont val="Times New Roman"/>
        <family val="1"/>
      </rPr>
      <t xml:space="preserve">, décrire dans quelle mesure les ordinateurs (centraux ou de terrain) sont utilisés pour le contrôle des canaux ( évaluation de 0 à 4)</t>
    </r>
  </si>
  <si>
    <t xml:space="preserve">4 - Utilisation très effective .  Contrôle en temps réel de tous les ouvrages-clés avec des résultats significatifs</t>
  </si>
  <si>
    <t xml:space="preserve">3 - Quelques ouvrages - clés sont automatisés avec des contrôles par ordinateurs. </t>
  </si>
  <si>
    <t xml:space="preserve">2 - Des ordinateurs sont effectivement utilisés pour prévoir les débits transités, positions des vannes, prélèvements journaliers, ou autres valeurs. Contrôle en boucle ouverte. Les résultats, significatifs, sont utilisés sur le terrain. .</t>
  </si>
  <si>
    <t xml:space="preserve">1 -Les ordinateurs sont utilisés pour prévoir certains facteurs-clés de contrôle; mais ils sont inefficaces ou conduisent à des résultats erronés.</t>
  </si>
  <si>
    <t xml:space="preserve">0 - Aucun ordinateur n'est réellement utilisé pour la gestion des canaux.</t>
  </si>
  <si>
    <t xml:space="preserve">Dans quelle mesure les ordinateurs sont-ils utilisés pour la facturation et la gestion des données enregistrées ? (0-4)</t>
  </si>
  <si>
    <t xml:space="preserve">4 - Utilisé pour presque toute la facturation et l'archivage.  Fréquemment mis à jour, efficace.</t>
  </si>
  <si>
    <t xml:space="preserve">3 - Utilisé pour environ la moitié de la facturation et de l'archivage. Fréquemment mis à jour et efficace.</t>
  </si>
  <si>
    <t xml:space="preserve">2 - Phase initiale de facturation ou d'enregistrement des volumes d'eau délivrés par les prises.</t>
  </si>
  <si>
    <t xml:space="preserve">1 - Les ordinateurs sont effectivement utilisés pour quelques traitements de données du projet ( tel que débits des canaux, lâchers du barrage), mais pas pour la facturation.</t>
  </si>
  <si>
    <t xml:space="preserve">0 - Pas d'usage significatif de l'ordinateur pour la facturation ou l'archivage</t>
  </si>
  <si>
    <t xml:space="preserve">***COMME DECLARE PAR LE BUREAU du PROJET***</t>
  </si>
  <si>
    <r>
      <rPr>
        <u val="single"/>
        <sz val="9"/>
        <rFont val="Times New Roman"/>
        <family val="1"/>
      </rPr>
      <t xml:space="preserve">Description des </t>
    </r>
    <r>
      <rPr>
        <i val="true"/>
        <u val="single"/>
        <sz val="9"/>
        <rFont val="Times New Roman"/>
        <family val="1"/>
      </rPr>
      <t xml:space="preserve">services de distribution d'eau</t>
    </r>
    <r>
      <rPr>
        <u val="single"/>
        <sz val="9"/>
        <rFont val="Times New Roman"/>
        <family val="1"/>
      </rPr>
      <t xml:space="preserve"> que le</t>
    </r>
    <r>
      <rPr>
        <b val="true"/>
        <u val="single"/>
        <sz val="9"/>
        <rFont val="Times New Roman"/>
        <family val="1"/>
      </rPr>
      <t xml:space="preserve"> </t>
    </r>
    <r>
      <rPr>
        <b val="true"/>
        <i val="true"/>
        <u val="single"/>
        <sz val="9"/>
        <rFont val="Times New Roman"/>
        <family val="1"/>
      </rPr>
      <t xml:space="preserve">canal principal</t>
    </r>
    <r>
      <rPr>
        <i val="true"/>
        <u val="single"/>
        <sz val="9"/>
        <rFont val="Times New Roman"/>
        <family val="1"/>
      </rPr>
      <t xml:space="preserve"> </t>
    </r>
    <r>
      <rPr>
        <u val="single"/>
        <sz val="9"/>
        <rFont val="Times New Roman"/>
        <family val="1"/>
      </rPr>
      <t xml:space="preserve">procure à ses canaux dérivés.</t>
    </r>
  </si>
  <si>
    <t xml:space="preserve"> Index de flexibilité - Choisir une valeur de 0 à 4, selon l'échelle ci-dessous: </t>
  </si>
  <si>
    <t xml:space="preserve">4 - Large gamme de fréquence, taux et durée, mais le calendrier est modifié plusieurs fois par jour par les demandes des canaux aval, sur la base des besoins réels.</t>
  </si>
  <si>
    <t xml:space="preserve">3 - Large gamme de fréquence, taux et durée, mais modifié une seule fois par jour selon les besoins réels du canal aval</t>
  </si>
  <si>
    <t xml:space="preserve">2 - Les calendriers sont ajustés hebdomadairement par les aiguadiers aval.</t>
  </si>
  <si>
    <t xml:space="preserve">1 - Les calendriers sont imposés par le Bureau du projet.- Des modifications sont apportées au moins une fois par semaine</t>
  </si>
  <si>
    <t xml:space="preserve">0 - Les aiguadiers aval ne connaissent pas le calendrier de livraison,  ou la périodicité des modifications est supérieure à une semaine.</t>
  </si>
  <si>
    <t xml:space="preserve"> Index de fiabilité - Choisir une valeur de 0 à 4, selon l'échelle ci-dessous: </t>
  </si>
  <si>
    <t xml:space="preserve">4 - Les aiguadiers des canaux secondaires connaissent les débits, qu'ils recoivent dans une marge de quelques heures autour du temps programmé. Pas de pénurie durant l'année.</t>
  </si>
  <si>
    <t xml:space="preserve">3 - Les aiguadiers des canaux secondaires connaissent les débits, mais peuvent avoir à attendre jusqu'à un jour pour obtenir le débit demandé. Un nombre limité de pénuries durant l'année..</t>
  </si>
  <si>
    <t xml:space="preserve">2 - Les modifications de débits arrivent à plus ou moins 2 jours du délai prévu, mais sont corrects. Peut-être 4 semaines de quelque pénurie dans l'année.</t>
  </si>
  <si>
    <t xml:space="preserve">1 - Les débits arrivent à plus ou moins 4 jours du délai prévu, mais sont incorrects. Probablement  7 semaines d'une quelconque pénurie au cours de l'année.</t>
  </si>
  <si>
    <t xml:space="preserve">0 - Fréquence, taux et durée  non fiables plus de la moité du temps et le volume arrivant est inconnu.</t>
  </si>
  <si>
    <t xml:space="preserve"> Index d'équité - Choisir une valeur de 0 à 4, selon l'échelle ci-dessous: </t>
  </si>
  <si>
    <t xml:space="preserve">4 - Le même niveau de bon service est assuré tout au long du canal</t>
  </si>
  <si>
    <t xml:space="preserve">3 -   5% des prises du canal  dispose d'un service de qualité significativement inférieure  à la moyenne.</t>
  </si>
  <si>
    <t xml:space="preserve">2 -  15% des prises du canal  dispose d'un service de qualité significativement inférieure  à la moyenne.</t>
  </si>
  <si>
    <t xml:space="preserve">1 -  25% des prises du canal  dispose d'un service de qualité significativement inférieure  à la moyenne.</t>
  </si>
  <si>
    <t xml:space="preserve">0 -   Pire que 25%, voire même aucun service consistant le long du canal.</t>
  </si>
  <si>
    <t xml:space="preserve">Contrôle des débits des canaux secondaires  - Choisir une valeur de 0 à 4, selon l'échelle ci-dessous:</t>
  </si>
  <si>
    <t xml:space="preserve">4 - Les débits sont connus et contrôlés avec une précision de 5%</t>
  </si>
  <si>
    <t xml:space="preserve">3 - Les débits sont connus et contrôlés avec une précision de 10%</t>
  </si>
  <si>
    <t xml:space="preserve">2 - Les débits ne sont pas  connus, mais sont contrôlés avec une précision de 10%</t>
  </si>
  <si>
    <t xml:space="preserve">1 - Les  débits sont contrôlés avec une précision de 20%</t>
  </si>
  <si>
    <t xml:space="preserve">0 - Les débits ont des variations supérieures à 20 %</t>
  </si>
  <si>
    <r>
      <rPr>
        <b val="true"/>
        <u val="single"/>
        <sz val="9"/>
        <rFont val="Times New Roman"/>
        <family val="1"/>
      </rPr>
      <t xml:space="preserve">Les Services DECLARÉS de distribution d'eau</t>
    </r>
    <r>
      <rPr>
        <i val="true"/>
        <u val="single"/>
        <sz val="9"/>
        <rFont val="Times New Roman"/>
        <family val="1"/>
      </rPr>
      <t xml:space="preserve"> procurée au point le plus en aval, desservi par un employé rémunéré</t>
    </r>
    <r>
      <rPr>
        <b val="true"/>
        <u val="single"/>
        <sz val="9"/>
        <rFont val="Times New Roman"/>
        <family val="1"/>
      </rPr>
      <t xml:space="preserve">.</t>
    </r>
  </si>
  <si>
    <t xml:space="preserve">Nombre de parcelles à l'aval (0-4)</t>
  </si>
  <si>
    <t xml:space="preserve">4 - 1 parcelle</t>
  </si>
  <si>
    <t xml:space="preserve">3 - moins de 3 parcelles</t>
  </si>
  <si>
    <t xml:space="preserve">2 -moins de 6 parcelles </t>
  </si>
  <si>
    <t xml:space="preserve">1 - moins de 10 parcelles</t>
  </si>
  <si>
    <t xml:space="preserve">0 -  10 parcelles ou plus</t>
  </si>
  <si>
    <t xml:space="preserve">Mesure des volumes distribués en ce point (0-4)</t>
  </si>
  <si>
    <t xml:space="preserve">4 - Excellents dispositifs de mesure et de contrôle, fonctionnement et enregistrement des données correctement gérés.</t>
  </si>
  <si>
    <t xml:space="preserve">3 - Dispositifs raisonnables de mesure et de contrôle; gestion moyenne</t>
  </si>
  <si>
    <t xml:space="preserve">2 - Mesures utiles mais défectueuses des volumes et des débits </t>
  </si>
  <si>
    <t xml:space="preserve">1 - Mesures raisonnables des débits, mais déficientes pour les volumes</t>
  </si>
  <si>
    <t xml:space="preserve">0 - Pas de mesures des débits, ni des volumes</t>
  </si>
  <si>
    <t xml:space="preserve">Flexibilité (0-4)</t>
  </si>
  <si>
    <t xml:space="preserve">4 - Fréquence, taux, et durée illimitées, mais planifiées par les utilisateurs dans une période de quelques jours.</t>
  </si>
  <si>
    <t xml:space="preserve">3 - Fréquence, taux, durée, fixes, mais planifiées</t>
  </si>
  <si>
    <t xml:space="preserve">2 - Rotation imposée, mais convenant approximativement aux besoins des cultures.</t>
  </si>
  <si>
    <t xml:space="preserve">1 - Distribution par rotation, mais selon un calendrier quelque peu incertain</t>
  </si>
  <si>
    <t xml:space="preserve">0 - Pas de règles établies.</t>
  </si>
  <si>
    <t xml:space="preserve">Fiabilité (0-4)</t>
  </si>
  <si>
    <t xml:space="preserve">4 - L'eau est toujours distribuée avec les fréquences, taux et durées convenus. Le volume est connu. </t>
  </si>
  <si>
    <t xml:space="preserve">3 - Les taux et durées sont très fiables, mais l'eau arrive parfois avec quelques jours de retards. Le volume est connu.</t>
  </si>
  <si>
    <t xml:space="preserve">2 - L'eau arrive à peu près à temps, et l'apport est correct. Le volume est inconnu..</t>
  </si>
  <si>
    <t xml:space="preserve">1 - Le volume est inconnu et les livraisons sont peu fiables, mais moins de la moitié du temps.</t>
  </si>
  <si>
    <t xml:space="preserve">0 - Fréquences, taux et durées non fiables plus de la moitié du temps et les volumes livrés sont inconnus.</t>
  </si>
  <si>
    <t xml:space="preserve">Equité apparente (0-4)</t>
  </si>
  <si>
    <t xml:space="preserve">4 - Tous les points du réseau et à l'intérieur des unités tertiaires disposent du même type de service de livraison de l'eau.</t>
  </si>
  <si>
    <t xml:space="preserve">3 - Toutes les zones du projet reçoivent les mêmes quantités d'eau, mais à l'intérieur d'un secteur le service peut être quelque peu inéquitable.</t>
  </si>
  <si>
    <t xml:space="preserve">2 - Les zones du projet reçoivent involontairement des quantités d'eau quelque peu différentes, mais à l'intérieur d'un secteur cela reste équitable.</t>
  </si>
  <si>
    <t xml:space="preserve">1 - Il existe des inéquités d'ampleur moyenne tant entre les zones qu'à l'intérieur des zones.</t>
  </si>
  <si>
    <t xml:space="preserve">0 - Il existe des différences de plus de 50%  dans tout le projet sur une base assez largement répandue.</t>
  </si>
  <si>
    <t xml:space="preserve">Description des Services de distribution d'eau au bénéfice des unités individuelles (parcelles ou fermes)</t>
  </si>
  <si>
    <t xml:space="preserve">Mesure des volumes distribués aux unités individuelles  (0-4)</t>
  </si>
  <si>
    <t xml:space="preserve">4 - Excellents dispositifs de mesure et de contrôle, correctement gérés; données enregistrées</t>
  </si>
  <si>
    <t xml:space="preserve">3 - Dispositifs de mesure et de contrôle raisonnables; gestion moyenne.</t>
  </si>
  <si>
    <t xml:space="preserve">2 - Mesures des volumes et débits utiles, mais imparfaites.</t>
  </si>
  <si>
    <t xml:space="preserve">1 - Mesures des débits raisonnables, mais pas des volumes</t>
  </si>
  <si>
    <t xml:space="preserve">0 - Pas de mesure des volumes, ni des débits</t>
  </si>
  <si>
    <t xml:space="preserve">Flexibilité au niveau des unités individuelles  (0-4)</t>
  </si>
  <si>
    <t xml:space="preserve">4 - Fréquences, taux et durées illimités, mais arrangées par les utilisateurs dans un intervalle de quelques jours.</t>
  </si>
  <si>
    <t xml:space="preserve">3 - Fréquences, taux et durées fixes, mais arrangées</t>
  </si>
  <si>
    <t xml:space="preserve">2 - Rotation pré-établie, correspondant approximativement aux besoins des cultures</t>
  </si>
  <si>
    <t xml:space="preserve">1 - Distribution par rotation, mais selon un calendrier incertain dans une certaine mesure.</t>
  </si>
  <si>
    <t xml:space="preserve">0 - Pas de règle établie</t>
  </si>
  <si>
    <t xml:space="preserve">Fiabilité au niveau des unités individuelles (0-4)</t>
  </si>
  <si>
    <t xml:space="preserve">4 - L'eau arrive toujours avec les fréquences, taux et durées pré-établis. Le volume est connu.</t>
  </si>
  <si>
    <t xml:space="preserve">3 -Très fiable en taux et durées, mais occasionnellement  on constate quelques jours de retard. Le volume est connu.</t>
  </si>
  <si>
    <t xml:space="preserve">2 - L'eau arrive presque toujours lorsqu'elle est nécessaire, et en quantités suffisantes. Le volume est inconnu.</t>
  </si>
  <si>
    <t xml:space="preserve">1 - Le volume est inconnu et les livraisons plutôt peu fiables - mais moins de 50% du temps.</t>
  </si>
  <si>
    <t xml:space="preserve">0 -  Frequences, taux et durées non fiables plus de 50% du temps, et volumes délivrés inconnus.</t>
  </si>
  <si>
    <t xml:space="preserve">Equité apparente  (0-4)</t>
  </si>
  <si>
    <t xml:space="preserve">4 - Toutes les parcelles du projet et à l'intérieur des unités tertiaires bénéficient du même type de service de livraison de l'eau.</t>
  </si>
  <si>
    <t xml:space="preserve">3 - Toutes les zones du projet reçoivent les mêmes quantités d'eau, mais à l'intérieur d'une zone le service est quelque peu inéquitable.</t>
  </si>
  <si>
    <t xml:space="preserve">2 - Les zones du projet reçoivent involontairement des quantités d'eau quelque peu différentes, mais à l'intérieur d'une zone, cela reste équitable.  </t>
  </si>
  <si>
    <t xml:space="preserve">1 - Il existe des inéquités d'ampleur moyenne entre et à l'intérieur des zones desservies.</t>
  </si>
  <si>
    <t xml:space="preserve">0 - Il existe des différences de plus de 50% dans le projet, sur une base plutôt largement répandue.</t>
  </si>
  <si>
    <t xml:space="preserve">Ratio calculé de (nombre de prises)/(nombre d'employés rémunérés), en utilisant les fiches d'information des AUE</t>
  </si>
  <si>
    <t xml:space="preserve">Index calculé de la mobilité et efficacité du personnel de gestion.</t>
  </si>
  <si>
    <t xml:space="preserve"> Information sur le drainage et la salinité.</t>
  </si>
  <si>
    <t xml:space="preserve">Salinité moyenne de l'eau d'irrigation, dS/m (moyenne calculée sur 3 ans de données)</t>
  </si>
  <si>
    <t xml:space="preserve">Salinité moyenne de l'eau de drainage s'écoulant en dehors du projet, dS/m</t>
  </si>
  <si>
    <t xml:space="preserve">Profondeur moyenne annuelle de la nappe phréatique, m</t>
  </si>
  <si>
    <t xml:space="preserve">Modification de la profondeur de la nappe phréatique durant les  5 dernières années, m (+ si vers le haut)</t>
  </si>
  <si>
    <t xml:space="preserve">Demande bio-chimique en oxygène (COD) de l'eau d'irrigation, moyenne en mgm/l</t>
  </si>
  <si>
    <t xml:space="preserve">Demande bio-chimique en oxygène (COD) de l'eau de drainage, moyenne en mgm/l</t>
  </si>
  <si>
    <t xml:space="preserve">Charge biologique de l'eau d'irrigation (BOD) , moyenne en mgm/l</t>
  </si>
  <si>
    <t xml:space="preserve">Charge biologique de l'eau de drainage (BOD) , moyenne en mgm/l</t>
  </si>
  <si>
    <t xml:space="preserve">6 - EMPLOYES DU PROJET</t>
  </si>
  <si>
    <t xml:space="preserve">Cette feuille doit être remplie après avoir visité l'ensemble du projet. Les réponses ne s'appliquent qu'aux employés rémunérés.</t>
  </si>
  <si>
    <t xml:space="preserve">Divers indicateurs au sujet des employés du projet.</t>
  </si>
  <si>
    <t xml:space="preserve">Fréquence et adéquation de la formation des opérateurs et managers de niveau intermédiaire (hors secrétaire et chauffeurs), mais y compris les employés de tous niveaux gérant les systèmes de distribution, non seulement ceux affectés dans les bureaux (niveaux 4 à 0).</t>
  </si>
  <si>
    <t xml:space="preserve">4 - Formation adéquate à tous les niveaux.  Les employés sont très conscients de leurs propres capacités, ainsi que de leur équipement. Les employés ont clairement une mentalité élevée du service fourni. Les employés sont recrutés sur base d'un excellent CV ou sont formés au début de leur emploi et également par la suite.</t>
  </si>
  <si>
    <t xml:space="preserve">3 - Les  cadres semblent avoir une excellente formation, à l'entrée en fonction aussi bien qu'en formation continue en cours d'emploi. Cependant certaines importantes connaissances n'ont pas été transmises aux opérateurs sous leurs ordres.</t>
  </si>
  <si>
    <t xml:space="preserve">2 -La formation est organisée à tous les niveaux comme requis, mais il est évident qu'elle ne va pas assez en profondeur, car à tout les niveaux des employés semblent manque de maitrise de certains concepts importants. Beaucoup d'employés n'ont jamais eu de formation adéquate, y compris ceux présentant des antécédents insuffisants.</t>
  </si>
  <si>
    <t xml:space="preserve">1 - Seule une formation minimale est dispensée. Au recrutement, on note une inattention sur les qualifications.</t>
  </si>
  <si>
    <t xml:space="preserve">0 -  Virtuellement, aucune formation n'est dispensée avant ou après recrutement.</t>
  </si>
  <si>
    <t xml:space="preserve">Existence de règles écrites sur les performances </t>
  </si>
  <si>
    <t xml:space="preserve">4 - Chaque employé(e) dispose d'une description des tâches, définissant son travail et spécifiant comment il(elle) sera évalué. Les évaluations sont annuelles et les résultats sont discutés avec l'employé(e).</t>
  </si>
  <si>
    <t xml:space="preserve">3 - Il existe au bureau central  une description générale écrite des tâches . Une évaluation annuelle des performances est prévue, mais elle n'est pas très rigoureuse.</t>
  </si>
  <si>
    <t xml:space="preserve">2 - Il existe une évaluation, mais aucune description des tâches ni procédures d'évaluation ne sont formalisées</t>
  </si>
  <si>
    <t xml:space="preserve">1 - Il existe une description écrite des tâches, mais aucune procédure d'évaluation significative n'est appliquée.</t>
  </si>
  <si>
    <t xml:space="preserve">0 -  Il n'existe ni description écrite des tâches, ni procédure formelle d'évaluation.</t>
  </si>
  <si>
    <t xml:space="preserve">Pouvoir des employés sur la prise de décisions.</t>
  </si>
  <si>
    <t xml:space="preserve">4 - Les employés sont encouragés officiellement à réfléchir et agir par eux-même, et ils le font d'une manière positive.</t>
  </si>
  <si>
    <t xml:space="preserve">3 - Les employés ne sont pas officiellement encouragés à réfléchir et agir par eux-mêmes, mais ils le font tout de même de leur propre initiative.</t>
  </si>
  <si>
    <t xml:space="preserve">2 - Les employés sont encouragés à réfléchir et agir par eux-mêmes, mais ils ne semblent pas avoir beaucoup d'initiative.</t>
  </si>
  <si>
    <t xml:space="preserve">1 - Les employés ne sont pas supposés exécuter des tâches significatives, sans y être autorisés au préalable. Toutefois, s'ils prennent des initiatives, ils n'en seront pas punis.</t>
  </si>
  <si>
    <t xml:space="preserve">0 -  Les employés ne sont supposés exécuter aucune tâche significative sans autorisation préalable. Ils pensent être réprimandés s'ils exécutent une tâche de leur propre initiative. </t>
  </si>
  <si>
    <t xml:space="preserve">Capacité du Projet de résilier les contrats avec motifs.</t>
  </si>
  <si>
    <t xml:space="preserve">4 -  Il est aisé de renvoyer ou licencier les employés. Le processus est court.  Les employés sont avertis de cela, et ils connaissent le cas d'autres employés ayant été congédiés ou licenciés lorsque cela était justifié.</t>
  </si>
  <si>
    <t xml:space="preserve">3 - Les employés peuvent être congédiés si les raisons sont bien justifiées. Le processus est long. Les employés sont au courant de cas d'autres employés ayant été licenciés, lorsque cela était pleinement justifié.</t>
  </si>
  <si>
    <t xml:space="preserve">2 - Le licenciement n'est utilisé qu' occasionnellement en cas de problèmes sérieux, paresse en particulier. Cela est peu commun. Les  employés croient que cela arrive très rarement, à moins qu'une personne se montre TRES paresseuse en permanence.</t>
  </si>
  <si>
    <t xml:space="preserve">1 - Le licenciement arrive rarement, et jamais pour paresse. Il est très difficile de renvoyer du personnel redondant.</t>
  </si>
  <si>
    <t xml:space="preserve">0 -  Les employés ne sont pratiquement jamais licenciés, même s' ils devraient l'être.  Le système semble être encombré de gens inutiles, qui devraient être congédiés et ne le sont pas.</t>
  </si>
  <si>
    <t xml:space="preserve">Récompenses pour service exemplaire</t>
  </si>
  <si>
    <t xml:space="preserve">4 - Il existe un programme bien conçu, suivant un processus bien structuré.  Les récompenses sont attribuées au moins  annuellement à un nombre significatif  d'agents.  Les promotions sont attribuées pour des services méritoires, et des bonus ou primes sont donnés à ceux qui sont arrivés au sommet de leur échelle de grades.</t>
  </si>
  <si>
    <t xml:space="preserve">3 - Pas de programme, mais les agents méritoires sont fréquemment  promus. Les promotions sont basées sur le mérite.</t>
  </si>
  <si>
    <t xml:space="preserve">2 - Les promotion sont basées sur la durée du temps de service, certaines primes étant attribuées pour service exemplaire. Ceci va au-delà d'une simple feuiile de papier.</t>
  </si>
  <si>
    <t xml:space="preserve">1 - Bien qu'occasionnelle, de rares récompenses sont distribuées. Les récompenses sont principalement des certificats sur papier, avec peu ou pas de prime financière ou en cash.</t>
  </si>
  <si>
    <t xml:space="preserve">0 -  Rien n'existe.</t>
  </si>
  <si>
    <t xml:space="preserve">Salaire relatif des aiguadiers par rapport à celui d'un journalier typique. Il s'agit d'une valeur calculée.</t>
  </si>
  <si>
    <t xml:space="preserve">Index du salaire relatif d'un opérateur comparé à celui d'un journalier (valeur calculée) .</t>
  </si>
  <si>
    <t xml:space="preserve">7. AUE</t>
  </si>
  <si>
    <t xml:space="preserve">Associations d'usagers de l'eau (AUE)  -  Description Générale</t>
  </si>
  <si>
    <t xml:space="preserve">Pourcentage de la superficie du projet pour lequel  les AUE satisfont les descriptions suivantes:  %</t>
  </si>
  <si>
    <t xml:space="preserve">Aucune AUE n'existe sous aucune forme</t>
  </si>
  <si>
    <t xml:space="preserve"> Les AUE existent sur le papier, mais n'ont aucune activité significative</t>
  </si>
  <si>
    <t xml:space="preserve">Les AUE existent sur le papier, mais n'ont aucune activité significative, excepté la tenue de réunions occasionnelles  </t>
  </si>
  <si>
    <t xml:space="preserve">Les AUE existent mais sont particulièrement faibles.</t>
  </si>
  <si>
    <t xml:space="preserve">Les AUE existent avec un pouvoir moyen</t>
  </si>
  <si>
    <t xml:space="preserve"> AUE puissantes avec des réglements appliqués, couverture systématique des coûts, nouveaux investissements, etc.</t>
  </si>
  <si>
    <t xml:space="preserve">Total (doit atteindre 100)</t>
  </si>
  <si>
    <t xml:space="preserve">Dimension typique d'une AUE, ha</t>
  </si>
  <si>
    <t xml:space="preserve">Age typique d'une AUE en années</t>
  </si>
  <si>
    <t xml:space="preserve">Fonctions  d'une AUE typique ( Réponse par oui/non)</t>
  </si>
  <si>
    <t xml:space="preserve">Distribution de l'eau dans sa zone d'action</t>
  </si>
  <si>
    <t xml:space="preserve">Entretien des canaux</t>
  </si>
  <si>
    <t xml:space="preserve">Construction des ouvrages dans sa zone</t>
  </si>
  <si>
    <t xml:space="preserve">Collecte des redevances d'eau</t>
  </si>
  <si>
    <t xml:space="preserve">Collecte d'autres redevances</t>
  </si>
  <si>
    <t xml:space="preserve"> Cooperative de fermiers à vocation agricole</t>
  </si>
  <si>
    <t xml:space="preserve">Avis techniques aux fermiers </t>
  </si>
  <si>
    <t xml:space="preserve">Existe-t-il dans l'AUE des règles écrites au sujet du propre comportement des fermiers et des employés ?</t>
  </si>
  <si>
    <t xml:space="preserve">Nombre d'amendes infligées par une AUE typique active, l'année passée.</t>
  </si>
  <si>
    <t xml:space="preserve">Comité directeur de l'AUE - sélectionner la réponse correspondant le mieux aux conditions moyennes.</t>
  </si>
  <si>
    <t xml:space="preserve">Elu par tous les fermiers (1 vote/fermier) - Oui/Non</t>
  </si>
  <si>
    <t xml:space="preserve">Elu par tous les fermiers, mais les votes sont pondérés selon la taille de la ferme (Oui/non)</t>
  </si>
  <si>
    <t xml:space="preserve">Nommé - Oui/Non</t>
  </si>
  <si>
    <t xml:space="preserve">Y-a-t-il un fonctionnaire du gouvernement dans le Comité - Oui/Non</t>
  </si>
  <si>
    <t xml:space="preserve">Budget de l' Association des Utilisateurs de l'Eau (AUE) - Il s'agit des TOTAUX de toutes les AUE du projet.</t>
  </si>
  <si>
    <t xml:space="preserve">      **Ceci ne correspond PAS à une Fédération de AUE - son budget devrait être inclus  dans la feuille précédente "Questions du Bureau Projet"**</t>
  </si>
  <si>
    <t xml:space="preserve">Somme des budgets annuels de toutes les AUE (moyenne sur les 5 dernières années) - Monnaie locale par an</t>
  </si>
  <si>
    <t xml:space="preserve">Entretien (y compris salaires et contrats extérieures)</t>
  </si>
  <si>
    <t xml:space="preserve">Réhabilitation (y compris salaires et contrats extérieures)</t>
  </si>
  <si>
    <t xml:space="preserve">Autres frais de fonctionnement (y compris salaires et contrats extérieures)</t>
  </si>
  <si>
    <t xml:space="preserve">Administration (y compris salaires et contrats extérieures)</t>
  </si>
  <si>
    <t xml:space="preserve">Contributions reversées au bureau central du projet ou au gouvernement.  </t>
  </si>
  <si>
    <t xml:space="preserve">Totaux de tous les budgets des AUE (somme des 6 articles ci-dessus)</t>
  </si>
  <si>
    <t xml:space="preserve">Sources des budgets des AUE  (moyenne sur les 5 dernières années), Pourcentage par source diférente.</t>
  </si>
  <si>
    <t xml:space="preserve">Gouvernement (Pays ou Etat)</t>
  </si>
  <si>
    <t xml:space="preserve">Etranger</t>
  </si>
  <si>
    <t xml:space="preserve">Redevances des fermiers</t>
  </si>
  <si>
    <t xml:space="preserve">Employés (totaux pour toutes les AUE du projet)</t>
  </si>
  <si>
    <t xml:space="preserve">Professionnel, employés permanents ( diplômés et techniciens bien formés)</t>
  </si>
  <si>
    <t xml:space="preserve">Employés professionnels temporaires ou sous contrat - nombre équivalent.</t>
  </si>
  <si>
    <t xml:space="preserve">Non-professionnel, employés permanents.</t>
  </si>
  <si>
    <t xml:space="preserve">Employés non-professionnels temporaires ou sous contrat - nombre équivalent</t>
  </si>
  <si>
    <t xml:space="preserve">Nombre total d'employés équivalents à plein temps.</t>
  </si>
  <si>
    <t xml:space="preserve">Nombre moyen d'années travaillées par un employé professionnel typique d'une AUE (anticipée)</t>
  </si>
  <si>
    <t xml:space="preserve">Combien d'agents du personnel de gestion opérationnelle travaillent réellement sur le terrain ?</t>
  </si>
  <si>
    <t xml:space="preserve">Salaires -  Ils doivent inclure la valeur équivalente des bénéfices, logements, etc. qui sont attribués.</t>
  </si>
  <si>
    <t xml:space="preserve">Professionnel, administrateur senior, (Monnaie locale par an)</t>
  </si>
  <si>
    <t xml:space="preserve">Professionnel, ingénieur, (Monnaie locale par an)</t>
  </si>
  <si>
    <t xml:space="preserve">Non - professionnel, aiguadiers, (Monnaie locale par an)</t>
  </si>
  <si>
    <t xml:space="preserve">Travailleur journalier (Monnaie locale par an)</t>
  </si>
  <si>
    <t xml:space="preserve">Redevances d'eau</t>
  </si>
  <si>
    <t xml:space="preserve">Comment les redevances sont-elles collectées ? Choisir une des 3 solutions ci-dessous:</t>
  </si>
  <si>
    <t xml:space="preserve">1. Aucune redevance établie ni collectée,</t>
  </si>
  <si>
    <t xml:space="preserve">2.  Non collectées, bien que les réglements indiquent qu'elles devraient l'être. </t>
  </si>
  <si>
    <t xml:space="preserve">3.Elles sont collectées. </t>
  </si>
  <si>
    <t xml:space="preserve">Quel pourcentage des redevances est recouvré (collecté) ? %</t>
  </si>
  <si>
    <t xml:space="preserve">Entité collectant les redevances (Choisir 1, 2 ou 3).</t>
  </si>
  <si>
    <t xml:space="preserve">1. Par le gouvernement ou une organisation centrale  auprès des utilisateurs individuels.</t>
  </si>
  <si>
    <t xml:space="preserve">2. Par une AUE auprès des utilisateurs individuels.</t>
  </si>
  <si>
    <t xml:space="preserve">3.  Autre</t>
  </si>
  <si>
    <t xml:space="preserve">Base et montants des redevances.</t>
  </si>
  <si>
    <t xml:space="preserve">Par superficie (monnaie locale)/hectare/année.</t>
  </si>
  <si>
    <t xml:space="preserve">Si par culture, taux maximal (monnaie locale)/hectare/année. (pas par saison)</t>
  </si>
  <si>
    <t xml:space="preserve">Si par nombre d' irrigation (monnaie locale)/irrigation.</t>
  </si>
  <si>
    <t xml:space="preserve">Si volumétrique (Monnaie locale/ m3)</t>
  </si>
  <si>
    <t xml:space="preserve">Si les redevances sont exprimées en volume, quel est parmi les termes suivants celui qui décrit le mieux la redevance ?</t>
  </si>
  <si>
    <t xml:space="preserve">a.  Le volume distribué à chaque fermier, à chaque irrigation.</t>
  </si>
  <si>
    <t xml:space="preserve">b.  Le volume basé sur le volume total appliqué à une superficie de plusieurs fermes.</t>
  </si>
  <si>
    <t xml:space="preserve">Existe-t-il une redevance particulière pour l'utilisation de puits privé  (oui/non)</t>
  </si>
  <si>
    <t xml:space="preserve">Si oui, montant de la redevance (monnaie locale).</t>
  </si>
  <si>
    <t xml:space="preserve">Décrire l'unité utilisée pour la redevance.</t>
  </si>
  <si>
    <t xml:space="preserve">Si oui, pourcentage de ces redevances collectées.</t>
  </si>
  <si>
    <t xml:space="preserve">Totaux des redevances d'eau annuelles collectées auprès des fermiers  dans l'ensemble du projet (monnaie locale/année) - non compris les montants en nature.</t>
  </si>
  <si>
    <t xml:space="preserve">Valeur annuelle des services ou contributions en nature fournis par l'utilisateur à l'amont de sa propriété (équivalent en monnaie locale) pour l'ensemble du projet. </t>
  </si>
  <si>
    <t xml:space="preserve">a. Main d'oeuvre (Valeur en Monnaie locale).</t>
  </si>
  <si>
    <t xml:space="preserve">b. Produits agricoles (Valeur en Monnaie locale).</t>
  </si>
  <si>
    <t xml:space="preserve">c. Matériaux de construction (Valeur en Monnaie locale).</t>
  </si>
  <si>
    <t xml:space="preserve">d. Autre (Valeur en Monnaie locale).</t>
  </si>
  <si>
    <t xml:space="preserve">Totaux des redevances d'eau annuelles en nature</t>
  </si>
  <si>
    <t xml:space="preserve">Fréquence des services en nature (Nombre de fois par année)</t>
  </si>
  <si>
    <t xml:space="preserve">Quel pourcentage des fermiers participe-t-il aux services en nature ?</t>
  </si>
  <si>
    <t xml:space="preserve">Divers indices pour les AUE (utiliser les informations ci-dessus pour répondre à ces questions).</t>
  </si>
  <si>
    <t xml:space="preserve">Pourcentage des utilisateurs du projet faisant partie d'une unité fonctionnelle reconnue participant à la distribution de l'eau. </t>
  </si>
  <si>
    <t xml:space="preserve">Valeur de l'indice calculé automatiquement  (0-4)</t>
  </si>
  <si>
    <t xml:space="preserve">Capacité réelle des AUE puissantes d'influencer la distribution de l'eau aux AUE en temps réel. (Note: ceci ne s'applique qu'aux AUE puissantes; s'il n'y en a pas, la réponse est "0").</t>
  </si>
  <si>
    <t xml:space="preserve">4 - Dans les limites des capacités du canal d'alimention, les modifications de débit sont effectuées conformément aux requêtes des AUE, avec un jour de préavis, comme pratique standard.</t>
  </si>
  <si>
    <t xml:space="preserve">3 - Des modifications (débit, durée ou fréquence physiquement possible) peuvent intervenir selon les requêtes des AUE, avec une semaine de préavis. </t>
  </si>
  <si>
    <t xml:space="preserve">3 - Des modifications peuvent intervenir selon les requêtes des AUE, avec une semaine de préavis, mais elles sont limitées (et inférieure à ce qui serait physiquement possible). </t>
  </si>
  <si>
    <t xml:space="preserve">1 - Les AUE n'ont pas réellement d'influence sur la distribution de l'eau, à l'exception de modifications occasionnelles. A  la limite, quelquefois par an,  les AUE ont une réunion formelle, où elles peuvent exprimer leurs souhaits.</t>
  </si>
  <si>
    <t xml:space="preserve">0 - Personne ne les écoute.</t>
  </si>
  <si>
    <t xml:space="preserve">Capacité des AUE à compter sur une assistance extérieure  efficace pour le respect de ses réglements.  (Note:  s'il n'existe aucune AUE dans le projet, la réponse est "0".</t>
  </si>
  <si>
    <t xml:space="preserve">4 - Pas de problème. Il suffit d'alerter les autorités locales. Celles-ci interviennent immédiatement pour corriger les mauvais comportements.</t>
  </si>
  <si>
    <t xml:space="preserve">3 - Les autorités locales interviennent mais ont un succès modéré avec les poursuites. La corruption ne constitue pas un problème.</t>
  </si>
  <si>
    <t xml:space="preserve">2 - Quelquefois, les autorités se déplaceront pour de très sérieux cas. Mais les interventions ne seront ni efficaces, ni utiles.</t>
  </si>
  <si>
    <t xml:space="preserve">1 - Bien que des lois contraignantes aient été édictées par le gouvernement, il revient aux AUE de faire appliquer ces lois. Aucune aide pour les faire respecter ne peut provenir en dehors des AUE.</t>
  </si>
  <si>
    <t xml:space="preserve">0 - Il n'existe aucune loi contraignante, et aucune assistance extérieure n'est attendue. Tout dépend de l'AUE.</t>
  </si>
  <si>
    <t xml:space="preserve">Bases légales des AUE (Note:  si aucune AUE, la réponse est "0")</t>
  </si>
  <si>
    <t xml:space="preserve">4 - Les AUE sont formées et reconnues par la loi. Elles ont un pouvoir légal de taxer, de détenir des fonds, de congédier des employés, d' exproprier des terrains  et de détenir des ouvrages. La loi est appliquée et la législation contraignante est reconnue auprès des cours de justice. </t>
  </si>
  <si>
    <t xml:space="preserve">3 - Les AUE sont reconnues par la loi. Il existe un bon soutien juridique. Toutefois, les pouvoirs sont limités. Le gouvernement détient encore la majorité du pouvoir, qui devrait être dans les mains des AUE.</t>
  </si>
  <si>
    <t xml:space="preserve">2 - Les AUE sont reconnues par la loi. Beaucoup de règles ont établies dans une législation contraignante. Les AUE sont supposées avoir du pouvoir, mais en réalité  elles ne bénéficient d'aucun appui des systèmes judicaires ou exécutifs.</t>
  </si>
  <si>
    <t xml:space="preserve">1 - Bien que  le gouvernement  conserve les AUE "en esprit", en réalité il n'existe que peu sinon aucun pouvoir en matière d' "eau". Les AUE furent formées principalement sur ordre du gouvernement , en priorité pour collecter les redevances d'eau.</t>
  </si>
  <si>
    <t xml:space="preserve">0 -  Les AUE ne sont même pas dans les registres de l'Etat ou du gouvernement fédéral.</t>
  </si>
  <si>
    <t xml:space="preserve">Puissance  financière des AUE  (Note:  s'il n'existe aucune AUE, la réponse est "0")</t>
  </si>
  <si>
    <t xml:space="preserve">4 - Complète, suffisamment  autonome.  Elles ont le pouvoir de taxer, de lever des redevances, et d'obtenir des prêts.</t>
  </si>
  <si>
    <t xml:space="preserve">3 - Complète et suffisamment financée, mais la majorité des financements provient du gouvernement en termes de fonctionnement, d'entretien, d'allocations, etc</t>
  </si>
  <si>
    <t xml:space="preserve">2 - Sous-financé, mais pas dramatiquement. Les conditions sont pauvres, mais les ouvrages sont assez bien  maintenus et remplacés pour être fonctionnels. Aucune amélioration de modernisation n'est effectuée.</t>
  </si>
  <si>
    <t xml:space="preserve">1 - Inadéquate, mais assez de fonds pour maintenir ou entretenir les ouvrages - clés. Fonds insuffisants pour réaliser tout l'entretien de base requis.</t>
  </si>
  <si>
    <t xml:space="preserve">0 -  Tristement inadéquate. Seules les tâches  absolument essentielles disposent de fonds ou services en nature. Les fonds sont insuffisants pour entretenir et remplacer les équipements essentiels. </t>
  </si>
  <si>
    <t xml:space="preserve"> Conditions générales du projet :  (ceci requiert la visite préalable de terrain)</t>
  </si>
  <si>
    <t xml:space="preserve"> Conditions générales des drains du projet (10=Excellent, 1=Horrible)</t>
  </si>
  <si>
    <t xml:space="preserve">La densité des drains apparait-elle adéquate ? (10=très adéquate, 1=complètement absent alors qu'ils seraient nécessaires)</t>
  </si>
  <si>
    <t xml:space="preserve">Quel est le rapport des rendements en différents endroits du projet (en tête/en queue) durant la saison humide ? </t>
  </si>
  <si>
    <t xml:space="preserve">Quel est le rapport des rendements en différents endroits du projet (en tête/en queue) durant la saison sèche ?</t>
  </si>
  <si>
    <t xml:space="preserve">Niveau d'ensablement des canaux (1=élevé; 10=bas)</t>
  </si>
  <si>
    <t xml:space="preserve">Source d'ensablement</t>
  </si>
  <si>
    <t xml:space="preserve"> Canal principal</t>
  </si>
  <si>
    <t xml:space="preserve">Contrôle des débits dans les canaux principaux</t>
  </si>
  <si>
    <t xml:space="preserve">Type de dispositif de contrôle des débits</t>
  </si>
  <si>
    <t xml:space="preserve">Type de dispositif de mesure des débits.</t>
  </si>
  <si>
    <t xml:space="preserve">Précision probable du contrôle ET des mesures des débits  +/- % </t>
  </si>
  <si>
    <t xml:space="preserve">Principales caractéristiques du canal principal.</t>
  </si>
  <si>
    <t xml:space="preserve">Longueur totale des canaux principaux (km)</t>
  </si>
  <si>
    <t xml:space="preserve">Longueur du plus long canal principal (km)</t>
  </si>
  <si>
    <t xml:space="preserve">Pente moyenne du canal,   en  %</t>
  </si>
  <si>
    <t xml:space="preserve">Des débits de drainage incontrôlés arrivent-il dans le canal ? (Oui/non)</t>
  </si>
  <si>
    <t xml:space="preserve">Pourcentage de tronçons de canal remplis de sable.</t>
  </si>
  <si>
    <t xml:space="preserve">Nombre total de points de surverse/déversement d'un canal principal type.</t>
  </si>
  <si>
    <t xml:space="preserve">Temps de transport de l'eau (heures) de l'origine aux premières livraisons.</t>
  </si>
  <si>
    <t xml:space="preserve">Plus grande durée de transfert de l'eau pour un changement de livraison entre la source ou un réservoir-tampon à la prise la plus éloignée. (heures) </t>
  </si>
  <si>
    <t xml:space="preserve">Les infiltrations à partir du canal sont-elles mesurées correctement ?</t>
  </si>
  <si>
    <t xml:space="preserve">Les déversements en provenance du canal sont-ils mesurés correctement ?</t>
  </si>
  <si>
    <t xml:space="preserve">Nombre de puits alimentant le canal.</t>
  </si>
  <si>
    <t xml:space="preserve"> Comment sont-ils utilisés effectivement pour la régulation ?  (10=Excellent, 1=Horrible)</t>
  </si>
  <si>
    <t xml:space="preserve">Type des revêtements (pourcentage de tous les canaux principaux)</t>
  </si>
  <si>
    <t xml:space="preserve">Maçonnerie, %</t>
  </si>
  <si>
    <t xml:space="preserve">Béton, %</t>
  </si>
  <si>
    <t xml:space="preserve">Autre type, %</t>
  </si>
  <si>
    <t xml:space="preserve">Non revêtu %</t>
  </si>
  <si>
    <t xml:space="preserve">Une fois les données ci-dessus introduites, le total doit atteindre 100</t>
  </si>
  <si>
    <t xml:space="preserve">Niveau d'entretien général du radier et des berges du canal (évaluer de 0 à 4)</t>
  </si>
  <si>
    <t xml:space="preserve">4 - Excellent.</t>
  </si>
  <si>
    <t xml:space="preserve">3 - Bon.  Le canal semble fonctionnel, mais ne paraît pas très propre.</t>
  </si>
  <si>
    <t xml:space="preserve">2 - L'entretien de routine n'est pas suffisant pour éviter certaines baisses de performance du canal.</t>
  </si>
  <si>
    <t xml:space="preserve">1 - La diminution des performances est évidente dans au moins 30% du canal.</t>
  </si>
  <si>
    <t xml:space="preserve">0 - Quasiment aucun entretien significatif . Les sections de canal et ouvrages principaux sont en état de manque de réparations.</t>
  </si>
  <si>
    <r>
      <rPr>
        <sz val="9"/>
        <rFont val="Times New Roman"/>
        <family val="1"/>
      </rPr>
      <t xml:space="preserve">Manque d'infiltration</t>
    </r>
    <r>
      <rPr>
        <u val="single"/>
        <sz val="9"/>
        <rFont val="Times New Roman"/>
        <family val="1"/>
      </rPr>
      <t xml:space="preserve"> indésirable</t>
    </r>
    <r>
      <rPr>
        <sz val="9"/>
        <rFont val="Times New Roman"/>
        <family val="1"/>
      </rPr>
      <t xml:space="preserve">  (note:  si l'utilisation conjointe de l'irrigation est pratiquée, quelqu'infiltration peut être désirable).  Noter de 0 à 4.</t>
    </r>
  </si>
  <si>
    <t xml:space="preserve">4 -Infiltrations insignifiantes (moins de 4%)</t>
  </si>
  <si>
    <t xml:space="preserve">3 -    4-8% de l'eau entrant dans le canal</t>
  </si>
  <si>
    <t xml:space="preserve">2 -    9 - 15% le long du canal</t>
  </si>
  <si>
    <t xml:space="preserve">1 -    16-25% le long du canal.</t>
  </si>
  <si>
    <t xml:space="preserve">0 - Très haut niveaux d'infiltrations indésirables.Conduit à de sévères limitations aux livraisons.</t>
  </si>
  <si>
    <t xml:space="preserve">Disponibilité en équipement et personnel suffisants pour entretenir correctement le canal . (0-4)</t>
  </si>
  <si>
    <t xml:space="preserve">4 - Equipement d'entretien et organisation des agents, excellents.</t>
  </si>
  <si>
    <t xml:space="preserve">3 -   Equipement et nombre d'agents sont raisonnables pour réaliser les travaux, mais il existe quelques problèmes d'organisation. </t>
  </si>
  <si>
    <t xml:space="preserve">2 -    La plupart des équipements d'entretien fonctionnent et le personnel est suffisant pour réaliser les travaux critiques en environ une semaine. Les autres travaux attendent souvent une année ou plus pour être entretenus.</t>
  </si>
  <si>
    <t xml:space="preserve">1 -   Equipement et personnel minimaux. L'équipement prioritaire fonctionne, au contraire des autres équipements. Le personnel, insuffisant en nombre, est mal formé, et non motivé.</t>
  </si>
  <si>
    <t xml:space="preserve">0 - Quasiment, aucun équipement d'entretien adéquat et en état de marche n'est disponible; de plus la mobilisation des agents laisse beaucoup à désirer.</t>
  </si>
  <si>
    <t xml:space="preserve"> Regulateurs du canal principal</t>
  </si>
  <si>
    <t xml:space="preserve">Conditions des régulateurs (10=Excellent, 1=Horrible)</t>
  </si>
  <si>
    <t xml:space="preserve">Type de régulateurs (décrire)</t>
  </si>
  <si>
    <t xml:space="preserve">Des opérateurs vivent-ils sur les sites de chaque régulateur. (Oui/Non)</t>
  </si>
  <si>
    <t xml:space="preserve">Les régulators existant peuvent-ils fonctionner comme requis ? (10=Excellent, 1=Horrible)</t>
  </si>
  <si>
    <t xml:space="preserve">Fonctionnent -ils comme prévus théoriquement ? (10=Excellent, 1=Horrible)</t>
  </si>
  <si>
    <t xml:space="preserve">Nombre de régulateurs par km.</t>
  </si>
  <si>
    <t xml:space="preserve">Existe-t-il d'importants déversoirs au droit des régulateurs?</t>
  </si>
  <si>
    <t xml:space="preserve">Pour un ouvrage typique, variation imprévue maximale hebdomadaire du niveau contrôlé de l'eau  (cm)</t>
  </si>
  <si>
    <t xml:space="preserve">Nombre maximal de jours sans modification de vanne, dans les mois sans pénurie d'eau.</t>
  </si>
  <si>
    <t xml:space="preserve">Temps maximal requis pour un opérateur pour se rendre sur un régulateur. (heures)</t>
  </si>
  <si>
    <t xml:space="preserve">Fréquence de manœuvre d'une vanne (heures)  par un opérateur, si requis ou si l'ordre lui en est donné.</t>
  </si>
  <si>
    <t xml:space="preserve">Fréquence de manœuvre typique des vannes (jours).</t>
  </si>
  <si>
    <t xml:space="preserve">Officiellement, un opérateur de vanne peut-il effectuer des ajustements de la vanne sans en référer à ses supérieurs.</t>
  </si>
  <si>
    <t xml:space="preserve">En réalité, les opérateurs de vanne font-ils des ajustements sans instruction de leurs supérieurs ?</t>
  </si>
  <si>
    <t xml:space="preserve">Si les opérateurs agissent à leurs guises, quelle est la qualité de ces décisions ? (10=Excellent, 1=Horrible)</t>
  </si>
  <si>
    <t xml:space="preserve">Temps requis par un opérateur pour faire un changement de position significatif de la vanne  (min).</t>
  </si>
  <si>
    <t xml:space="preserve">Indicateurs internes des équipements de régulateur du canal principal. </t>
  </si>
  <si>
    <t xml:space="preserve">Facilité de manoeuvre des régulateurs selon les normes actuelles de manoeuvre. Ceci ne signifie pas que les objectifs actuels sont atteints. Cette évaluation indique plutôt la facilité ou la difficulté de manoeuvre des régulateurs pour atteindre les objectifs. Evaluer entre 0 et 4 les descriptions suivantes:</t>
  </si>
  <si>
    <t xml:space="preserve">4 - Très aisé à manoeuvrer. Les équipements se manoeuvrent facilement et rapidement, ou ont des automatismes fonctionnant bien. Les niveaux et débits peuvent être contrôlés facilement, si nécessaire. Les objectifs actuels peuvent être atteints avec moins de 2 manoeuvres manuelles par jour.</t>
  </si>
  <si>
    <t xml:space="preserve">3 - Facile et rapide à manœuvrer physiquement, mais demande plusieurs interventions par ouvrage par jour pour atteindre l'objectif.</t>
  </si>
  <si>
    <t xml:space="preserve">2 - Difficile à manœuvrer, mais physiquement possible. Exige plus de 5 modifications manuelles par ouvrage par jour pour atteindre l'objectif, mais reste difficile ou dangereux à manoeuvrer:</t>
  </si>
  <si>
    <t xml:space="preserve">1 - Encombrant, difficile ou dangereux à manœuvrer. Dans certains cas il est presque physiquement impossible d'atteindre les objectifs.</t>
  </si>
  <si>
    <t xml:space="preserve">0 -  Les communications et les équipements sont particulièrement inadéquats pour assurer les besoins. Quasiment impossible à manœuvrer comme il le faudrait.</t>
  </si>
  <si>
    <t xml:space="preserve">Niveau d'entretien des régulateurs. (0-4)</t>
  </si>
  <si>
    <t xml:space="preserve">4 - Entretien préventif excellent.  Les pièces endommagées sont réparées en peu de jours, excepté en certaines circonstances inhabituelles.</t>
  </si>
  <si>
    <t xml:space="preserve">3 - Entretien préventif acceptable.  Les pièces endommagées sont réparées en moins de 2 semaines. Un équipement raisonnable est disponible pour les travaux d'entretien .</t>
  </si>
  <si>
    <t xml:space="preserve">2 - L'entretien de routine ne concerne que certains organes critiques. Des pièces brisées gisent ça et là, mais ce n'est pas grave.</t>
  </si>
  <si>
    <t xml:space="preserve">1 - Même l'entretien de routine est déficitaire dans de nombreux cas. On remarque de nombreuses pièces endommagées, quelques fois pour des ouvrages importants.</t>
  </si>
  <si>
    <t xml:space="preserve">0 -Des dommages importants sont consécutifs à un entretien négligé. Peu ou pas d'équipement d'entretien est en état de marche.</t>
  </si>
  <si>
    <t xml:space="preserve">Fluctuation maximale hebdomadaire inopinée des niveaux d'eau prévus dans le canal, exprimée en pourcentage de la chute moyenne du niveau d'eau au passage d'une prise. Par exemple   si le niveau d'eau dans le canal varie de 40 cm (niveau max et min en un point) et la variation moyenne de niveau d'eau au passage d'une prise est de 50 cm, le pourcentage de variation est de 80% Ceci est calculé automatiquement à partir des autres données.</t>
  </si>
  <si>
    <t xml:space="preserve">Index calculé concernant les fluctuations du niveau d'eau (0-4) </t>
  </si>
  <si>
    <t xml:space="preserve">Index calculé concernant le temps de transfert d'une modification du débit par le niveau dans ce canal (0-4) </t>
  </si>
  <si>
    <t xml:space="preserve">Personnel des régulateurs du canal principal</t>
  </si>
  <si>
    <t xml:space="preserve">Pour qui ces opérateurs travaillent-ils?</t>
  </si>
  <si>
    <t xml:space="preserve">Niveau typique d'éducation des opérateurs (Années d'école)</t>
  </si>
  <si>
    <t xml:space="preserve">Quelles sont les options possibles pour licencier un opérateur ? (Décrire)</t>
  </si>
  <si>
    <t xml:space="preserve">Existe-t-il des mesures d'encouragement pour travail exemplaire ?10=beaucoup, 1=aucune)</t>
  </si>
  <si>
    <t xml:space="preserve">Existe-t-il des mesures d'encouragement pour un travail normal ? 10=beaucoup, 1=aucune)</t>
  </si>
  <si>
    <t xml:space="preserve">Les opérateurs sont encouragés à réfléchir et agir de leur initiative?(10=oui définitivement; 1=Non)</t>
  </si>
  <si>
    <t xml:space="preserve">Existe-t-il un processus formel de revue annuelle des performances?</t>
  </si>
  <si>
    <t xml:space="preserve">Si oui, est-ce formalisé par écrit, et compris des employés ?</t>
  </si>
  <si>
    <t xml:space="preserve">Nombre d'agents licenciés pour incompétence dans les 10 dernières années.</t>
  </si>
  <si>
    <t xml:space="preserve">Communications/Transport pour le  canal principal </t>
  </si>
  <si>
    <t xml:space="preserve">Temps consacré par les opérateurs pour communiquer avec les responsables directement au-dessus d'eux (heures)</t>
  </si>
  <si>
    <t xml:space="preserve">Index calculé pour la fréquence des  communications (0-4)</t>
  </si>
  <si>
    <t xml:space="preserve">Temps consacré par les opérateurs ou les superviseurs pour communiquer avec les responsables directement au-dessous d'eux (heures)</t>
  </si>
  <si>
    <t xml:space="preserve">Fréquence des visites physiques des superviseurs au niveau de ce canal, et participation aux discussions avec les opérateurs. (jours)</t>
  </si>
  <si>
    <t xml:space="preserve">Index  calculé de la fréquence des visites (0-4)</t>
  </si>
  <si>
    <t xml:space="preserve">Sécurité des communications vocales par les opérateurs (par radio ou téléphone)   (0-4)</t>
  </si>
  <si>
    <t xml:space="preserve">4 - Excellent - les lignes fonctionnent en permanence. </t>
  </si>
  <si>
    <t xml:space="preserve">3 - Très bonne. Les lignes sont fonctionnelles au moins 95% du temps.</t>
  </si>
  <si>
    <t xml:space="preserve">2 - Déficitaire sur plusieurs sites.  Toutefois il existe une bonne  ligne de communication à moins de 30 minutes de voyage de l'opérateur </t>
  </si>
  <si>
    <t xml:space="preserve">1 - Pas de ligne directe à la disposition des opérateurs, mais certaines lignes de communication sont à moins de 30 minutes de voyage de l'opérateur et celles-ci fonctionnent presque toujours.</t>
  </si>
  <si>
    <t xml:space="preserve">0 - Pas de ligne directe à la disposition des opérateurs, mais certaines lignes de communication sont à moins de 30 minutes de voyage de l'opérateur, mais il arrive que même ces lignes ne fonctionnent pas.</t>
  </si>
  <si>
    <t xml:space="preserve">Existence et fréquence d'un suivi télécommandé (automatique et manuel) à des points-clés de déversement, y compris à  l'extrémité du canal  (0-4)</t>
  </si>
  <si>
    <t xml:space="preserve">4 - Excellent. A tous les points-clés, le retour d'information est disponible au moins toutes les 2 heures.</t>
  </si>
  <si>
    <t xml:space="preserve">3 - Excellente couverture.  Toutefois, les données sont enregistrées en continu sur site et le retour d'informaton n'a lieu qu'une fois par jour.</t>
  </si>
  <si>
    <t xml:space="preserve">2 - Les données sont enregistrées plusieurs fois par jour et stockées sur site. Le retour d'information se fait une fois par semaine.</t>
  </si>
  <si>
    <t xml:space="preserve">1 - Seuls quelques sites sont couverts. Le retour d'information se fait une fois par semaine.</t>
  </si>
  <si>
    <t xml:space="preserve">0 - Sur peu de sites, retour d'information mensuel ou moins fréquent.</t>
  </si>
  <si>
    <t xml:space="preserve">Capacité d'accès routier le long du canal (0-4)</t>
  </si>
  <si>
    <t xml:space="preserve">4 - Très bon accès pour les voitures sur au moins une rive, par tous les temps sauf conditions extrêmes. Accès possible sur l'autre rive pour l'équipement d'entretien. </t>
  </si>
  <si>
    <t xml:space="preserve">4 - Bon accès pour les voitures sur au moins une rive, par tous les temps sauf conditions extrêmes. Accès limité sur certains tronçons de l'autre rive.</t>
  </si>
  <si>
    <t xml:space="preserve">2 - Route accidentée, mais accessible sur une rive du canal. Pas d'accès sur l'autre rive.</t>
  </si>
  <si>
    <t xml:space="preserve">1 - L'ensemble du canal peut être aisément parcouru sur une rive par une motocyclette, mais l'accès de l'équipement d'entretien est très limité.</t>
  </si>
  <si>
    <t xml:space="preserve">0 - Sans accès sur aucune rive du canal faute d'entretien, sur de très longs tronçons du canal.</t>
  </si>
  <si>
    <t xml:space="preserve">Comment se font les communications ?  (expliquer)</t>
  </si>
  <si>
    <t xml:space="preserve">Mode de transport du personnel mobile.</t>
  </si>
  <si>
    <t xml:space="preserve">Combien existe-t-il de sites équipés de télécommande automatique du suivi ? </t>
  </si>
  <si>
    <t xml:space="preserve">Temps de voyage du dépôt d'entretien jusqu'au point le plus éloigné le long du canal (pour les équipes et équipements  d'entretien) - heures</t>
  </si>
  <si>
    <t xml:space="preserve">Index calculé du temps de voyage pour l'entretien (0-4).</t>
  </si>
  <si>
    <r>
      <rPr>
        <sz val="9"/>
        <rFont val="Times New Roman"/>
        <family val="1"/>
      </rPr>
      <t xml:space="preserve">Temps de voyage (heures) requis pour atteindre le bureau central du canal principal, à partir du bureau du fournisseur. </t>
    </r>
    <r>
      <rPr>
        <sz val="9"/>
        <color rgb="FFFF0000"/>
        <rFont val="Times New Roman"/>
        <family val="1"/>
      </rPr>
      <t xml:space="preserve">(???) </t>
    </r>
  </si>
  <si>
    <t xml:space="preserve">Prises du canal principal</t>
  </si>
  <si>
    <t xml:space="preserve">Pourcentage du débit total des prises qui est prélevé par des prises sauvages (inofficielles) </t>
  </si>
  <si>
    <t xml:space="preserve">Ordre de grandeur d'un débit significatif de prise (m3/s)</t>
  </si>
  <si>
    <t xml:space="preserve">Nombre de prises significatives par km</t>
  </si>
  <si>
    <t xml:space="preserve">Variation type des niveaux de l'eau au travers d'une prise (prise principale)  (cm)</t>
  </si>
  <si>
    <t xml:space="preserve">Peuvent-elles fonctionner physiquement comme requis ? (10=Excellent, 1=Horrible)</t>
  </si>
  <si>
    <t xml:space="preserve">Sont-elles physiquement manœuvrées, telles que prévu théoriquement ?     (10=Excellent, 1=Horrible)</t>
  </si>
  <si>
    <t xml:space="preserve">Dans quelle mesure les prises sont alimentées, quand les débits du canal sont faibles ? (10=Excellent, 1=Horrible)</t>
  </si>
  <si>
    <t xml:space="preserve">Le personnel manoeuvrant ces prises appartient à la structure de gestion de ? (1=ce niveau;  2=inférieur;  3= tous les deux )</t>
  </si>
  <si>
    <t xml:space="preserve">Fréquence d'examen des prises par le personnel? (heures)</t>
  </si>
  <si>
    <t xml:space="preserve">Officiellement, fréquence d'ajustement des prises (jours).</t>
  </si>
  <si>
    <t xml:space="preserve">Officiellement, les opérateurs peuvent-ils effectuer des ajustements de débit sans approbation de leurs supérieurs ? (oui/non) </t>
  </si>
  <si>
    <t xml:space="preserve">En réalité, les opérateurs des prises effectuent-ils des ajustements sans l'approbation de leurs supérieurs ?</t>
  </si>
  <si>
    <t xml:space="preserve">Planification des débits à partir des prises du canal principal</t>
  </si>
  <si>
    <t xml:space="preserve">Quel pourcentage du temps le débit est-il OFFICIELLEMENT planifié de la manière suivante:</t>
  </si>
  <si>
    <t xml:space="preserve">Débit proportionnel</t>
  </si>
  <si>
    <t xml:space="preserve">Rotation</t>
  </si>
  <si>
    <t xml:space="preserve">Calendrier est calculé à un niveau supérieur - pas d'apport du niveau inférieur.</t>
  </si>
  <si>
    <t xml:space="preserve">Calendrier est calculé à un niveau supérieur - apport limité du niveau inférieur.</t>
  </si>
  <si>
    <t xml:space="preserve">Calendrier effectué par les opérateurs basés sur le jugement de l'ajustement des apports aux  besoins.</t>
  </si>
  <si>
    <t xml:space="preserve">Calendrier répond de manière active aux requêtes aval en temps réel .</t>
  </si>
  <si>
    <t xml:space="preserve">Le total doit atteindre 100 après avoir entré les données ci-dessus: </t>
  </si>
  <si>
    <t xml:space="preserve">Quel pourcentage du temps le débit est-il REELLEMENT planifié de la manière suivante:</t>
  </si>
  <si>
    <t xml:space="preserve">Calendrier calculé à un niveau supérieur - pas d'apport du niveau inférieur.</t>
  </si>
  <si>
    <t xml:space="preserve">Calendrier calculé à un niveau supérieur - apport limité du niveau inférieur.</t>
  </si>
  <si>
    <t xml:space="preserve">Contrôle des débits aux prises du canal principal </t>
  </si>
  <si>
    <t xml:space="preserve">Dispositif de contrôle des débits (officiel)</t>
  </si>
  <si>
    <t xml:space="preserve">Nom commun</t>
  </si>
  <si>
    <t xml:space="preserve">Dispositif de mesure des débits (officiel).</t>
  </si>
  <si>
    <t xml:space="preserve">Nom commun </t>
  </si>
  <si>
    <t xml:space="preserve">Contrôle et mesure réels des débits</t>
  </si>
  <si>
    <t xml:space="preserve">Précision probable du contrôle et de la mesure des débits, +/-% </t>
  </si>
  <si>
    <t xml:space="preserve">Indicateurs des prises de distribution (canal principal)</t>
  </si>
  <si>
    <t xml:space="preserve">Facilité de manoeuvre des prises (jusqu'au prochain niveau aval) selon les normes actuelles de manoeuvre. Ceci ne signifie pas que les objectifs actuels sont atteints. Cette évaluation indique plutôt la facilité ou la difficulté de manoeuvre des prises et dispostifs de mesure pour atteindre les objectifs. Evaluer entre 0 et 4 les descriptions suivantes:</t>
  </si>
  <si>
    <t xml:space="preserve">4 - Très aisé à manoeuvrer. Les équipements se manoeuvrent facilement et rapidement, ou ont des automatismes fonctionnant bien. La division de l'eau ou les débits peuvent être contrôlés facilement, si nécessaire. Les objectifs actuels peuvent être atteints avec moins de 2 manoeuvres manuelles par jour.</t>
  </si>
  <si>
    <t xml:space="preserve">3 - Facile et rapide à manœuvrer physiquement. Les dispositifs de mesure des débits sont acceptables, mais pas excellents.</t>
  </si>
  <si>
    <t xml:space="preserve">2 - Difficile à manœuvrer, mais physiquement possible. Les dispositifs ou techniques de mesures semblent peu élaborés, de même que la calibration.</t>
  </si>
  <si>
    <t xml:space="preserve">1 - Encombrant, difficile ou dangereux à manœuvrer. Dans certains cas il est presque physiquement impossible d'atteindre les objectifs. </t>
  </si>
  <si>
    <t xml:space="preserve">Niveau d'entretien des prises alimentant le niveau directement inférieur . (0-4)</t>
  </si>
  <si>
    <t xml:space="preserve">2 - La maintenance de routine est effectuée seulement sur les parties critiques. On remarque des pièces endommagées dans tout le projet, mais cela n'est pas grave.</t>
  </si>
  <si>
    <t xml:space="preserve">Capacités de débit des prises du canal principal (jusqu'au niveau directement inférieur) (0-4)</t>
  </si>
  <si>
    <t xml:space="preserve">4 - Pas de problème pour faire passer le débit maximal requis.</t>
  </si>
  <si>
    <t xml:space="preserve">2 - Problèmes mineurs</t>
  </si>
  <si>
    <t xml:space="preserve">0 - Problèmes sérieux - plusieurs ouvrages sont sous-dimensionnés</t>
  </si>
  <si>
    <t xml:space="preserve"> Indicateurs de réservoir de régulation sur le canal principal</t>
  </si>
  <si>
    <t xml:space="preserve">Convenance du nombre de sites  (0-4)</t>
  </si>
  <si>
    <t xml:space="preserve">4 - Convenablement situé et de volume suffisant</t>
  </si>
  <si>
    <t xml:space="preserve">2 - Il existe un réservoir, mais davantage sont requis ou sa situation est erronée.</t>
  </si>
  <si>
    <t xml:space="preserve">0 - Aucun.</t>
  </si>
  <si>
    <t xml:space="preserve">Efficacité du fonctionnement (0-4)</t>
  </si>
  <si>
    <t xml:space="preserve">2 - Ils sont utilisés mais bien en-dessous de leur potentiel.</t>
  </si>
  <si>
    <t xml:space="preserve">0 - Soit il n'y en a pas, soit ils ne sont pas utilisés ou sont incorrectement utilisés.</t>
  </si>
  <si>
    <t xml:space="preserve">Adéquation des capacités tampon et de stockage (0-4)</t>
  </si>
  <si>
    <t xml:space="preserve">2 - Utile, mais pas assez grand.</t>
  </si>
  <si>
    <t xml:space="preserve">0 - N'existent pas, ou sont si modestes qu'ils ne procurent quasi aucun bénéfice.</t>
  </si>
  <si>
    <t xml:space="preserve">Entretien (0-4)</t>
  </si>
  <si>
    <t xml:space="preserve">2 - Pas très bon</t>
  </si>
  <si>
    <t xml:space="preserve">0 - Inexistant ou ensablement et enherbement  très importants, réduisant l'efficacité.</t>
  </si>
  <si>
    <t xml:space="preserve">Gestion opérationnelle  (canal principal)</t>
  </si>
  <si>
    <t xml:space="preserve">Avec quelle fréquence les ouvrages de tête répondent-ils à un retour d'information réaliste en temps réel, de la part des opérateurs/observateurs à ce niveau du canal ?  Cette question porte sur les confusions liées aux ordres et les problèmes associés aux variations du stockage en ligne (onglet) ainsi qu'à la rapidité d'avancement de l'onde de transfer. Evaluer de 0 à 4 les propositions ci-dessous:</t>
  </si>
  <si>
    <t xml:space="preserve">4 - Si un excès ou un déficit d'eau se produit (déversement ou manque en queue de réseau), les ouvrages de tête répondent dans un délai de 12 heures.</t>
  </si>
  <si>
    <t xml:space="preserve">2.7 - Les ouvrages de tête répondent aux retours d'observation en temps réel dans les 24 heures.</t>
  </si>
  <si>
    <t xml:space="preserve">1.3 - Les ouvrages de tête répondent dans un délai de 3 jours.</t>
  </si>
  <si>
    <t xml:space="preserve">0 -Les ouvrages de tête répondent dans un délai supérieur à 3 jours.</t>
  </si>
  <si>
    <t xml:space="preserve">Existence et efficacité de procédures de commande/livraison de l'eau pour satisfaire les demandes réelles. Cela diffère de la question précédente , qui traitait de problèmes apparaissant  APRES introduction d'une modification.</t>
  </si>
  <si>
    <t xml:space="preserve">4 - Excellent. L' information passe du niveau inférieur à ce niveau d'un manière sûre et à temps, le système répondant par la suite.</t>
  </si>
  <si>
    <t xml:space="preserve">2.7 - Bon.  Procédure fiable. Une mise à jour au moins tous les 2 jours et le système répond.</t>
  </si>
  <si>
    <t xml:space="preserve">1.3 - Le calendrier de livraison est mis à jour au moins une fois par semaine avec des données significatives. Les modifications sont en fait effectuées sur les besoins aval.</t>
  </si>
  <si>
    <t xml:space="preserve">0 - Le calendrier de livraison est éventuellement mis à jour chaque semaine, mais avec des données peu significatives.Les modifications correspondantes peuvent ne pas être réalisées réellement.</t>
  </si>
  <si>
    <t xml:space="preserve">Clarté et pertinences des instructions aux opérateurs.</t>
  </si>
  <si>
    <t xml:space="preserve">4 - Les instructions sont très claires et correctes</t>
  </si>
  <si>
    <t xml:space="preserve">2.7 - Les instructions sont claires mais ne sont pas assez détaillées.</t>
  </si>
  <si>
    <t xml:space="preserve">1.3 - Les instructions ne sont pas claires, tout en étant généralement correctes.</t>
  </si>
  <si>
    <t xml:space="preserve">0 - Les instructions sont incorrectes, qu'elles soient claires ou non.</t>
  </si>
  <si>
    <t xml:space="preserve">Quelle est la fréquence d'inspection sur toute la longueur du canal avec identification des problèmes et report immédiat au bureau central. Ce qui signifie qu'un ou plusieurs agents se rendent physiquement sur tout le tracé du canal.</t>
  </si>
  <si>
    <t xml:space="preserve">4 - Quotidiennement</t>
  </si>
  <si>
    <t xml:space="preserve">2.7 - Chaque 2 jours.</t>
  </si>
  <si>
    <t xml:space="preserve">1.3 - Hebdomadairement.</t>
  </si>
  <si>
    <t xml:space="preserve">0 - Une fois par mois ou moins souvent</t>
  </si>
  <si>
    <t xml:space="preserve">Goulets d'étranglement sur les capacités du canal principal.</t>
  </si>
  <si>
    <t xml:space="preserve">Décrire toute restriction de débit dans le canal principal, y compris leur localisation et la nature hydraulique du problème (cela  différe des autres questions, car la réponse exige une description écrite)  </t>
  </si>
  <si>
    <t xml:space="preserve">SERVICE REEL que le canal principal fournit aux canaux aval.</t>
  </si>
  <si>
    <t xml:space="preserve">Index de Flexibilité - Evaluer entre 0 et 4 selon échelle ci-dessous:</t>
  </si>
  <si>
    <t xml:space="preserve">4 - Large gamme de fréquence, taux et durée, mais le calendrier est modifié plusieurs fois par jour par les canaux aval, sur la base des besoins réels .</t>
  </si>
  <si>
    <t xml:space="preserve">4 - Large gamme de fréquence, taux et durée, mais le calendrier est modifié une fois par jour par le canal aval, sur la base des besoins réels .</t>
  </si>
  <si>
    <t xml:space="preserve">2 - Les calendriers sont ajustés une fois par semaine par les opérateurs aval.</t>
  </si>
  <si>
    <t xml:space="preserve">1 - Les calendriers sont imposés par le bureau du projet. Les modifications interviennent au moins une fois par semaine.</t>
  </si>
  <si>
    <t xml:space="preserve">0 - Le calendrier de livraison n'est pas connu des opérateurs aval, ou les modifications sont faites moins fréquemment qu'hebdomadairement .</t>
  </si>
  <si>
    <t xml:space="preserve">Index de Fiabilité - Evaluer entre 0 et 4 selon échelle ci-dessous:</t>
  </si>
  <si>
    <t xml:space="preserve">4 -  Les opérateurs du niveau inférieur connaissent les débits et les recoivent dans les délais fixés, à plus ou moins quelques heures. Il n'existe pas de pénurie au cours de l'année.</t>
  </si>
  <si>
    <t xml:space="preserve">3 -  Les opérateurs du niveau inférieur connaissent les débits, mais peuvent avoir à attendre 1 jour avant qu'ils ne leur parviennent. Quelques pénuries durant l'année.</t>
  </si>
  <si>
    <t xml:space="preserve">2 - Les modifications de débits arrivent à plus ou moins 2 jours, mais sont correctes. Environ 4 semaines de quelque pénurie par année.</t>
  </si>
  <si>
    <t xml:space="preserve">1 - Les débits arrivent à plus ou moins 4 jours, mais ne sont pas corrects.Environ 7 semaines de pénurie par an.</t>
  </si>
  <si>
    <t xml:space="preserve">0 - Fréquence non fiable. Taux et durée respectés plus de 50% du temps et le volume n'est pas connu.</t>
  </si>
  <si>
    <t xml:space="preserve">Index d'Equité - Evaluer entre 0 et 4 selon échelle ci-dessous:</t>
  </si>
  <si>
    <t xml:space="preserve">4 - Tous les points du canal jouissent du même niveau de bon service.</t>
  </si>
  <si>
    <t xml:space="preserve">3 -   5% des prises du canal recoivent un service significativement plus mauvais que la moyenne.</t>
  </si>
  <si>
    <t xml:space="preserve">2 -   15% des prises du canal recoivent un service significativement plus mauvais que la moyenne.</t>
  </si>
  <si>
    <t xml:space="preserve">1 -   25% des prises du canal recoivent un service significativement plus mauvais que la moyenne.</t>
  </si>
  <si>
    <t xml:space="preserve">0 -   Pire que 25%, ou on ne peut pas parler vraiment d'équité.</t>
  </si>
  <si>
    <t xml:space="preserve">Contrôle des débits  par les utilisateurs de niveau inférieur - Evaluer entre 0 et 4 selon échelle ci-dessous:</t>
  </si>
  <si>
    <t xml:space="preserve">1 - Les débits sont  contrôlés avec une précision de 20%</t>
  </si>
  <si>
    <t xml:space="preserve">4 - Les débits sont  contrôlés avec une précision de  25%</t>
  </si>
  <si>
    <t xml:space="preserve">9 - Canaux secondaires</t>
  </si>
  <si>
    <t xml:space="preserve">Contrôle des débits dans le canal secondaire</t>
  </si>
  <si>
    <t xml:space="preserve">Principales caractéristiques du canal secondaire</t>
  </si>
  <si>
    <t xml:space="preserve">Type des revêtements (pourcentage de tous les canaux secondaires)</t>
  </si>
  <si>
    <t xml:space="preserve">Niveau d'entretien général du  radier et des berges du canal (évaluer de 0 à 4)</t>
  </si>
  <si>
    <t xml:space="preserve">1 - La diminution des performances est évidente sur au moins 30% du canal.</t>
  </si>
  <si>
    <t xml:space="preserve">4 - Infiltrations insignifiantes (moins de 4%)</t>
  </si>
  <si>
    <t xml:space="preserve">0 - Très haut niveaux d'infiltrations indésirables .  Conduit à de sévères limitations aux livraisons.</t>
  </si>
  <si>
    <t xml:space="preserve"> Régulateurs des canaux secondaires</t>
  </si>
  <si>
    <t xml:space="preserve">Indicateurs internes des équipements de régulateur des canaux secondaires. </t>
  </si>
  <si>
    <t xml:space="preserve">Personnel des régulateurs des canaux secondaires</t>
  </si>
  <si>
    <t xml:space="preserve">Existe-t-il des mesures d'encouragement pour travail exemplaire ? (10=beaucoup, 1=aucune)</t>
  </si>
  <si>
    <t xml:space="preserve">Existe-t-il des mesures d'encouragement pour un travail normal ? (10=beaucoup, 1=aucune)</t>
  </si>
  <si>
    <t xml:space="preserve">Les opérateurs sont-ils encouragés à réfléchir et agir de leur propre initiative?(10=oui définitivement; 1=Non)</t>
  </si>
  <si>
    <t xml:space="preserve">Communications/Transport pour les canaux secondaires </t>
  </si>
  <si>
    <t xml:space="preserve">1 - Pas de ligne directe à la disposition des opérateurs, mais certaines lignes de communication sont à moins de 30 minutes de voyage de l'opérateur, mais il arrive que même  ces lignes ne fonctionnent pas.</t>
  </si>
  <si>
    <t xml:space="preserve">Existence et fréquence d'un suivi télécommandé (automatique et manuel) à des points-clés de déversement, y compris l'extrémité du canal  (0-4)</t>
  </si>
  <si>
    <t xml:space="preserve">1 - L'ensemble du canal peut être aisèment parcouru sur une rive par une motocyclette, mais l'accès de l'équipement  d'entretien est très limité.</t>
  </si>
  <si>
    <t xml:space="preserve">0 - Pas d'accès apparemment entretenu sur aucune rive du canal, sur de très longs tronçons du canal.</t>
  </si>
  <si>
    <r>
      <rPr>
        <sz val="9"/>
        <rFont val="Times New Roman"/>
        <family val="1"/>
      </rPr>
      <t xml:space="preserve">Temps de voyage (heures) requis pour atteindre le bureau du canal principal,  depuis le bureau du fournisseur. </t>
    </r>
    <r>
      <rPr>
        <sz val="9"/>
        <color rgb="FFFF0000"/>
        <rFont val="Times New Roman"/>
        <family val="1"/>
      </rPr>
      <t xml:space="preserve">(???) </t>
    </r>
  </si>
  <si>
    <t xml:space="preserve">Prises de distribution des canaux secondaires</t>
  </si>
  <si>
    <t xml:space="preserve">Pourcentage des débits des prises, prélevés par des prises sauvages (inofficielles) </t>
  </si>
  <si>
    <t xml:space="preserve">Ordre de grandeur d'un débit significatif  de prise sauvage  (m3/s)</t>
  </si>
  <si>
    <t xml:space="preserve">Sont-elles  physiquement manœuvrées, tel que prévu théoriquement ?     (10=Excellent, 1=Horrible)</t>
  </si>
  <si>
    <t xml:space="preserve">Dans quelle mesure les prises sont-elles alimentées, quand les débits du canal sont faibles ? (10=Excellent, 1=Horrible)</t>
  </si>
  <si>
    <t xml:space="preserve">Fréquence d'examen des prises par le personnel . (heures)</t>
  </si>
  <si>
    <t xml:space="preserve">Planification des débits à partir des prises du canal secondaire</t>
  </si>
  <si>
    <t xml:space="preserve">Contrôle des débits des prises du canal secondaire </t>
  </si>
  <si>
    <t xml:space="preserve">Indicateurs des prises de distribution (canaux secondaires)</t>
  </si>
  <si>
    <t xml:space="preserve">Capacités de débit des prises du canal principal (jusqu'au niveau directement inférieur (0-4)</t>
  </si>
  <si>
    <t xml:space="preserve"> Indicateurs de réservoir de régulation (Canaux secondaires)</t>
  </si>
  <si>
    <t xml:space="preserve">0 - Soit il n'y en a pas, soit ils ne sont pas  ou incorrectement utilisés.</t>
  </si>
  <si>
    <t xml:space="preserve">Gestion opérationnelle   (canaux secondaires)</t>
  </si>
  <si>
    <t xml:space="preserve">Dans quelle mesure les ouvrages de tête répondent-ils à un retour d'information réalistique en temps réel, de la part des opérateurs/observateurs à ce niveau du canal ?  Cette question vise les confusions d'ordres et les problèmes associés  avec les variations du stockage en forme de coin  et la rapidité d'avancement de la vague de remous. Evaluer de 0 à 4 les propositions ci-dessous:</t>
  </si>
  <si>
    <t xml:space="preserve">2.7 - Les ouvrages de tête répondent aux retours d'information en temps réel dans les 24 heures.</t>
  </si>
  <si>
    <t xml:space="preserve">Existence et efficacité des procédures de commande/livraison de l'eau pour satisfaire les demandes réelles. Cela diffère de la question précédente , qui traitait de problèmes apparaissant  APRES introduction d'une modification.</t>
  </si>
  <si>
    <t xml:space="preserve">4 - Excellent. L' information passe du niveau inférieur à ce niveau d'une manière sûre et à temps, le système répondant par la suite.</t>
  </si>
  <si>
    <t xml:space="preserve">1.3 - Le planning est mis à jour au moins une fois par semaine avec des données significatives. Les modifications sont faites en réalité sur la base des besoins aval.</t>
  </si>
  <si>
    <t xml:space="preserve">0 - Le planning est éventuellement mis à jour chaque semaine, mais avec des données pas très significatives.Les modifications correspondantes peuvent ne pas être réalisées réellement.</t>
  </si>
  <si>
    <t xml:space="preserve">Clarté et pertinence des instructions aux opérateurs.</t>
  </si>
  <si>
    <t xml:space="preserve">1.3 - Les instructions ne sont pas claires, tout en étant généralement  correctes.</t>
  </si>
  <si>
    <t xml:space="preserve">Fréquence de surveillance de toute la longueur du canal; identification des problèmes et transmission au bureau central. Ce qui signifie  qu'un ou plusieurs agents se rendent physiquement sur tout le tracé du canal.</t>
  </si>
  <si>
    <t xml:space="preserve">Goulets d'étranglement sur les capacités du canal secondaire.</t>
  </si>
  <si>
    <t xml:space="preserve">Décrire toute restriction de débit dans le canal secondaire, y compris leur localisation et la nature hydraulique (ce qui est différent que le plupart des autres questions, car cette question requiert une description écrite)</t>
  </si>
  <si>
    <t xml:space="preserve">SERVICE REEL que le canal secondaire fournit aux canaux aval.</t>
  </si>
  <si>
    <t xml:space="preserve">4 - Large gamme de fréquence, taux et durée, mais le planning est modifié plusieurs fois par jour par les canaux aval, sur la base des besoins réels .</t>
  </si>
  <si>
    <t xml:space="preserve">4 - Large gamme de fréquence, taux et durée, mais le planning est modifié une fois par jour par le canal aval, sur la base des besoins réels .</t>
  </si>
  <si>
    <t xml:space="preserve">2 - Les plannings sont ajustés une fois par semaine par les opérateurs aval.</t>
  </si>
  <si>
    <t xml:space="preserve">1 - Les plannings sont imposés par le bureau du projet. Les modifications interviennent au moins une fois par semaine.</t>
  </si>
  <si>
    <t xml:space="preserve">0 - Le planning de livraison n'est pas connu des opérateurs aval, ou les modifications sont faites moins fréquemment qu'hebdomadairement .</t>
  </si>
  <si>
    <t xml:space="preserve">4 -  Les opérateurs du niveau inférieur connaissent les débits et les recoivent dans les délais fixés, à plus ou moins quelques heures. Il n'existe pas de pénurie au cours de l'année. </t>
  </si>
  <si>
    <t xml:space="preserve">3 -  Les opérateurs du niveau inférieur connaissent les débits, mais peuvent avoir à attendre 1 jour avant qu'il ne leur parvienne. Quelques pénuries durant l'année.</t>
  </si>
  <si>
    <t xml:space="preserve">1 - Les débits arrivent à plus ou moins 4 jours, mais ne sont pas corrects .Environ 7 semaines de pénurie par an.</t>
  </si>
  <si>
    <t xml:space="preserve">10 - Canaux tertiaires </t>
  </si>
  <si>
    <t xml:space="preserve">Contrôle des débits dans les canaux tertiaires</t>
  </si>
  <si>
    <t xml:space="preserve">Principales caractéristiques du canal tertiaire</t>
  </si>
  <si>
    <t xml:space="preserve">Longueur totale des canaux tertiaires(km)</t>
  </si>
  <si>
    <t xml:space="preserve">Longueur du plus long canal tertiaire (km)</t>
  </si>
  <si>
    <t xml:space="preserve">Pourcentage de tronçons de canal type ensablés.</t>
  </si>
  <si>
    <t xml:space="preserve">Nombre total de points de déversement d'un canal tertiaire type.</t>
  </si>
  <si>
    <t xml:space="preserve">Temps de transport de l'eau (heures) de l'origine à la première prise.</t>
  </si>
  <si>
    <t xml:space="preserve">Les infiltrations ont-elles été mesurées correctement ?</t>
  </si>
  <si>
    <t xml:space="preserve">Les déversements ont-ils été mesurés correctement ?</t>
  </si>
  <si>
    <t xml:space="preserve">Nombre de puits s'écoulant dans le canal.</t>
  </si>
  <si>
    <t xml:space="preserve">Type des revêtements (pourcentage de tous les canaux tertiaires)</t>
  </si>
  <si>
    <t xml:space="preserve">Disponibilité de l'équipement et du personnel appropriés pour entretenir correctement  ce canal . (0-4)</t>
  </si>
  <si>
    <t xml:space="preserve">4 - Equipement d'entretien et organisation des agents: excellents.</t>
  </si>
  <si>
    <t xml:space="preserve">2 -    La plupart des équipements d'entretien fontionnent et le personnel est suffisant pour réaliser les travaux critiques en environ une semaine.Les autres travaux attendent souvent une année ou plus pour être entretenus.</t>
  </si>
  <si>
    <t xml:space="preserve"> Régulateurs des canaux tertiaires</t>
  </si>
  <si>
    <t xml:space="preserve">Ceux qui existent peuvent-ils fonctionner comme requis ? (10=Excellent, 1=Horrible)</t>
  </si>
  <si>
    <t xml:space="preserve">Pour une vanne moyenne, variation imprévue maximale hebdomadaire du niveau contrôlé de l'eau  (cm)</t>
  </si>
  <si>
    <t xml:space="preserve">Nombre maximal de jours sans modification de la vanne, dans les mois sans pénurie d'eau.</t>
  </si>
  <si>
    <t xml:space="preserve">Temps maximal requis pour un opérateur pour se rendre sur un site de régulateurs . (heures)</t>
  </si>
  <si>
    <t xml:space="preserve">En réalité, les opérateurs de vanne font-ils des ajustements sans instruction de leurs supérieures ?</t>
  </si>
  <si>
    <t xml:space="preserve">Indicateurs internes des équipements de régulateur des canaux tertiaires. </t>
  </si>
  <si>
    <t xml:space="preserve">2 - Difficile à manœuvrer, mais physiquement possible. Exige plus de 5 modifications manuelles par ouvrage par jour pour atteindre l'objectif, mais reste difficile ou dangeereux à manoeuvrer:</t>
  </si>
  <si>
    <t xml:space="preserve">Fluctuation maximale hebdomadaire inopinée des niveaux d'eau prévus dans le canal, exprimée en pourcentage de la chute moyenne du niveau d'eau au passage d'une prise. Par exemple   si le niveau d'eau dans le canal varie de 40 cm (niveau max et min en un point) et la variation moyenne de niveau d'eau au passage d'une prise est de 50 cm, le pourcentage de variation est de 80%.B23 Ceci est calculé automatiquement à partir des autres données.</t>
  </si>
  <si>
    <t xml:space="preserve">Personnel des régulateurs des canaux tertiaires</t>
  </si>
  <si>
    <t xml:space="preserve">Pour quel motif est-on amené à licencier un opérateur ? (Décrire)</t>
  </si>
  <si>
    <t xml:space="preserve">Les opérateurs sont-ils encouragés à réfléchir et agir de leur initiative?(10=oui définitivement; 1=Non)</t>
  </si>
  <si>
    <t xml:space="preserve">Communications/Transport pour les canaux tertiaires </t>
  </si>
  <si>
    <t xml:space="preserve">Disponibilité de routes le long des canaux (0-4)</t>
  </si>
  <si>
    <t xml:space="preserve">Prises de distribution des canaux tertiaires</t>
  </si>
  <si>
    <t xml:space="preserve">Sont-elles  physiquement manœuvrées,telles que prévu théoriquement ?     (10=Excellent, 1=Horrible)</t>
  </si>
  <si>
    <r>
      <rPr>
        <sz val="9"/>
        <rFont val="Times New Roman"/>
        <family val="1"/>
      </rPr>
      <t xml:space="preserve">Niveau du personnel manoeuvrant les prises ? (1=ce niveau </t>
    </r>
    <r>
      <rPr>
        <sz val="9"/>
        <color rgb="FFFF0000"/>
        <rFont val="Times New Roman"/>
        <family val="1"/>
      </rPr>
      <t xml:space="preserve">(???)</t>
    </r>
    <r>
      <rPr>
        <sz val="9"/>
        <rFont val="Times New Roman"/>
        <family val="1"/>
      </rPr>
      <t xml:space="preserve">;  2=inférieur;  3= tous les deux )</t>
    </r>
  </si>
  <si>
    <t xml:space="preserve">Planification des débits à partir des prises du canal tertiaire</t>
  </si>
  <si>
    <t xml:space="preserve">Planning calculé à un niveau supérieur - pas d'apport du niveau inférieur.</t>
  </si>
  <si>
    <t xml:space="preserve">Planning calculé à un niveau supérieur - apport limité du niveau inférieur.</t>
  </si>
  <si>
    <t xml:space="preserve">Planning  par les opérateurs basés sur le jugement de l'ajustement des apports aux  besoins.Schedule by operator based on judgement of supply and d/s needs</t>
  </si>
  <si>
    <r>
      <rPr>
        <sz val="9"/>
        <rFont val="Times New Roman"/>
        <family val="1"/>
      </rPr>
      <t xml:space="preserve">Planning correspondant activement </t>
    </r>
    <r>
      <rPr>
        <sz val="9"/>
        <color rgb="FFFF0000"/>
        <rFont val="Times New Roman"/>
        <family val="1"/>
      </rPr>
      <t xml:space="preserve">(???)</t>
    </r>
    <r>
      <rPr>
        <sz val="9"/>
        <rFont val="Times New Roman"/>
        <family val="1"/>
      </rPr>
      <t xml:space="preserve"> aux requêtes aval en temps réel .</t>
    </r>
  </si>
  <si>
    <t xml:space="preserve">Planning  par les opérateurs basés sur le jugement de l'ajustement des apports aux  besoins.</t>
  </si>
  <si>
    <t xml:space="preserve">Contrôle des débits des prises du canal tertiaire </t>
  </si>
  <si>
    <t xml:space="preserve">Dispositif de contrôle des débits, de type officiel</t>
  </si>
  <si>
    <t xml:space="preserve">Dispositif de mesure des débits, de type officiel.</t>
  </si>
  <si>
    <t xml:space="preserve">Indicateurs des prises de distribution (canaux tertiaires)</t>
  </si>
  <si>
    <t xml:space="preserve">Capacités de débit des prises du canal tertiaire (jusqu'au niveau directement inférieur (0-4)</t>
  </si>
  <si>
    <t xml:space="preserve"> Indicateurs du réservoir de régulation (Canaux tertiaires)</t>
  </si>
  <si>
    <t xml:space="preserve">2 - Il existe un réservoir, mais davantage sont requis ou sa localisation est erronée.</t>
  </si>
  <si>
    <t xml:space="preserve">Fonctionnement (canaux tertiaires)</t>
  </si>
  <si>
    <t xml:space="preserve">1.3 - Le planning est mis à jour au moins une fois par semaine avec des données significatives. Les modifications sont basées sur les données aval réelles.</t>
  </si>
  <si>
    <t xml:space="preserve">0 - Le planning est éventuellement mis à jour chaque semaine, mais avec des données pas très significatives.Les modifications correspondantes peuvent ne pas être réalisés réellement.</t>
  </si>
  <si>
    <t xml:space="preserve">Clarté et corrections des instructions aux opérateurs.</t>
  </si>
  <si>
    <t xml:space="preserve">Goulets d'étranglement sur les capacités du canal tertiaire.</t>
  </si>
  <si>
    <t xml:space="preserve">Décrire toute restriction de débit dans le canal tertiaire, y compris leur localisation et la nature hydraulique (ce qui est différent que le plupart des autres questions, car cette question requiert une description écrite)</t>
  </si>
  <si>
    <t xml:space="preserve">SERVICE REEL que le canal tertiaire fournit aux canaux aval.</t>
  </si>
  <si>
    <t xml:space="preserve"> 11 - canal final de desserte</t>
  </si>
  <si>
    <t xml:space="preserve">Point-charnière de  Management (à l'aval duquel les employés rémunérés ne gèrent plus les prise)</t>
  </si>
  <si>
    <t xml:space="preserve">Superficie (Hectares) à l'aval de ce point (typique)</t>
  </si>
  <si>
    <t xml:space="preserve">Nombre d'utilisateurs à l'aval de ce point  (typique)</t>
  </si>
  <si>
    <t xml:space="preserve">Service réel procuré  au point le plus en aval par un employé payé .</t>
  </si>
  <si>
    <t xml:space="preserve">Nombre de parcelles à l'aval de ce point (Choisir 0 à 4 ci-dessous)</t>
  </si>
  <si>
    <t xml:space="preserve">3 - moins que 3 parcelles</t>
  </si>
  <si>
    <t xml:space="preserve">2 - moins que 6 parcelles</t>
  </si>
  <si>
    <t xml:space="preserve">1 - moins que 10 parcelles</t>
  </si>
  <si>
    <t xml:space="preserve">3 - 10 parcelles ou plus</t>
  </si>
  <si>
    <t xml:space="preserve">Mesures des débits délivrés en ce point (0-4)</t>
  </si>
  <si>
    <t xml:space="preserve">4 - Excellents dispositifs de mesure et de contrôle, correctement géré; mesures bien enregistrées.</t>
  </si>
  <si>
    <t xml:space="preserve">3 - Dispositifs de mesure et de contrôle acceptables, gestion moyenne.</t>
  </si>
  <si>
    <t xml:space="preserve">2 - Mesure des volumes et des débits utiles, mais insuffisante.</t>
  </si>
  <si>
    <t xml:space="preserve">1 - Mesure des débits acceptables, mais pas des volumes</t>
  </si>
  <si>
    <t xml:space="preserve">0 - Pas de mesures ni des débits, ni des volumes.</t>
  </si>
  <si>
    <t xml:space="preserve"> Flexibilité - Evaluer entre 0 et 4 selon échelle ci-dessous:</t>
  </si>
  <si>
    <t xml:space="preserve">4 -Fréquence, taux et durée, illimités, mais arrangés entre les utilisateurs dans une période de quelques jours.</t>
  </si>
  <si>
    <t xml:space="preserve">3 - Fréquence, taux et durée, fixes, mais arrangés</t>
  </si>
  <si>
    <t xml:space="preserve">2 - Rotation imposée, mais correspondant approximativement aux besoins des cultures </t>
  </si>
  <si>
    <t xml:space="preserve">1 - Livraisons selon une rotation, mais sans planning bien défini.</t>
  </si>
  <si>
    <t xml:space="preserve">0 - Pas de règle établie.</t>
  </si>
  <si>
    <t xml:space="preserve"> Fiabilité - Evaluer entre 0 et 4 selon échelle ci-dessous:</t>
  </si>
  <si>
    <t xml:space="preserve">4 - L'eau arrive toujours selon les fréquences, taux et durées fixées. Le volume est connu.</t>
  </si>
  <si>
    <t xml:space="preserve">3 - Très fiable en taux et durée, mais occasionnellement il peut y avoir quelques jours de retard. Le volume est connu.</t>
  </si>
  <si>
    <t xml:space="preserve">2 - L'eau arrive environ lorsqu'elle est nécessaire, et en quantités suffisantes. Le volume est inconnu.</t>
  </si>
  <si>
    <t xml:space="preserve">1 -  Le volume est inconnu, mais les livraisons sont plutôt incertaines, mais moins de 50% du temps.</t>
  </si>
  <si>
    <t xml:space="preserve">0 - Fréquence, taux et durée incertaines,plus de 50% du temps: volume délivré inconnu.</t>
  </si>
  <si>
    <t xml:space="preserve">Apparente équité - Evaluer entre 0 et 4 selon échelle ci-dessous:</t>
  </si>
  <si>
    <t xml:space="preserve">4 - Tous les points du projet et en particulier dans les unités tertiaires jouissent du même type de service de livraison de l'eau.</t>
  </si>
  <si>
    <t xml:space="preserve">3 - Les superficies du projet reçoivent les mêmes quantités d'eau, mais à l'intérieur d'un secteur le service peut être quelque peu inéquitable.</t>
  </si>
  <si>
    <t xml:space="preserve">2 -  Des superficies du projet reçoivent involontairement des quantités d'eau quelque peu différentes, mais à l'intérieur d'un secteur c'est équitable.</t>
  </si>
  <si>
    <t xml:space="preserve">1 - Il existe des inéquités moyennes entre et à l'intérieur de secteurs.</t>
  </si>
  <si>
    <t xml:space="preserve">0 - Il existe des différences de plus de 50% dans tout le projet sur une base plutôt largement répandue.</t>
  </si>
  <si>
    <t xml:space="preserve"> Distribution d'eau finale  à des propriétés individuelles (par ex. parcelle ou ferme)</t>
  </si>
  <si>
    <t xml:space="preserve">Quel pourcentage de l'eau est  distribuée finalement aux parcelles individuelles par les personnes suivantes:</t>
  </si>
  <si>
    <t xml:space="preserve">par personne (%)</t>
  </si>
  <si>
    <r>
      <rPr>
        <sz val="9"/>
        <rFont val="Times New Roman"/>
        <family val="1"/>
      </rPr>
      <t xml:space="preserve">par le fermier individuel ou  irriguant de la ferme</t>
    </r>
    <r>
      <rPr>
        <sz val="9"/>
        <color rgb="FFFF0000"/>
        <rFont val="Times New Roman"/>
        <family val="1"/>
      </rPr>
      <t xml:space="preserve"> </t>
    </r>
    <r>
      <rPr>
        <sz val="9"/>
        <rFont val="Times New Roman"/>
        <family val="1"/>
      </rPr>
      <t xml:space="preserve">(%)</t>
    </r>
  </si>
  <si>
    <t xml:space="preserve">un volontaire de l'AUE (%)</t>
  </si>
  <si>
    <t xml:space="preserve"> un employé de l'AUE (%)</t>
  </si>
  <si>
    <t xml:space="preserve"> un employé du Projet (%)</t>
  </si>
  <si>
    <t xml:space="preserve">Vérifier: la valeur doit atteindre 100%, si les réponses aux questions ci-dessus sont correctes.</t>
  </si>
  <si>
    <t xml:space="preserve">Si les fermiers doivent coopérer, combien de fermiers doivent-ils s'associer pour assurer la distribution finale  de l'eau à leurs champs? </t>
  </si>
  <si>
    <t xml:space="preserve">Quel est le pourcentage de la distribution finale faite par:</t>
  </si>
  <si>
    <t xml:space="preserve">Petits canaux de distribution non revêtus  (%)</t>
  </si>
  <si>
    <t xml:space="preserve">Canaux non revêtus plus larges  (%)</t>
  </si>
  <si>
    <t xml:space="preserve">Passage de champ à champ (%)</t>
  </si>
  <si>
    <t xml:space="preserve">Conduites (%)</t>
  </si>
  <si>
    <t xml:space="preserve">Canaux revêtus  (%)</t>
  </si>
  <si>
    <t xml:space="preserve">Conditions générales de la distribution finale (Excellente: 10, mauvaise: 0)</t>
  </si>
  <si>
    <t xml:space="preserve">Capacité  de mesurer les débits distribués aux parcelles/fermes (10=Excellent, 1=Horrible)</t>
  </si>
  <si>
    <t xml:space="preserve">Capacité de mesurer les volumes distribués aux parcelles/fermes individuelles  (10=Excellent, 1=Horrible)</t>
  </si>
  <si>
    <t xml:space="preserve">FLEXIBILITE à la parcelle/ferme finale</t>
  </si>
  <si>
    <t xml:space="preserve">Existe-t-il des règles/ arrangements écrits pour fixer la FREQUENCE de livraison de l'eau? (Oui/Non)</t>
  </si>
  <si>
    <t xml:space="preserve">Sont-elles appliquées sérieusement? (10=Excellent, 1=Horrible)</t>
  </si>
  <si>
    <t xml:space="preserve">Les pratiques réelles sont-elles meilleures que les règles officielles ?(10=oui, 1=non)</t>
  </si>
  <si>
    <t xml:space="preserve">Existe-t-il des arrangements/règles  écrits pour le TAUX de livraison de l'eau (oui/non) </t>
  </si>
  <si>
    <t xml:space="preserve">Existe-t-il des règles/ arrangements écrits pour fixer la DUREE de livraison de l'eau? (Oui/Non)</t>
  </si>
  <si>
    <t xml:space="preserve">Durant quel pourcentage de temps les fermiers reçoivent-ils réellement l'eau  en tant que:</t>
  </si>
  <si>
    <t xml:space="preserve">Débit continu - pas d'ajustment (%)</t>
  </si>
  <si>
    <t xml:space="preserve">Débit continu - quelques ajustements (%)</t>
  </si>
  <si>
    <t xml:space="preserve"> Rotation fixe - calendrier d'arrosage bien défini et qui est suivi (%)</t>
  </si>
  <si>
    <t xml:space="preserve">Rotation fixe - calendrier d'arrosage bien défini et qui n'est pas souvent  suivi (%)</t>
  </si>
  <si>
    <t xml:space="preserve">Rotation - variable , mais calendrier d'arrosage connu (%)</t>
  </si>
  <si>
    <t xml:space="preserve">Rotation - variable , mais calendrier d'arrosage inconnu (%)</t>
  </si>
  <si>
    <t xml:space="preserve">Planifié (mais ne faisant pas partie d'une rotation) (%)</t>
  </si>
  <si>
    <t xml:space="preserve">Notice préalable en jours requise si la livraison de l'eau est planifiée </t>
  </si>
  <si>
    <t xml:space="preserve">EQUITE</t>
  </si>
  <si>
    <t xml:space="preserve">Existe-t-il un mécanisme légal efficace pour assurer que chaque fermier individuel reçoit l'eau équitablement (oui/non)</t>
  </si>
  <si>
    <t xml:space="preserve"> Service réel reçu par les unités individuelles (parcelle ou ferme).</t>
  </si>
  <si>
    <t xml:space="preserve">Mesures des volumes des unités individuelles  (0-4)</t>
  </si>
  <si>
    <t xml:space="preserve">4 - Excellent dispositifs de mesure et de contrôle, correctement gérés; données enregistrées correctement.</t>
  </si>
  <si>
    <t xml:space="preserve">3 - Dispositifs de mesure et de contrôle acceptables, fonctionnement  acceptable</t>
  </si>
  <si>
    <t xml:space="preserve">2 - Mesures utiles des volumes et des débits, mais insuffisantes</t>
  </si>
  <si>
    <t xml:space="preserve">1 - Mesures des débits acceptables, mais pas des volumes</t>
  </si>
  <si>
    <t xml:space="preserve">0 - Aucune mesure, ni des débits ni des volumes</t>
  </si>
  <si>
    <t xml:space="preserve">Flexibilité des unités individuelles  - Evaluer entre 0 et 4 selon échelle ci-dessous:</t>
  </si>
  <si>
    <t xml:space="preserve">4 -  Gammes de fréquence, taux et durée, illimitées, mais arrangées par les utilisateurs en quelques jours .</t>
  </si>
  <si>
    <t xml:space="preserve">3 -  Gammes de fréquence, taux et durée,  fixes , mais arrangées</t>
  </si>
  <si>
    <t xml:space="preserve">2 - Rotation fixée, mais correspondant approximativement aux besoins des cultures.</t>
  </si>
  <si>
    <t xml:space="preserve">1 -  Distribution par rotation, selon un planning quelque peu incertain.</t>
  </si>
  <si>
    <t xml:space="preserve">0 -  Pas de règle établie</t>
  </si>
  <si>
    <t xml:space="preserve">Fiabilité des unités individuelles  - Evaluer entre 0 et 4 selon échelle ci-dessous:</t>
  </si>
  <si>
    <t xml:space="preserve">4 - L'eau arrive toujours avec les fréquences, taux et durées promises, Le volume est connu.</t>
  </si>
  <si>
    <t xml:space="preserve">3 - Très fiable en taux et durées, mais occasionnellement il y a quelques jours de reatrd. Le volume est connu.</t>
  </si>
  <si>
    <t xml:space="preserve">2 - L'eau arrive à peu près lorsqu'elle est  nécessaire, et en quantités suffisantes. Le volume est inconnu.</t>
  </si>
  <si>
    <t xml:space="preserve">1 -  Le volume est inconnu et les livraisons sont plutôt incertaines, mais moins de 50% du temps.</t>
  </si>
  <si>
    <t xml:space="preserve">0 - Fréquence, taux et durée  non fiables plus de 50% du temps; les volumes délivrés sont inconnus.</t>
  </si>
  <si>
    <t xml:space="preserve">Equité apparente des unités individuelles - Evaluer entre 0 et 4 selon échelle ci-dessous:</t>
  </si>
  <si>
    <t xml:space="preserve">4 - Toutes les parcelles du projet, en particulier dans les unités tertiaires, reçoivent le même type de service de distribution de l'eau.</t>
  </si>
  <si>
    <t xml:space="preserve">3 - Les superficies du projet reçoivent les mêmes quantités d'eau, mais à l'intérieur d'un secteur le service de distribution de l'eau est quelque peu inéquitable.</t>
  </si>
  <si>
    <t xml:space="preserve">Perceptions de l'équipe de supervision</t>
  </si>
  <si>
    <t xml:space="preserve">Sens d'absence de conflits entre les utilisateurs (10= pas de conflit, 1= problèmes majeurs)</t>
  </si>
  <si>
    <t xml:space="preserve">Sens d'absence de conflits entre les utilisateurs et le projet ou le gouvernement  (10= pas de conflit, 1= problèmes majeurs)</t>
  </si>
  <si>
    <t xml:space="preserve">Capacité à se convertir aux systèmes modernes d'irrigation à la parcelle  (10=aisée; 1= presqu' impossible avec le niveau des services offerts)</t>
  </si>
  <si>
    <t xml:space="preserve">Indicateur disciplinaire - Preuve d'un comportement discipliné sur l'ensemble du réseau géré par des employés rémunérés.</t>
  </si>
  <si>
    <t xml:space="preserve">Mesure dans laquelle les allocations d'eau ne sont PAS prises, si non autorisées de l'être, ou NON prises à un taux de débit plus élevé que celui autorisé.</t>
  </si>
  <si>
    <t xml:space="preserve">4 - Pas de preuve évidente de fermiers ou de AUEs disposant des allocations d'eau sans être autorisé, ou prenant des quantités d'eau supérieures à celles autorisées .</t>
  </si>
  <si>
    <t xml:space="preserve">3 - Entre 0 et 5% des allocations sont prélevées sans être autorisées ou en prélevant des quantités d'eau supérieures à celles autorisées.</t>
  </si>
  <si>
    <t xml:space="preserve">2 - Entre 5 et 15% des allocations sont prélevées sans être autorisées ou en prélevant des quantités d'eau supérieures à celles autorisées.</t>
  </si>
  <si>
    <t xml:space="preserve">1 - Entre 15 et 30% des allocations sont prélevées sans être autorisées ou en prélevant des quantités d'eau supérieures à celles autorisées.</t>
  </si>
  <si>
    <t xml:space="preserve">3 - Plus de 30% des allocations sont prélevées sans être autorisées ou en prélevant des quantités d'eau supérieures à celles autorisées.</t>
  </si>
  <si>
    <r>
      <rPr>
        <sz val="9"/>
        <rFont val="Times New Roman"/>
        <family val="1"/>
      </rPr>
      <t xml:space="preserve"> </t>
    </r>
    <r>
      <rPr>
        <b val="true"/>
        <u val="single"/>
        <sz val="9"/>
        <rFont val="Times New Roman"/>
        <family val="1"/>
      </rPr>
      <t xml:space="preserve">Non</t>
    </r>
    <r>
      <rPr>
        <sz val="9"/>
        <rFont val="Times New Roman"/>
        <family val="1"/>
      </rPr>
      <t xml:space="preserve">-existence significative de prises non-autorisées sur les canaux (0-4).</t>
    </r>
  </si>
  <si>
    <t xml:space="preserve">4 - Pas de preuve significative  de fermiers ou de AUEs ayant des sites de prélevement non autorisés.</t>
  </si>
  <si>
    <t xml:space="preserve">3 - Entre 0 and 3% des prélèvements sont faits à partir de sites non autorisés.</t>
  </si>
  <si>
    <t xml:space="preserve">2 - Entre 3 et 6% des prélèvements sont faits à partir de sites non autorisés.</t>
  </si>
  <si>
    <t xml:space="preserve">1 - Entre 6 and 10% des prélèvements sont faits à partir de sites non autorisés.</t>
  </si>
  <si>
    <t xml:space="preserve">0 - Plus de 10% des prélèvements sont faits à partir de sites non autorisés.</t>
  </si>
  <si>
    <t xml:space="preserve">Absence de vandalisme des ouvrages (0-4).</t>
  </si>
  <si>
    <t xml:space="preserve">4 - Pas de preuve significative de vandalisme des ouvrages.</t>
  </si>
  <si>
    <t xml:space="preserve">3 - Entre 0 et 3% des ouvrages sont vandalisés.</t>
  </si>
  <si>
    <t xml:space="preserve">2 - Entre3 et 6% des ouvrages sont vandalisés.</t>
  </si>
  <si>
    <t xml:space="preserve">1 - Entre 6 et 10% des ouvrages sont vandalisés.</t>
  </si>
  <si>
    <t xml:space="preserve">3 - Plus de 10% des ouvrages sont vandalisés.</t>
  </si>
  <si>
    <t xml:space="preserve">Elements pour comprendre ce Résumé des Indicateurs</t>
  </si>
  <si>
    <t xml:space="preserve">1.  Ce tableau ne s'applique qu'aux indicateurs INTERNES. Une feuille séparée est utilisée pour les indicateurs EXTERNES, telles que Efficience d'Irrigation et l'Alimentation relative en eau.</t>
  </si>
  <si>
    <t xml:space="preserve">2.  La majorité des valeurs de ce tableau sont automatiquement transférés des feuilles précédentes à la présente feuille:</t>
  </si>
  <si>
    <t xml:space="preserve">3.  Certaines des valeurs de l'indicateur de cette feuille doivent être fournies par l'utilisateur.</t>
  </si>
  <si>
    <t xml:space="preserve">4.  Cette feuille est organisée de la manière suivante:</t>
  </si>
  <si>
    <t xml:space="preserve">a.  Le symbole  alpha-numérique de chaque indicateur est indiqué dans la colonne A</t>
  </si>
  <si>
    <t xml:space="preserve">b.  The nom de l'indicateur principal est donné dans la colonne B</t>
  </si>
  <si>
    <t xml:space="preserve">c.  Le sous-indicateur est décrit dans la colonne C</t>
  </si>
  <si>
    <t xml:space="preserve">d.  La valeur de chaque sous-indicateur se trouve dans la colonne D. Egalement, pour chaque indicateur principal, les valeurs calculées se trouvent là.   </t>
  </si>
  <si>
    <t xml:space="preserve">e.  Le poids attribué à chaque sous-indicateur est donné dans la colonne E,</t>
  </si>
  <si>
    <t xml:space="preserve">f.  Les symboles originaux de l'indicateur, indiqués dans le Rapport FAO sur l'Eau N° 19, sont utilisés ici. The original indicator labels, as found in FAO Water Reports 19, are given here.</t>
  </si>
  <si>
    <t xml:space="preserve">g.  Le N° de la feuille, dans laquelle figurent les données originales, est indiquée.</t>
  </si>
  <si>
    <t xml:space="preserve">Nom de l'Indicateur principal</t>
  </si>
  <si>
    <t xml:space="preserve">Nom du Sous-indicateur</t>
  </si>
  <si>
    <t xml:space="preserve">Valeur (0-4)</t>
  </si>
  <si>
    <t xml:space="preserve"> Facteur de pondération</t>
  </si>
  <si>
    <t xml:space="preserve">Ancien label de l'indicateur (FAO WR 19)</t>
  </si>
  <si>
    <t xml:space="preserve"> Location de la feuille</t>
  </si>
  <si>
    <t xml:space="preserve">Poids x valeur</t>
  </si>
  <si>
    <t xml:space="preserve">somme des facteurs de pondération</t>
  </si>
  <si>
    <t xml:space="preserve">Symbole de l'indicateur</t>
  </si>
  <si>
    <t xml:space="preserve">SERVICE ET  ORDRE SOCIAL </t>
  </si>
  <si>
    <r>
      <rPr>
        <sz val="10"/>
        <rFont val="Arial"/>
        <family val="0"/>
      </rPr>
      <t xml:space="preserve">Service</t>
    </r>
    <r>
      <rPr>
        <b val="true"/>
        <u val="single"/>
        <sz val="10"/>
        <rFont val="Arial"/>
        <family val="2"/>
      </rPr>
      <t xml:space="preserve"> Réel </t>
    </r>
    <r>
      <rPr>
        <sz val="10"/>
        <rFont val="Arial"/>
        <family val="0"/>
      </rPr>
      <t xml:space="preserve">de distribution de l'eau aux propriétés individuelles (p. ex. parcelle ou ferme) </t>
    </r>
  </si>
  <si>
    <t xml:space="preserve">I-1</t>
  </si>
  <si>
    <t xml:space="preserve">Livraisons finales</t>
  </si>
  <si>
    <t xml:space="preserve">Mesure des volumes</t>
  </si>
  <si>
    <t xml:space="preserve">I-1A</t>
  </si>
  <si>
    <t xml:space="preserve">Flexibilité</t>
  </si>
  <si>
    <t xml:space="preserve">I-1B</t>
  </si>
  <si>
    <t xml:space="preserve">Fiabilité</t>
  </si>
  <si>
    <t xml:space="preserve">I-1C</t>
  </si>
  <si>
    <t xml:space="preserve"> Equité apparente.</t>
  </si>
  <si>
    <t xml:space="preserve">I-1D</t>
  </si>
  <si>
    <r>
      <rPr>
        <sz val="10"/>
        <rFont val="Arial"/>
        <family val="0"/>
      </rPr>
      <t xml:space="preserve">Service</t>
    </r>
    <r>
      <rPr>
        <b val="true"/>
        <u val="single"/>
        <sz val="10"/>
        <rFont val="Arial"/>
        <family val="2"/>
      </rPr>
      <t xml:space="preserve"> Déclaré </t>
    </r>
    <r>
      <rPr>
        <sz val="10"/>
        <rFont val="Arial"/>
        <family val="0"/>
      </rPr>
      <t xml:space="preserve">de distribution de l'eau aux propriétés individuelles (p. ex. parcelle ou ferme) </t>
    </r>
  </si>
  <si>
    <t xml:space="preserve">I-5</t>
  </si>
  <si>
    <t xml:space="preserve"> Questions du Bureau de Projet</t>
  </si>
  <si>
    <t xml:space="preserve">I-2</t>
  </si>
  <si>
    <t xml:space="preserve">I-5A</t>
  </si>
  <si>
    <t xml:space="preserve">I-2A</t>
  </si>
  <si>
    <t xml:space="preserve">I-5B</t>
  </si>
  <si>
    <t xml:space="preserve">I-2B</t>
  </si>
  <si>
    <t xml:space="preserve">I-5C</t>
  </si>
  <si>
    <t xml:space="preserve">I-2C</t>
  </si>
  <si>
    <t xml:space="preserve">I-5D</t>
  </si>
  <si>
    <t xml:space="preserve">I-2D</t>
  </si>
  <si>
    <r>
      <rPr>
        <sz val="10"/>
        <rFont val="Arial"/>
        <family val="0"/>
      </rPr>
      <t xml:space="preserve"> Service </t>
    </r>
    <r>
      <rPr>
        <b val="true"/>
        <u val="single"/>
        <sz val="10"/>
        <rFont val="Arial"/>
        <family val="2"/>
      </rPr>
      <t xml:space="preserve">Réel</t>
    </r>
    <r>
      <rPr>
        <sz val="10"/>
        <rFont val="Arial"/>
        <family val="0"/>
      </rPr>
      <t xml:space="preserve"> de distribution de l'eau au point le plus en aval dans le système géré par un employé payé.</t>
    </r>
  </si>
  <si>
    <t xml:space="preserve">I-3</t>
  </si>
  <si>
    <t xml:space="preserve">Nombre de parcelles à l'aval de ce point</t>
  </si>
  <si>
    <t xml:space="preserve">I-3A</t>
  </si>
  <si>
    <t xml:space="preserve">I-3B</t>
  </si>
  <si>
    <t xml:space="preserve">I-3C</t>
  </si>
  <si>
    <t xml:space="preserve">I-3D</t>
  </si>
  <si>
    <t xml:space="preserve">I-3E</t>
  </si>
  <si>
    <r>
      <rPr>
        <sz val="10"/>
        <rFont val="Arial"/>
        <family val="2"/>
      </rPr>
      <t xml:space="preserve"> Service </t>
    </r>
    <r>
      <rPr>
        <b val="true"/>
        <u val="single"/>
        <sz val="10"/>
        <rFont val="Arial"/>
        <family val="2"/>
      </rPr>
      <t xml:space="preserve">Déclaré </t>
    </r>
    <r>
      <rPr>
        <sz val="10"/>
        <rFont val="Arial"/>
        <family val="2"/>
      </rPr>
      <t xml:space="preserve"> de distribution de l'eau au point le plus en aval dans le système géré par un employé payé.</t>
    </r>
  </si>
  <si>
    <t xml:space="preserve">I-7</t>
  </si>
  <si>
    <t xml:space="preserve">I-4</t>
  </si>
  <si>
    <t xml:space="preserve">I-7A</t>
  </si>
  <si>
    <t xml:space="preserve">I-4A</t>
  </si>
  <si>
    <t xml:space="preserve">I-7B</t>
  </si>
  <si>
    <t xml:space="preserve">I-4B</t>
  </si>
  <si>
    <t xml:space="preserve">I-7C</t>
  </si>
  <si>
    <t xml:space="preserve">I-4C</t>
  </si>
  <si>
    <t xml:space="preserve">I-7D</t>
  </si>
  <si>
    <t xml:space="preserve">I-4D</t>
  </si>
  <si>
    <t xml:space="preserve">I-7E</t>
  </si>
  <si>
    <t xml:space="preserve">I-4E</t>
  </si>
  <si>
    <r>
      <rPr>
        <sz val="10"/>
        <rFont val="Arial"/>
        <family val="2"/>
      </rPr>
      <t xml:space="preserve">Service</t>
    </r>
    <r>
      <rPr>
        <b val="true"/>
        <u val="single"/>
        <sz val="10"/>
        <rFont val="Arial"/>
        <family val="2"/>
      </rPr>
      <t xml:space="preserve"> réel</t>
    </r>
    <r>
      <rPr>
        <sz val="10"/>
        <rFont val="Arial"/>
        <family val="2"/>
      </rPr>
      <t xml:space="preserve"> de distribution de l'eau des canaux principaux aux canaux secondaires</t>
    </r>
  </si>
  <si>
    <t xml:space="preserve">Contrôle des débits vers l'aval, comme spécifié</t>
  </si>
  <si>
    <r>
      <rPr>
        <sz val="10"/>
        <rFont val="Arial"/>
        <family val="2"/>
      </rPr>
      <t xml:space="preserve">Service</t>
    </r>
    <r>
      <rPr>
        <b val="true"/>
        <u val="single"/>
        <sz val="10"/>
        <rFont val="Arial"/>
        <family val="2"/>
      </rPr>
      <t xml:space="preserve"> Déclaré</t>
    </r>
    <r>
      <rPr>
        <sz val="10"/>
        <rFont val="Arial"/>
        <family val="2"/>
      </rPr>
      <t xml:space="preserve"> de distribution de l'eau des canaux principaux aux canaux secondaires</t>
    </r>
  </si>
  <si>
    <t xml:space="preserve">I-8</t>
  </si>
  <si>
    <t xml:space="preserve">I-6</t>
  </si>
  <si>
    <t xml:space="preserve">I-8A</t>
  </si>
  <si>
    <t xml:space="preserve">I-6A</t>
  </si>
  <si>
    <t xml:space="preserve">I-8B</t>
  </si>
  <si>
    <t xml:space="preserve">I-6B</t>
  </si>
  <si>
    <t xml:space="preserve">I-8C</t>
  </si>
  <si>
    <t xml:space="preserve">I-6C</t>
  </si>
  <si>
    <t xml:space="preserve">I-8D</t>
  </si>
  <si>
    <t xml:space="preserve">I-6D</t>
  </si>
  <si>
    <t xml:space="preserve">Discipline sociale dans le réseau de canaux géré par des employés rémunérés</t>
  </si>
  <si>
    <t xml:space="preserve">I-9</t>
  </si>
  <si>
    <t xml:space="preserve">I-9A</t>
  </si>
  <si>
    <t xml:space="preserve"> Non - existence significative de prises non autorisées sur les canaux</t>
  </si>
  <si>
    <t xml:space="preserve">I-9B</t>
  </si>
  <si>
    <t xml:space="preserve">Absence de vandalisme sur les ouvrages.</t>
  </si>
  <si>
    <t xml:space="preserve">I-9C</t>
  </si>
  <si>
    <t xml:space="preserve"> CANAL PRINCIPAL</t>
  </si>
  <si>
    <t xml:space="preserve">Equipement des régulateurs (canal principal)</t>
  </si>
  <si>
    <t xml:space="preserve">I-l0</t>
  </si>
  <si>
    <t xml:space="preserve">Facilité de manoeuvre des régulateurs selon les normes actuelles de manoeuvre. Ceci ne signifie pas que les objectifs actuels sont atteints. Cette évaluation indique plutôt la facilité ou la difficulté de manoeuvre des régulateurs pour atteindre les objectifs. </t>
  </si>
  <si>
    <t xml:space="preserve">I-10A</t>
  </si>
  <si>
    <t xml:space="preserve">Niveau d'entretien des régulateurs </t>
  </si>
  <si>
    <t xml:space="preserve">I-10C</t>
  </si>
  <si>
    <t xml:space="preserve">Absence de fluctuation des niveaux d'eau </t>
  </si>
  <si>
    <t xml:space="preserve">I-10D</t>
  </si>
  <si>
    <t xml:space="preserve">Temps de transfert d'une modification du débit le long de ce canal </t>
  </si>
  <si>
    <t xml:space="preserve">I-10E</t>
  </si>
  <si>
    <t xml:space="preserve">Prises du Canal principal</t>
  </si>
  <si>
    <t xml:space="preserve">I-12</t>
  </si>
  <si>
    <t xml:space="preserve">Facilité de manoeuvre des prises selon les normes actuelles de manoeuvre. Ceci ne signifie pas que les objectifs actuels sont atteints. Cette évaluation indique plutôt la facilité ou la difficulté de manoeuvre des prises et de mesure des débits pour atteindre les objectifs. </t>
  </si>
  <si>
    <t xml:space="preserve">I-12A</t>
  </si>
  <si>
    <t xml:space="preserve">Niveau d'entretien</t>
  </si>
  <si>
    <t xml:space="preserve">I-12C</t>
  </si>
  <si>
    <t xml:space="preserve">Capacité de débit</t>
  </si>
  <si>
    <t xml:space="preserve">I-12D</t>
  </si>
  <si>
    <t xml:space="preserve">Réservoirs de régulation du canal principal </t>
  </si>
  <si>
    <t xml:space="preserve">I-13</t>
  </si>
  <si>
    <t xml:space="preserve">Convenance du nombre de sites</t>
  </si>
  <si>
    <t xml:space="preserve">I-13A</t>
  </si>
  <si>
    <t xml:space="preserve">Efficacité du fonctionnement</t>
  </si>
  <si>
    <t xml:space="preserve">I-13B</t>
  </si>
  <si>
    <t xml:space="preserve">I-10B</t>
  </si>
  <si>
    <t xml:space="preserve">Convenance des capacités tampon et de stockage</t>
  </si>
  <si>
    <t xml:space="preserve">I-13C</t>
  </si>
  <si>
    <t xml:space="preserve">Entretien</t>
  </si>
  <si>
    <t xml:space="preserve">I-13D</t>
  </si>
  <si>
    <t xml:space="preserve">Communications du canal principal</t>
  </si>
  <si>
    <t xml:space="preserve">I-14</t>
  </si>
  <si>
    <t xml:space="preserve">I-11</t>
  </si>
  <si>
    <t xml:space="preserve">Fréquence des communications avec le niveau supérieur immédiat  (heure)</t>
  </si>
  <si>
    <t xml:space="preserve">I-14A</t>
  </si>
  <si>
    <t xml:space="preserve">I-11A</t>
  </si>
  <si>
    <t xml:space="preserve">Fréquence des communications par les opérateurs et superviseurs avec leurs clients.</t>
  </si>
  <si>
    <t xml:space="preserve">I-14B</t>
  </si>
  <si>
    <t xml:space="preserve">I-11B</t>
  </si>
  <si>
    <t xml:space="preserve">Sécurité des communications vocales  (par téléphone ou radio)</t>
  </si>
  <si>
    <t xml:space="preserve">I-14C</t>
  </si>
  <si>
    <t xml:space="preserve">I-11C</t>
  </si>
  <si>
    <t xml:space="preserve">Fréquence des visites de terrain par des superviseurs de niveau supérieur.</t>
  </si>
  <si>
    <t xml:space="preserve">I-14D</t>
  </si>
  <si>
    <t xml:space="preserve">I-11D</t>
  </si>
  <si>
    <r>
      <rPr>
        <sz val="9"/>
        <rFont val="Times New Roman"/>
        <family val="1"/>
      </rPr>
      <t xml:space="preserve">Existence et fréquence  d'un suivi télécommandé (automatique ou manuelle) aux points-clés de </t>
    </r>
    <r>
      <rPr>
        <b val="true"/>
        <sz val="9"/>
        <rFont val="Times New Roman"/>
        <family val="1"/>
      </rPr>
      <t xml:space="preserve">déversement</t>
    </r>
    <r>
      <rPr>
        <sz val="9"/>
        <rFont val="Times New Roman"/>
        <family val="1"/>
      </rPr>
      <t xml:space="preserve"> , y compris à l'extrêmité du canal.</t>
    </r>
  </si>
  <si>
    <t xml:space="preserve">I-14E</t>
  </si>
  <si>
    <t xml:space="preserve">I-11E</t>
  </si>
  <si>
    <t xml:space="preserve">Disponibilité de routes le long du canal</t>
  </si>
  <si>
    <t xml:space="preserve">I-14F</t>
  </si>
  <si>
    <t xml:space="preserve">I-11F</t>
  </si>
  <si>
    <t xml:space="preserve"> Conditions générales  du canal principal</t>
  </si>
  <si>
    <t xml:space="preserve">I-15</t>
  </si>
  <si>
    <t xml:space="preserve">Niveau d'entretien général du  radier et des berges du canal </t>
  </si>
  <si>
    <t xml:space="preserve">I-15A</t>
  </si>
  <si>
    <r>
      <rPr>
        <sz val="9"/>
        <rFont val="Times New Roman"/>
        <family val="1"/>
      </rPr>
      <t xml:space="preserve">Manque général d'infiltration</t>
    </r>
    <r>
      <rPr>
        <u val="single"/>
        <sz val="9"/>
        <rFont val="Times New Roman"/>
        <family val="1"/>
      </rPr>
      <t xml:space="preserve"> indésirable</t>
    </r>
    <r>
      <rPr>
        <sz val="9"/>
        <rFont val="Times New Roman"/>
        <family val="1"/>
      </rPr>
      <t xml:space="preserve"> </t>
    </r>
    <r>
      <rPr>
        <sz val="9"/>
        <color rgb="FFFF0000"/>
        <rFont val="Times New Roman"/>
        <family val="1"/>
      </rPr>
      <t xml:space="preserve">(???)</t>
    </r>
    <r>
      <rPr>
        <sz val="9"/>
        <rFont val="Times New Roman"/>
        <family val="1"/>
      </rPr>
      <t xml:space="preserve"> (note:  si l'utilisation conjointe de l'irrigation est pratiquée, quelqu'infiltration peut être désirable).  .</t>
    </r>
  </si>
  <si>
    <t xml:space="preserve">I-15B</t>
  </si>
  <si>
    <t xml:space="preserve">I-12B</t>
  </si>
  <si>
    <t xml:space="preserve">Disponibilité de l'équipement et du personnel appropriés pour entretenir correctement  ce canal .</t>
  </si>
  <si>
    <t xml:space="preserve">I-15C</t>
  </si>
  <si>
    <t xml:space="preserve">Temps de voyage du dépôt d'entretien jusqu'au point le plus éloigné le long du canal (pour les équipes et équipements  d'entretien) </t>
  </si>
  <si>
    <t xml:space="preserve">I-15D</t>
  </si>
  <si>
    <t xml:space="preserve">Fonctionnement du canal principal</t>
  </si>
  <si>
    <t xml:space="preserve">I-16</t>
  </si>
  <si>
    <t xml:space="preserve">Dans quelle mesure les ouvrages de tête répondent-ils à un retour d'information réalistique en temps réel, de la part des opérateurs/observateurs à ce niveau du canal ?  Cette question vise les confusions d'ordres et les problèmes associés  avec les variations du stockage en forme de coin  et la rapidité d'avancement de la vague du remous. </t>
  </si>
  <si>
    <t xml:space="preserve">I-16A</t>
  </si>
  <si>
    <t xml:space="preserve">I-16B</t>
  </si>
  <si>
    <t xml:space="preserve">Clarté et correction des instructions aux opérateurs.</t>
  </si>
  <si>
    <t xml:space="preserve">I-16C</t>
  </si>
  <si>
    <t xml:space="preserve">Fréquence de surveillance sur toute la longueur du canal; identification des problèmes et transmission au bureau central. Ce qui signifie  qu'un ou plusieurs agents se rendent physiquement sur tout le tracé du canal.</t>
  </si>
  <si>
    <t xml:space="preserve">I-16D</t>
  </si>
  <si>
    <t xml:space="preserve"> Canaux secondaires</t>
  </si>
  <si>
    <t xml:space="preserve">Equipement des régulateurs (Canaux secondaires)</t>
  </si>
  <si>
    <t xml:space="preserve">Prises sur les canaux secondaires</t>
  </si>
  <si>
    <t xml:space="preserve"> Réservoirs de régulation sur les canaux secondaires</t>
  </si>
  <si>
    <t xml:space="preserve">Communications pour les canaux secondaires</t>
  </si>
  <si>
    <t xml:space="preserve">I-l20</t>
  </si>
  <si>
    <t xml:space="preserve">I-17</t>
  </si>
  <si>
    <t xml:space="preserve">I-20A</t>
  </si>
  <si>
    <t xml:space="preserve">I-17A</t>
  </si>
  <si>
    <t xml:space="preserve">I-20B</t>
  </si>
  <si>
    <t xml:space="preserve">I-17B</t>
  </si>
  <si>
    <t xml:space="preserve">I-20C</t>
  </si>
  <si>
    <t xml:space="preserve">I-17C</t>
  </si>
  <si>
    <t xml:space="preserve">I-20D</t>
  </si>
  <si>
    <t xml:space="preserve">I-17D</t>
  </si>
  <si>
    <t xml:space="preserve">Existence et  fréquence de suivi télécommandé (automatique ou manuel) aux points de déversement clés, y compris l'extrêmité du canal</t>
  </si>
  <si>
    <t xml:space="preserve">I-20E</t>
  </si>
  <si>
    <t xml:space="preserve">I-17E</t>
  </si>
  <si>
    <t xml:space="preserve">Availability of roads along the canal</t>
  </si>
  <si>
    <t xml:space="preserve">I-21F</t>
  </si>
  <si>
    <t xml:space="preserve">I-17F</t>
  </si>
  <si>
    <t xml:space="preserve"> Conditions générales des canaux secondaires</t>
  </si>
  <si>
    <t xml:space="preserve">I-21</t>
  </si>
  <si>
    <t xml:space="preserve">I-18</t>
  </si>
  <si>
    <t xml:space="preserve">I-21B</t>
  </si>
  <si>
    <t xml:space="preserve">I-18A</t>
  </si>
  <si>
    <t xml:space="preserve">I-21C</t>
  </si>
  <si>
    <t xml:space="preserve">I-18B</t>
  </si>
  <si>
    <t xml:space="preserve">I-21D</t>
  </si>
  <si>
    <t xml:space="preserve">I-18C</t>
  </si>
  <si>
    <t xml:space="preserve">I-21E</t>
  </si>
  <si>
    <t xml:space="preserve">I-18D</t>
  </si>
  <si>
    <t xml:space="preserve">Fonctionnement des canaux secondaires </t>
  </si>
  <si>
    <t xml:space="preserve">I-22</t>
  </si>
  <si>
    <t xml:space="preserve">I-19</t>
  </si>
  <si>
    <t xml:space="preserve">Dans quelle mesure les ouvrages de tête répondent-ils à un retour d'information réalistique en temps réel, de la part des opérateurs/observateurs à ce niveau du canal ?  Cette question vise les confusions d'ordres et les problèmes associés  avec les variations du stockage en forme de coin  et la rapidité d'avancement de la vague de remous. </t>
  </si>
  <si>
    <t xml:space="preserve">I-22A</t>
  </si>
  <si>
    <t xml:space="preserve">I-19A</t>
  </si>
  <si>
    <t xml:space="preserve">I-22B</t>
  </si>
  <si>
    <t xml:space="preserve">I-19B</t>
  </si>
  <si>
    <t xml:space="preserve">I-22C</t>
  </si>
  <si>
    <t xml:space="preserve">I-19C</t>
  </si>
  <si>
    <t xml:space="preserve">I-22D</t>
  </si>
  <si>
    <t xml:space="preserve">I-19D</t>
  </si>
  <si>
    <t xml:space="preserve"> Canaux tertiaires</t>
  </si>
  <si>
    <t xml:space="preserve">Equipement des régulateurs (Canaux tertiaires)</t>
  </si>
  <si>
    <t xml:space="preserve">I-20</t>
  </si>
  <si>
    <t xml:space="preserve">Prises sur les canaux tertiaires</t>
  </si>
  <si>
    <t xml:space="preserve">I-21A</t>
  </si>
  <si>
    <t xml:space="preserve"> Réservoirs de régulation sur les canaux tertiaires</t>
  </si>
  <si>
    <t xml:space="preserve">Communications pour les canaux tertiaires</t>
  </si>
  <si>
    <t xml:space="preserve">I-23</t>
  </si>
  <si>
    <t xml:space="preserve">I-23A</t>
  </si>
  <si>
    <t xml:space="preserve">I-23B</t>
  </si>
  <si>
    <t xml:space="preserve">Sécuité des communications vocales  (par téléphone ou radio)</t>
  </si>
  <si>
    <t xml:space="preserve">I-23C</t>
  </si>
  <si>
    <t xml:space="preserve">I-23D</t>
  </si>
  <si>
    <t xml:space="preserve">I-23E</t>
  </si>
  <si>
    <t xml:space="preserve">I-23F</t>
  </si>
  <si>
    <t xml:space="preserve"> Conditions générales des canaux tertiaires</t>
  </si>
  <si>
    <t xml:space="preserve">I-24</t>
  </si>
  <si>
    <t xml:space="preserve">I-24A</t>
  </si>
  <si>
    <t xml:space="preserve">I-24B</t>
  </si>
  <si>
    <t xml:space="preserve">I-24C</t>
  </si>
  <si>
    <t xml:space="preserve">I-24D</t>
  </si>
  <si>
    <t xml:space="preserve">Fonctionnement des canaux tertiaires </t>
  </si>
  <si>
    <t xml:space="preserve">I-25</t>
  </si>
  <si>
    <t xml:space="preserve">I-25A</t>
  </si>
  <si>
    <t xml:space="preserve">I-25B</t>
  </si>
  <si>
    <t xml:space="preserve">I-25C</t>
  </si>
  <si>
    <t xml:space="preserve">I-25D</t>
  </si>
  <si>
    <t xml:space="preserve">Budgets, Employés, AUEs</t>
  </si>
  <si>
    <t xml:space="preserve">Budgets</t>
  </si>
  <si>
    <t xml:space="preserve">I-26</t>
  </si>
  <si>
    <t xml:space="preserve">Pourcentage du coût total de fonctionnement et d'entretien de l'ensemble du projet (y compris les AUE), collectés comme services en nature ou/ et redevances d'eau des utilisateurs de l'eau.</t>
  </si>
  <si>
    <t xml:space="preserve">I-26A</t>
  </si>
  <si>
    <r>
      <rPr>
        <sz val="9"/>
        <rFont val="Times New Roman"/>
        <family val="1"/>
      </rPr>
      <t xml:space="preserve">Adéquation des services réels en dollars et en nature, disponibles (de toutes les sources) pour couvrir les opérations de fonctionnement et d'entretien adéquates avec les modes de fonctionnement présent. </t>
    </r>
    <r>
      <rPr>
        <sz val="9"/>
        <color rgb="FFFF0000"/>
        <rFont val="Times New Roman"/>
        <family val="1"/>
      </rPr>
      <t xml:space="preserve">(???)</t>
    </r>
    <r>
      <rPr>
        <sz val="9"/>
        <rFont val="Times New Roman"/>
        <family val="1"/>
      </rPr>
      <t xml:space="preserve"> </t>
    </r>
  </si>
  <si>
    <t xml:space="preserve">I-26B</t>
  </si>
  <si>
    <t xml:space="preserve">Opportunité de dépenser pour la modernisation des ouvrages et pour le fonctionnement  des ouvrages de distribution de l'eau (comparé à la réhabilitation ou le fonctionnement régulier).</t>
  </si>
  <si>
    <t xml:space="preserve">I-26C</t>
  </si>
  <si>
    <t xml:space="preserve">Project Employees</t>
  </si>
  <si>
    <t xml:space="preserve">I-27</t>
  </si>
  <si>
    <t xml:space="preserve">Fréquence et adéquation de la formation des opérateurs et des gestionnaires de niveau moyen (hors les secrétaires et les chauffeurs). Y compris les employés de tous les niveaux du système de distribution, non seulement ceux qui travaillent dans les bureaux.</t>
  </si>
  <si>
    <t xml:space="preserve">I-27A</t>
  </si>
  <si>
    <t xml:space="preserve">Disponibilité de règles écrites sur les performances</t>
  </si>
  <si>
    <t xml:space="preserve">I-27B</t>
  </si>
  <si>
    <t xml:space="preserve">Pouvoir des employés de prendre des décisions </t>
  </si>
  <si>
    <t xml:space="preserve">I-27C</t>
  </si>
  <si>
    <t xml:space="preserve">Capacité du Projet de licencier des employés avec motifs.</t>
  </si>
  <si>
    <t xml:space="preserve">I-27D</t>
  </si>
  <si>
    <t xml:space="preserve">Récompenses pour services exemplaires</t>
  </si>
  <si>
    <t xml:space="preserve">I-24E</t>
  </si>
  <si>
    <t xml:space="preserve">I-27E</t>
  </si>
  <si>
    <t xml:space="preserve">Salaire relatif d'un opérateur comparé à celui d'un travailleur journalier</t>
  </si>
  <si>
    <t xml:space="preserve">I-24F</t>
  </si>
  <si>
    <t xml:space="preserve">I-27F</t>
  </si>
  <si>
    <t xml:space="preserve">Associations d'Utililisateurs de l'Eau</t>
  </si>
  <si>
    <t xml:space="preserve">AUE</t>
  </si>
  <si>
    <t xml:space="preserve">I-28</t>
  </si>
  <si>
    <t xml:space="preserve">Pourcentage de tous les utilisateurs du projet groupés dans une unité fonctionnelle formelle, participant à la distribution de l'eau </t>
  </si>
  <si>
    <t xml:space="preserve">I-28A</t>
  </si>
  <si>
    <t xml:space="preserve">Capacité réelle des puissantes AUEs d'influencer la distribution de l'eau aux AUEs en temps réel</t>
  </si>
  <si>
    <t xml:space="preserve">I-28B</t>
  </si>
  <si>
    <t xml:space="preserve">Capacité des AUEs de pouvoir compter sur une assistance extérieure  efficace pour l'application des règles.</t>
  </si>
  <si>
    <t xml:space="preserve">I-28C</t>
  </si>
  <si>
    <t xml:space="preserve">Bases légales des AUEs</t>
  </si>
  <si>
    <t xml:space="preserve">I-28D</t>
  </si>
  <si>
    <t xml:space="preserve">Puissance financière des AUEs</t>
  </si>
  <si>
    <t xml:space="preserve">I-25E</t>
  </si>
  <si>
    <t xml:space="preserve">I-28E</t>
  </si>
  <si>
    <t xml:space="preserve">Mobilité et importance du personnel de gestion</t>
  </si>
  <si>
    <t xml:space="preserve">Mobilité et efficacité du personnel de gestion, basé sur le rapport du nombre d'agents de gestion  au nombre de prises.</t>
  </si>
  <si>
    <t xml:space="preserve">I-29</t>
  </si>
  <si>
    <t xml:space="preserve">Ordinateurs pour la gestion de la facturation et de l'archivage</t>
  </si>
  <si>
    <t xml:space="preserve">Mesure dans laquelle les ordinateurs sont utilisés pour la gestion de la facturation et de l'archivage</t>
  </si>
  <si>
    <t xml:space="preserve">I-30</t>
  </si>
  <si>
    <t xml:space="preserve">Ordinateurs pour le contrôle des canaux</t>
  </si>
  <si>
    <t xml:space="preserve">Mesure dans laquelle les ordinateurs (centraux et de terrain) sont utilisés pour la gestion et le contrôle des canaux</t>
  </si>
  <si>
    <t xml:space="preserve">I-31</t>
  </si>
  <si>
    <t xml:space="preserve">INDICATEURS NON CALCULES PRECEDEMMENT</t>
  </si>
  <si>
    <t xml:space="preserve">CES INDICATEURS REQUIERENT L' INTRODUCTION  DE VALEURS DE 0 à 4 DANS CHACUNE DES CASES</t>
  </si>
  <si>
    <t xml:space="preserve"> Capacité du service actuel  de distribution de l'eau aux parcelles individuelles, de préconser les méthodes d'irrigation en conduites sous pression. </t>
  </si>
  <si>
    <t xml:space="preserve">n/a</t>
  </si>
  <si>
    <t xml:space="preserve">I-32</t>
  </si>
  <si>
    <t xml:space="preserve">Mesures et contrôles des volumes au niveau des parcelles</t>
  </si>
  <si>
    <t xml:space="preserve">4 - Contrôle et mesure volumétriques excellents ;   3.5 - Capacité de mesurer  et contrôler raisonnablement bien les débits, mais pas les volumes;  2.5 -On ne peut pas mesurer les débits, mais on peut les contrôler relativement bien.  0 - On n'est pas en mesure de contrôler les débits, même s'ils peuvent être mesurés.</t>
  </si>
  <si>
    <t xml:space="preserve">I-32A</t>
  </si>
  <si>
    <t xml:space="preserve">Flexibilité à la parcelle</t>
  </si>
  <si>
    <t xml:space="preserve">4 - Livraison planifiée avec fréquence, taux et durée promis. Tout peut varier sur demande.  3 - Idem 4, mais on ne peut pas modifier la durée;   2 - 2 variables sont fixes, mais le planning est déterminé d'avance;  0 - Rotation</t>
  </si>
  <si>
    <t xml:space="preserve">I-32B</t>
  </si>
  <si>
    <t xml:space="preserve">Fiabilité à la parcelle</t>
  </si>
  <si>
    <t xml:space="preserve">4 - L'eau est toujours délivrée comme convenu, selon des volumes appropriés. 3 - Quelques jours de retard peuvent se produire, mais les quantités et durées d'écoulement d'eau sont encore très fiables . 0 - retard supérieur à  quelques jours .</t>
  </si>
  <si>
    <t xml:space="preserve">I-32C</t>
  </si>
  <si>
    <t xml:space="preserve">Modifications requises afin d'être capable  de préconiser les méthodes d'irrigation sous pression.</t>
  </si>
  <si>
    <t xml:space="preserve">I-33</t>
  </si>
  <si>
    <t xml:space="preserve">Procédures, Gestion</t>
  </si>
  <si>
    <r>
      <rPr>
        <sz val="10"/>
        <rFont val="Arial"/>
        <family val="0"/>
      </rPr>
      <t xml:space="preserve">4 - Pas de changement dans la commande de l'eau, formation du personnel ou mobilité;    3.5 - Formation améliorée, uniquement . Les procédures et conditions de base sont acceptables; mais elles ne sont pas  appliquées entièrement.  3.0 - Modifications mineures dans la commande de l'eau, formation du personnel, mobilité, programmes incitatifs;  2.0 - Modifications importantes dans 1 ci-dessus </t>
    </r>
    <r>
      <rPr>
        <sz val="10"/>
        <color rgb="FFFF6600"/>
        <rFont val="Arial"/>
        <family val="2"/>
      </rPr>
      <t xml:space="preserve">(???)</t>
    </r>
    <r>
      <rPr>
        <sz val="10"/>
        <rFont val="Arial"/>
        <family val="0"/>
      </rPr>
      <t xml:space="preserve">;    1 - Modifications importantes dans 2 ci-dessus (???);  0 - Nécessité de reformuler ou convertir presque l'ensemble</t>
    </r>
  </si>
  <si>
    <t xml:space="preserve">Gestion</t>
  </si>
  <si>
    <t xml:space="preserve">I-33A</t>
  </si>
  <si>
    <t xml:space="preserve">Equipements</t>
  </si>
  <si>
    <t xml:space="preserve">4 - Pas de modification requise;  3.5 - Besoin de réparation de certains ouvrages existants, de façon à les rendre utilisables;  3.0 - Communications améliorées, réparations de certains ouvrages existants et de quelques nouveaux ouvrages-clés (moins de US$300/ha requis), OU…de modestes modifications aux ouvrages existants mais de nouveaux ouvrages sont requis pour la recirculation de l'eau ;  2 - Dépenses de capital plus importantes - $US 300 - $US 600/ha;  1 - Des dépenses beaucoup plus importantes sont requises (jusqu'à $US 1500/ha); 0 - restructuration quasi complète du système est nécessaire</t>
  </si>
  <si>
    <t xml:space="preserve">Equipement </t>
  </si>
  <si>
    <t xml:space="preserve">I-33B</t>
  </si>
  <si>
    <t xml:space="preserve">Sophistication dans la réception et l'utilisation des retours d'information.Ceci ne nécessite pas l'automatisation.</t>
  </si>
  <si>
    <t xml:space="preserve">4 - Retour et utilisation d'information continus pour modifier les débits entrants, tous les points étant suivis. Ou: retour d'information minimale nécessaire, tel qu'avec réseau de conduites closes;    3 - Retour d'information plusieurs fois par jour et rapide utilisation (en quelques heures) de cette information aux points-clés;    2 - Retour d'information une fois par jour à partir des points-clés et utilisation appropriée de l'information dans la journée;   1 - Retour d'information hebdomadaire et usage approprié, ou retour d'information, mais mauvais usage de l'information;   0 - pas de retour d'information significatif, ou s'il y en a beaucoup, on en fait pas usage.</t>
  </si>
  <si>
    <t xml:space="preserve">I-34</t>
  </si>
  <si>
    <t xml:space="preserve">INDICATEURS SPECIAUX SANS ECHELLE D'EVALUATION DE 0 à 4</t>
  </si>
  <si>
    <t xml:space="preserve">Densité des prise </t>
  </si>
  <si>
    <t xml:space="preserve">Nombre d'utilisateurs d'eau à l'aval des prises gérées par des employés </t>
  </si>
  <si>
    <t xml:space="preserve">Livraisons finalesFinal deliveries</t>
  </si>
  <si>
    <t xml:space="preserve">I-35</t>
  </si>
  <si>
    <t xml:space="preserve">Aiguadier par prise</t>
  </si>
  <si>
    <t xml:space="preserve">(Nombre de prises gérées par des employés payés)/(Nombre d'employés payés)</t>
  </si>
  <si>
    <t xml:space="preserve">Bureau du Projet</t>
  </si>
  <si>
    <t xml:space="preserve">I-36</t>
  </si>
  <si>
    <t xml:space="preserve">Désordre du canal principal</t>
  </si>
  <si>
    <t xml:space="preserve"> Service global (réel/déclaré) par le canal principal</t>
  </si>
  <si>
    <t xml:space="preserve">I-37</t>
  </si>
  <si>
    <t xml:space="preserve">Désordre des canaux secondaires</t>
  </si>
  <si>
    <t xml:space="preserve"> Service global (réel/déclaré)  au point le plus à l'aval géré par un employé rémunéré</t>
  </si>
  <si>
    <t xml:space="preserve">I-38</t>
  </si>
  <si>
    <t xml:space="preserve">Désordre des canaux tertiaires</t>
  </si>
  <si>
    <t xml:space="preserve"> Service global (réel/déclaré) au niveau des propriétés individuelles</t>
  </si>
  <si>
    <t xml:space="preserve">I-39</t>
  </si>
  <si>
    <t xml:space="preserve">Projet:</t>
  </si>
  <si>
    <t xml:space="preserve">13 - Indicateurs IPTRID</t>
  </si>
  <si>
    <t xml:space="preserve">Date:</t>
  </si>
  <si>
    <t xml:space="preserve">* Les données suivantes ont été définies par le Secrétariat de l'IPTRID dans la publication:</t>
  </si>
  <si>
    <t xml:space="preserve">"Directives pour les repères de performance dans le secteur de l'irrigation et le drainage " Décembre 2000.</t>
  </si>
  <si>
    <t xml:space="preserve">*  "DI 12" se réfère aux " Données de l'Article N° 12 " des directives IPTRID</t>
  </si>
  <si>
    <t xml:space="preserve">*  "RAP 9" se réfère à un Article de données, collectées ou calculées dans la Feuille N° 4: Indicateurs externes, mais non spécifié par l'IPTRID; toutefois cette valeur est nécessaire pour les calculs de l'IPTRID:</t>
  </si>
  <si>
    <t xml:space="preserve">* Ces valeurs ont été importées d'autres feuilles de calculs  </t>
  </si>
  <si>
    <t xml:space="preserve">Valeur</t>
  </si>
  <si>
    <t xml:space="preserve">Description</t>
  </si>
  <si>
    <t xml:space="preserve">DI 1</t>
  </si>
  <si>
    <t xml:space="preserve">Disponibilité en eau souterraine et de surface pour les utilisateurs - en utilisant l'efficience de transport agréée pour l'eau de surface et l'efficience présumée pour l'eau souterraine Mm3 (y compris tous les pompages des fermiers)</t>
  </si>
  <si>
    <t xml:space="preserve">DI 2</t>
  </si>
  <si>
    <t xml:space="preserve"> Eau d'irrigation  de surface,  en provenance de l'extérieur du périmètre irrigué (brut au niveau de la dérivation et aux points d'entrée) en Mm3</t>
  </si>
  <si>
    <t xml:space="preserve">Eau souterraine nette importée dans le projet Mm3</t>
  </si>
  <si>
    <r>
      <rPr>
        <sz val="10"/>
        <rFont val="Arial"/>
        <family val="2"/>
      </rPr>
      <t xml:space="preserve">Alimentation totale en eau </t>
    </r>
    <r>
      <rPr>
        <u val="single"/>
        <sz val="10"/>
        <rFont val="Arial"/>
        <family val="2"/>
      </rPr>
      <t xml:space="preserve">d'irrigation</t>
    </r>
    <r>
      <rPr>
        <sz val="10"/>
        <rFont val="Arial"/>
        <family val="2"/>
      </rPr>
      <t xml:space="preserve"> (eau de surface et souterraine) importée dans les limites du projet  Mm3.</t>
    </r>
  </si>
  <si>
    <t xml:space="preserve">DI 3</t>
  </si>
  <si>
    <t xml:space="preserve">Superficie physique des terres cultivées dans le périmètre irrigué (n'incluant pas les assolements multiples) ha</t>
  </si>
  <si>
    <t xml:space="preserve">DI 4</t>
  </si>
  <si>
    <t xml:space="preserve">Superficie des cultures irriguées dans le périmètre irrigué (en incluant les assolements mulitiples) ha</t>
  </si>
  <si>
    <r>
      <rPr>
        <sz val="10"/>
        <rFont val="Arial"/>
        <family val="2"/>
      </rPr>
      <t xml:space="preserve">Apport externe annuel d'eau d'irrigation par unité de superficie du périmètre irrigué (m</t>
    </r>
    <r>
      <rPr>
        <vertAlign val="superscript"/>
        <sz val="10"/>
        <rFont val="Arial"/>
        <family val="2"/>
      </rPr>
      <t xml:space="preserve">3</t>
    </r>
    <r>
      <rPr>
        <sz val="10"/>
        <rFont val="Arial"/>
        <family val="2"/>
      </rPr>
      <t xml:space="preserve">/ha)</t>
    </r>
  </si>
  <si>
    <r>
      <rPr>
        <sz val="10"/>
        <rFont val="Arial"/>
        <family val="2"/>
      </rPr>
      <t xml:space="preserve">Apport d'eau d'irrigation par unité de superficie irriguée (incluant les assolements multiples) -  (m</t>
    </r>
    <r>
      <rPr>
        <vertAlign val="superscript"/>
        <sz val="10"/>
        <rFont val="Arial"/>
        <family val="2"/>
      </rPr>
      <t xml:space="preserve">3</t>
    </r>
    <r>
      <rPr>
        <sz val="10"/>
        <rFont val="Arial"/>
        <family val="2"/>
      </rPr>
      <t xml:space="preserve">/ha)</t>
    </r>
  </si>
  <si>
    <t xml:space="preserve">DI 5</t>
  </si>
  <si>
    <r>
      <rPr>
        <sz val="10"/>
        <rFont val="Arial"/>
        <family val="2"/>
      </rPr>
      <t xml:space="preserve">Apport </t>
    </r>
    <r>
      <rPr>
        <u val="single"/>
        <sz val="10"/>
        <rFont val="Arial"/>
        <family val="2"/>
      </rPr>
      <t xml:space="preserve">d'eau </t>
    </r>
    <r>
      <rPr>
        <sz val="10"/>
        <rFont val="Arial"/>
        <family val="2"/>
      </rPr>
      <t xml:space="preserve">externe total - y compris les précipitations brutes et les pompages nets dans l'aquifère, mais excluant la recirculation interne Mm3</t>
    </r>
  </si>
  <si>
    <t xml:space="preserve">DI 8</t>
  </si>
  <si>
    <t xml:space="preserve">Capacité de débit du canal (aux) principal au point (s) de dérivation  m3/s</t>
  </si>
  <si>
    <t xml:space="preserve">DI 9</t>
  </si>
  <si>
    <t xml:space="preserve">Besoins bruts d'irrigation de pointe, incluant toutes les inefficiences m3/s</t>
  </si>
  <si>
    <t xml:space="preserve">DI 10</t>
  </si>
  <si>
    <t xml:space="preserve">Allocation brute annuelle de volumes d'eau d'irrigation Mm3</t>
  </si>
  <si>
    <t xml:space="preserve">Débits maximum brutes alloués à la zone du projet m3/s</t>
  </si>
  <si>
    <t xml:space="preserve">DI 10a</t>
  </si>
  <si>
    <t xml:space="preserve">Pourcentage moyen de l'allocation, qui est réceptionnée %</t>
  </si>
  <si>
    <t xml:space="preserve">DI 12</t>
  </si>
  <si>
    <t xml:space="preserve">Revenus bruts collectés des utilisateurs de l'eau, y compris les services en nature  $US</t>
  </si>
  <si>
    <t xml:space="preserve">DI 13</t>
  </si>
  <si>
    <t xml:space="preserve">Coûts totaux de gestion, fonctionnement  et entretien du projet  $US</t>
  </si>
  <si>
    <t xml:space="preserve">DI 14</t>
  </si>
  <si>
    <t xml:space="preserve">Dépenses totales annuelles d'entretien du système (Project + AUEs)   $US</t>
  </si>
  <si>
    <t xml:space="preserve">Nombre total d'employés du projet et des AUEs</t>
  </si>
  <si>
    <t xml:space="preserve">DI 15</t>
  </si>
  <si>
    <t xml:space="preserve">Coût total du personnel du projet et des AUEs $US</t>
  </si>
  <si>
    <t xml:space="preserve">DI 16</t>
  </si>
  <si>
    <t xml:space="preserve">Nombre total des employés du projet et des AUEs travaillant sur le terrain </t>
  </si>
  <si>
    <t xml:space="preserve">DI 17</t>
  </si>
  <si>
    <t xml:space="preserve">Revenus bruts dûs aux utilisateurs d'eau  $US</t>
  </si>
  <si>
    <t xml:space="preserve">DI 18</t>
  </si>
  <si>
    <t xml:space="preserve">see note below</t>
  </si>
  <si>
    <t xml:space="preserve">Production agricole annuelle brute   tonnes</t>
  </si>
  <si>
    <t xml:space="preserve">DI 19</t>
  </si>
  <si>
    <t xml:space="preserve">Valeur totale annuelle de la production agricole au niveau de l'exploitation $US</t>
  </si>
  <si>
    <t xml:space="preserve">DI 20</t>
  </si>
  <si>
    <t xml:space="preserve">Volume totale d'eau consommé comme ET au niveau des champs Mm3</t>
  </si>
  <si>
    <t xml:space="preserve">DI 21</t>
  </si>
  <si>
    <t xml:space="preserve">Salinité moyenne de l'eau d'irrigation dS/m</t>
  </si>
  <si>
    <t xml:space="preserve">Average drainage water salinity, dS/m</t>
  </si>
  <si>
    <t xml:space="preserve">DI 22</t>
  </si>
  <si>
    <t xml:space="preserve">Charge biologique (BOD) de l'eau d'irrigation, moyenne mgm/l</t>
  </si>
  <si>
    <t xml:space="preserve">Charge biologique (BOD) de l'eau de drainage, moyenne mgm/l</t>
  </si>
  <si>
    <t xml:space="preserve">DI 23</t>
  </si>
  <si>
    <t xml:space="preserve">Demande chimique d'oxygène   (COD) de l'eau d'irrigation, moyenne mgm/l</t>
  </si>
  <si>
    <t xml:space="preserve">Demande chimique d'oxygène   (COD) de l'eau de drainage, moyenne mgm/l</t>
  </si>
  <si>
    <t xml:space="preserve">DI 24</t>
  </si>
  <si>
    <t xml:space="preserve">Modification de la profondeur de la nappe phréatique durant les 5 dernières années  m</t>
  </si>
  <si>
    <t xml:space="preserve">DI 25</t>
  </si>
  <si>
    <t xml:space="preserve">Profondeur moyenne annuelle de la nappe phréatique  m.</t>
  </si>
  <si>
    <t xml:space="preserve">DI26</t>
  </si>
  <si>
    <t xml:space="preserve">Exige des calculs approfondis</t>
  </si>
  <si>
    <t xml:space="preserve">Différences de volumes de sels entrants et  sortants</t>
  </si>
  <si>
    <t xml:space="preserve">RAP 9</t>
  </si>
  <si>
    <t xml:space="preserve">Pompages annuels totaux  NET d'eau souterraine Mm3</t>
  </si>
  <si>
    <t xml:space="preserve">RAP 20</t>
  </si>
  <si>
    <t xml:space="preserve">ET culture - pluie efficace Mm3</t>
  </si>
  <si>
    <t xml:space="preserve">RAP 31</t>
  </si>
  <si>
    <t xml:space="preserve">Efficience moyenne à la parcelle de l'irrigation % (calculé à partir de ET)</t>
  </si>
  <si>
    <t xml:space="preserve">RAP 15</t>
  </si>
  <si>
    <t xml:space="preserve">Efficience de transport estimée de l'eau pompée interne de l'aquifère %</t>
  </si>
  <si>
    <t xml:space="preserve">Valeur de DI 18 doivent être extraites du tableau 9 pour chaque INTRANT- Feuille Année "X".</t>
  </si>
  <si>
    <t xml:space="preserve">Indicateurs IPTRID (calculés à partir des valeurs ci-dessus)</t>
  </si>
  <si>
    <t xml:space="preserve">**Note - Les indicateurs IPTRID peuvent ne pas correspondre aux indicateurs RAP similaires, car les indicateurs RAP reflètent la récente  compréhension  USA de la terminologie pour les indicateurs transférables.</t>
  </si>
  <si>
    <r>
      <rPr>
        <sz val="10"/>
        <rFont val="Arial"/>
        <family val="0"/>
      </rPr>
      <t xml:space="preserve">Distribution annuelle d'eau d'irrigation par unité de superficie du périmètre irrigué  (m</t>
    </r>
    <r>
      <rPr>
        <vertAlign val="superscript"/>
        <sz val="12"/>
        <rFont val="New Century Schlbk"/>
        <family val="0"/>
      </rPr>
      <t xml:space="preserve">3</t>
    </r>
    <r>
      <rPr>
        <sz val="10"/>
        <rFont val="Arial"/>
        <family val="0"/>
      </rPr>
      <t xml:space="preserve">/ha)</t>
    </r>
  </si>
  <si>
    <r>
      <rPr>
        <sz val="10"/>
        <rFont val="Arial"/>
        <family val="0"/>
      </rPr>
      <t xml:space="preserve">Distribution annuelle d'eau d'irrigation par unité de superficie irriguée  (m</t>
    </r>
    <r>
      <rPr>
        <vertAlign val="superscript"/>
        <sz val="12"/>
        <rFont val="New Century Schlbk"/>
        <family val="0"/>
      </rPr>
      <t xml:space="preserve">3</t>
    </r>
    <r>
      <rPr>
        <sz val="10"/>
        <rFont val="Arial"/>
        <family val="0"/>
      </rPr>
      <t xml:space="preserve">/ha)</t>
    </r>
  </si>
  <si>
    <t xml:space="preserve">Efficience du réseau de transport de l'eau;  % valeur déclarée par le manager du projet </t>
  </si>
  <si>
    <t xml:space="preserve">Valeur annuelle relative d'alimentation en eau ***n'inclut pas la percolation profonde des rizières.***</t>
  </si>
  <si>
    <t xml:space="preserve">Valeur annuelle relative d'alimentation en irrigation ***n'inclut pas la percolation profonde des rizières.***</t>
  </si>
  <si>
    <t xml:space="preserve">Garantie de fourniture de  l'apport d'eau attribué   % reçu</t>
  </si>
  <si>
    <t xml:space="preserve">Taux de recouvrement des coûts</t>
  </si>
  <si>
    <t xml:space="preserve">Ratio coût d'entretien au revenu</t>
  </si>
  <si>
    <t xml:space="preserve">Coûts totaux de gestion, fonctionnement et entretien (GFE) par unité de surface (US$/ha)</t>
  </si>
  <si>
    <t xml:space="preserve">Coût total par employé (US$/personne)</t>
  </si>
  <si>
    <t xml:space="preserve">Performance de collecte des revenus</t>
  </si>
  <si>
    <t xml:space="preserve">Personnel par unité de surface (Personnes/ha)</t>
  </si>
  <si>
    <t xml:space="preserve">(Nombre de prises gérées par le personnel)/(Personnel total de terrain)</t>
  </si>
  <si>
    <r>
      <rPr>
        <sz val="10"/>
        <rFont val="Arial"/>
        <family val="0"/>
      </rPr>
      <t xml:space="preserve">Revenu total par unité de volume de l'eau livrée par l'Autorité du Projet (US$/m</t>
    </r>
    <r>
      <rPr>
        <vertAlign val="superscript"/>
        <sz val="10"/>
        <rFont val="Arial"/>
        <family val="2"/>
      </rPr>
      <t xml:space="preserve">3</t>
    </r>
    <r>
      <rPr>
        <sz val="10"/>
        <rFont val="Arial"/>
        <family val="0"/>
      </rPr>
      <t xml:space="preserve">)</t>
    </r>
  </si>
  <si>
    <t xml:space="preserve">Coûts totaux GFE par unité de volume de l'eau livrée par l'Autorité du Projet (US$/m3) </t>
  </si>
  <si>
    <t xml:space="preserve">Valeur annuelle totale de la  production agricole (US$)</t>
  </si>
  <si>
    <t xml:space="preserve">Valeur de la production générée par unité de superficie du périmètre irrigué (US$/ha)</t>
  </si>
  <si>
    <t xml:space="preserve">Valeur de la production générée par unité de surface irriguée, y compris l'assolement multiple  (US$/ha)</t>
  </si>
  <si>
    <r>
      <rPr>
        <sz val="10"/>
        <rFont val="Arial"/>
        <family val="0"/>
      </rPr>
      <t xml:space="preserve">Valeur de la production générée par unité d'irrigation </t>
    </r>
    <r>
      <rPr>
        <sz val="10"/>
        <rFont val="Arial"/>
        <family val="2"/>
      </rPr>
      <t xml:space="preserve">importée dans les limites du projet</t>
    </r>
    <r>
      <rPr>
        <sz val="10"/>
        <rFont val="Arial"/>
        <family val="0"/>
      </rPr>
      <t xml:space="preserve"> (US$/m</t>
    </r>
    <r>
      <rPr>
        <vertAlign val="superscript"/>
        <sz val="12"/>
        <rFont val="New Century Schlbk"/>
        <family val="0"/>
      </rPr>
      <t xml:space="preserve">3</t>
    </r>
    <r>
      <rPr>
        <sz val="10"/>
        <rFont val="Arial"/>
        <family val="0"/>
      </rPr>
      <t xml:space="preserve">)</t>
    </r>
  </si>
  <si>
    <r>
      <rPr>
        <sz val="10"/>
        <rFont val="Arial"/>
        <family val="0"/>
      </rPr>
      <t xml:space="preserve">Valeur de la production générée par unité d'eau (y compris les précipitations ) dans le projet (US$/m</t>
    </r>
    <r>
      <rPr>
        <vertAlign val="superscript"/>
        <sz val="10"/>
        <rFont val="Arial"/>
        <family val="2"/>
      </rPr>
      <t xml:space="preserve">3</t>
    </r>
    <r>
      <rPr>
        <sz val="10"/>
        <rFont val="Arial"/>
        <family val="0"/>
      </rPr>
      <t xml:space="preserve">)</t>
    </r>
  </si>
  <si>
    <r>
      <rPr>
        <sz val="10"/>
        <rFont val="Arial"/>
        <family val="0"/>
      </rPr>
      <t xml:space="preserve">Valeur de la production générée par unité de volume d'eau consommée (US$/m</t>
    </r>
    <r>
      <rPr>
        <vertAlign val="superscript"/>
        <sz val="12"/>
        <rFont val="New Century Schlbk"/>
        <family val="0"/>
      </rPr>
      <t xml:space="preserve">3</t>
    </r>
    <r>
      <rPr>
        <sz val="10"/>
        <rFont val="Arial"/>
        <family val="0"/>
      </rPr>
      <t xml:space="preserve">)</t>
    </r>
  </si>
  <si>
    <t xml:space="preserve">14 - Indicateurs Banque Mondiale </t>
  </si>
  <si>
    <t xml:space="preserve">Confidence Interval (CI)</t>
  </si>
  <si>
    <t xml:space="preserve">Année hydraulique des données </t>
  </si>
  <si>
    <t xml:space="preserve"> INDICATEURS DU BILAN HYDRAULIQUE</t>
  </si>
  <si>
    <t xml:space="preserve">Volume total annuel d'eau d'irrigation disponible au niveau de l'utilisateur Mm3</t>
  </si>
  <si>
    <r>
      <rPr>
        <sz val="10"/>
        <rFont val="Arial"/>
        <family val="0"/>
      </rPr>
      <t xml:space="preserve">Volume total d'apports pour l'</t>
    </r>
    <r>
      <rPr>
        <b val="true"/>
        <sz val="10"/>
        <rFont val="Arial"/>
        <family val="2"/>
      </rPr>
      <t xml:space="preserve">irrigation </t>
    </r>
    <r>
      <rPr>
        <sz val="10"/>
        <rFont val="Arial"/>
        <family val="2"/>
      </rPr>
      <t xml:space="preserve">dans les limites 3-D du périmètre irrigué Mm3</t>
    </r>
  </si>
  <si>
    <t xml:space="preserve">Volume annuel total  d'eau d'irrigation gérés par les Autorités (y compris les puits internes et les pompes de recirculation gérées par les Autorités) Mm3  (peut inclure de l'eau recirculée, mais n'inclut aucune eau de drainage, ou eau souterraine pompée par les fermiers)</t>
  </si>
  <si>
    <r>
      <rPr>
        <sz val="10"/>
        <rFont val="Arial"/>
        <family val="0"/>
      </rPr>
      <t xml:space="preserve">Volume total annuel d'alimentation en </t>
    </r>
    <r>
      <rPr>
        <b val="true"/>
        <sz val="10"/>
        <rFont val="Arial"/>
        <family val="2"/>
      </rPr>
      <t xml:space="preserve">eau </t>
    </r>
    <r>
      <rPr>
        <sz val="10"/>
        <rFont val="Arial"/>
        <family val="2"/>
      </rPr>
      <t xml:space="preserve">Mm3</t>
    </r>
  </si>
  <si>
    <t xml:space="preserve">Volume total annuel d'eau d'irrigation livrée aux utilisateurs  Mm3</t>
  </si>
  <si>
    <t xml:space="preserve">Volume annuel total d'eau souterraine pompée à l'intérieur du périmètre irrigué m3</t>
  </si>
  <si>
    <t xml:space="preserve">Volume total annuel d'ET à la parcelle dans les zones irriguées Mm3</t>
  </si>
  <si>
    <t xml:space="preserve">Volume annuel total de (ET - précipitation efficace) Mm3</t>
  </si>
  <si>
    <t xml:space="preserve">Besoins nets de pointe d'eau d'irrigation m3/s</t>
  </si>
  <si>
    <t xml:space="preserve">Supercie totale du périmètre irrigué (ha)</t>
  </si>
  <si>
    <t xml:space="preserve">Superficie irriguée, y compris assolements culturaux  (ha)</t>
  </si>
  <si>
    <r>
      <rPr>
        <sz val="10"/>
        <rFont val="Arial"/>
        <family val="0"/>
      </rPr>
      <t xml:space="preserve">Apport annuel d'eau d'irrigation  par unité de surface du périmètre irrigué (m</t>
    </r>
    <r>
      <rPr>
        <vertAlign val="superscript"/>
        <sz val="10"/>
        <rFont val="Arial"/>
        <family val="2"/>
      </rPr>
      <t xml:space="preserve">3</t>
    </r>
    <r>
      <rPr>
        <sz val="10"/>
        <rFont val="Arial"/>
        <family val="0"/>
      </rPr>
      <t xml:space="preserve">/ha)</t>
    </r>
  </si>
  <si>
    <r>
      <rPr>
        <sz val="10"/>
        <rFont val="Arial"/>
        <family val="0"/>
      </rPr>
      <t xml:space="preserve">Apport annuel d'eau d'irrigation par unité de superficie irriguée (m</t>
    </r>
    <r>
      <rPr>
        <vertAlign val="superscript"/>
        <sz val="10"/>
        <rFont val="Arial"/>
        <family val="2"/>
      </rPr>
      <t xml:space="preserve">3</t>
    </r>
    <r>
      <rPr>
        <sz val="10"/>
        <rFont val="Arial"/>
        <family val="0"/>
      </rPr>
      <t xml:space="preserve">/ha)</t>
    </r>
  </si>
  <si>
    <t xml:space="preserve">Efficience de transport de l'eau délivrée au projet en % (pondérée pour l'eau interne et externe. En utilisant les valeurs déclarés par les Autorités du projet)</t>
  </si>
  <si>
    <t xml:space="preserve">Efficience de transport estimée pour les eaux souterraines du projet   %</t>
  </si>
  <si>
    <r>
      <rPr>
        <sz val="10"/>
        <rFont val="Arial"/>
        <family val="0"/>
      </rPr>
      <t xml:space="preserve">Alimentation annuelle relative en eau  (RWS)</t>
    </r>
    <r>
      <rPr>
        <sz val="10"/>
        <color rgb="FFFF0000"/>
        <rFont val="Arial"/>
        <family val="2"/>
      </rPr>
      <t xml:space="preserve"> </t>
    </r>
  </si>
  <si>
    <t xml:space="preserve">Alimentation annuelle relative pour l'irrigation (RIS) </t>
  </si>
  <si>
    <t xml:space="preserve">Capacité de livraison de l'eau </t>
  </si>
  <si>
    <t xml:space="preserve">Garantie de l'alimentation programmée %</t>
  </si>
  <si>
    <t xml:space="preserve">Efficience moyenne de l'irrigation à la parcelle, %</t>
  </si>
  <si>
    <t xml:space="preserve">Efficience de l'irrigation dans le périmètre irrigué  %</t>
  </si>
  <si>
    <t xml:space="preserve"> INDICATEURS FINANCIERS</t>
  </si>
  <si>
    <t xml:space="preserve">Taux de recouvrement des coûts </t>
  </si>
  <si>
    <t xml:space="preserve">Ratio du coût d'entretien aux recettes</t>
  </si>
  <si>
    <t xml:space="preserve">Coût total de gestion, entretien et fonctionnement (GEF) par unité de surface (US$/ha)</t>
  </si>
  <si>
    <t xml:space="preserve">Coût total par personne employée  (US$/personne)</t>
  </si>
  <si>
    <t xml:space="preserve"> Performance de collecte des recettes</t>
  </si>
  <si>
    <t xml:space="preserve">Agent du personnel  par unité de superficie irriguée (Personnes/ha)</t>
  </si>
  <si>
    <t xml:space="preserve">Nombre de prises par opérateur de terrain</t>
  </si>
  <si>
    <r>
      <rPr>
        <u val="single"/>
        <sz val="10"/>
        <rFont val="Arial"/>
        <family val="2"/>
      </rPr>
      <t xml:space="preserve">Revenu</t>
    </r>
    <r>
      <rPr>
        <sz val="10"/>
        <rFont val="Arial"/>
        <family val="0"/>
      </rPr>
      <t xml:space="preserve"> moyen par m3 d'eau d'irrigation livrée aux utilisateurs d'eau par les Autorités du projet. (US$/m</t>
    </r>
    <r>
      <rPr>
        <vertAlign val="superscript"/>
        <sz val="10"/>
        <rFont val="Arial"/>
        <family val="2"/>
      </rPr>
      <t xml:space="preserve">3</t>
    </r>
    <r>
      <rPr>
        <sz val="10"/>
        <rFont val="Arial"/>
        <family val="0"/>
      </rPr>
      <t xml:space="preserve">)</t>
    </r>
  </si>
  <si>
    <r>
      <rPr>
        <sz val="10"/>
        <rFont val="Arial"/>
        <family val="0"/>
      </rPr>
      <t xml:space="preserve">Coût total </t>
    </r>
    <r>
      <rPr>
        <u val="single"/>
        <sz val="10"/>
        <rFont val="Arial"/>
        <family val="2"/>
      </rPr>
      <t xml:space="preserve">GEF</t>
    </r>
    <r>
      <rPr>
        <sz val="10"/>
        <rFont val="Arial"/>
        <family val="2"/>
      </rPr>
      <t xml:space="preserve">par m3 d'eau d'irrigation délivrée aux utilisateurs par les Autorités du projet</t>
    </r>
    <r>
      <rPr>
        <sz val="10"/>
        <rFont val="Arial"/>
        <family val="0"/>
      </rPr>
      <t xml:space="preserve"> (US$/m</t>
    </r>
    <r>
      <rPr>
        <vertAlign val="superscript"/>
        <sz val="10"/>
        <rFont val="Arial"/>
        <family val="2"/>
      </rPr>
      <t xml:space="preserve">3</t>
    </r>
    <r>
      <rPr>
        <sz val="10"/>
        <rFont val="Arial"/>
        <family val="0"/>
      </rPr>
      <t xml:space="preserve">)</t>
    </r>
  </si>
  <si>
    <t xml:space="preserve"> PRODUCTIVITE AGRICOLE ET INDICATEURS ECONOMIQUES</t>
  </si>
  <si>
    <t xml:space="preserve">Valeur totale annuelle de la production agricole (US$)</t>
  </si>
  <si>
    <t xml:space="preserve">Résultat par unité de superficie du périmètre irrigué (US$/ha)</t>
  </si>
  <si>
    <t xml:space="preserve">Résultat par unité de superficie irriguée, incluant les assolements culturaux  (US$/ha)</t>
  </si>
  <si>
    <r>
      <rPr>
        <sz val="10"/>
        <rFont val="Arial"/>
        <family val="0"/>
      </rPr>
      <t xml:space="preserve">Résultat par unité d'apport d'</t>
    </r>
    <r>
      <rPr>
        <u val="single"/>
        <sz val="10"/>
        <rFont val="Arial"/>
        <family val="2"/>
      </rPr>
      <t xml:space="preserve">irrigation</t>
    </r>
    <r>
      <rPr>
        <sz val="10"/>
        <rFont val="Arial"/>
        <family val="0"/>
      </rPr>
      <t xml:space="preserve"> (US$/m</t>
    </r>
    <r>
      <rPr>
        <vertAlign val="superscript"/>
        <sz val="10"/>
        <rFont val="Arial"/>
        <family val="2"/>
      </rPr>
      <t xml:space="preserve">3</t>
    </r>
    <r>
      <rPr>
        <sz val="10"/>
        <rFont val="Arial"/>
        <family val="0"/>
      </rPr>
      <t xml:space="preserve">)</t>
    </r>
  </si>
  <si>
    <r>
      <rPr>
        <sz val="10"/>
        <rFont val="Arial"/>
        <family val="0"/>
      </rPr>
      <t xml:space="preserve">Résultat par unité d'apport d'</t>
    </r>
    <r>
      <rPr>
        <u val="single"/>
        <sz val="10"/>
        <rFont val="Arial"/>
        <family val="2"/>
      </rPr>
      <t xml:space="preserve">eau</t>
    </r>
    <r>
      <rPr>
        <sz val="10"/>
        <rFont val="Arial"/>
        <family val="0"/>
      </rPr>
      <t xml:space="preserve"> (US$/m</t>
    </r>
    <r>
      <rPr>
        <vertAlign val="superscript"/>
        <sz val="10"/>
        <rFont val="Arial"/>
        <family val="2"/>
      </rPr>
      <t xml:space="preserve">3</t>
    </r>
    <r>
      <rPr>
        <sz val="10"/>
        <rFont val="Arial"/>
        <family val="0"/>
      </rPr>
      <t xml:space="preserve">)</t>
    </r>
  </si>
  <si>
    <r>
      <rPr>
        <sz val="10"/>
        <rFont val="Arial"/>
        <family val="0"/>
      </rPr>
      <t xml:space="preserve">Résultat par unité d'ET à la parcelle (US$/m</t>
    </r>
    <r>
      <rPr>
        <vertAlign val="superscript"/>
        <sz val="10"/>
        <rFont val="Arial"/>
        <family val="2"/>
      </rPr>
      <t xml:space="preserve">3</t>
    </r>
    <r>
      <rPr>
        <sz val="10"/>
        <rFont val="Arial"/>
        <family val="0"/>
      </rPr>
      <t xml:space="preserve">)</t>
    </r>
  </si>
  <si>
    <t xml:space="preserve">INDICATEURS ENVIRONNEMENTAUX</t>
  </si>
  <si>
    <t xml:space="preserve">Qualité de l'eau: salinité moyenne de l'eau d'irrigation (dS/m)</t>
  </si>
  <si>
    <t xml:space="preserve">Qualité de l'eau: salinité moyenne de l'eau de drainage (dS/m)</t>
  </si>
  <si>
    <t xml:space="preserve">Qualité biologique de l'eau: BOD moyen de l'eau d'irrigation (mgm/l)</t>
  </si>
  <si>
    <t xml:space="preserve">Qualité biologique de l'eau: BOD moyen de l'eau de drainage (mgm/l)</t>
  </si>
  <si>
    <t xml:space="preserve"> Qualité chimique de l'eau; COD moyen de l'eau d'irrigation (mgm/l)</t>
  </si>
  <si>
    <t xml:space="preserve"> Qualité chimique de l'eau; COD moyen de l'eau de drainage (mgm/l)</t>
  </si>
  <si>
    <t xml:space="preserve">Profondeur moyenne de la nappe phréatique (m)</t>
  </si>
  <si>
    <t xml:space="preserve">Modification de la profondeur de la nappe phréatique les 5 dernières années  en m. (+ pour l'élévation)</t>
  </si>
  <si>
    <t xml:space="preserve">AUTRES</t>
  </si>
  <si>
    <t xml:space="preserve">Pourcentage des dépenses GEF utilisées pour le pompage  (%)</t>
  </si>
</sst>
</file>

<file path=xl/styles.xml><?xml version="1.0" encoding="utf-8"?>
<styleSheet xmlns="http://schemas.openxmlformats.org/spreadsheetml/2006/main">
  <numFmts count="28">
    <numFmt numFmtId="164" formatCode="General"/>
    <numFmt numFmtId="165" formatCode="0.000"/>
    <numFmt numFmtId="166" formatCode="0.0"/>
    <numFmt numFmtId="167" formatCode="_(* #,##0.00_);_(* \(#,##0.00\);_(* \-??_);_(@_)"/>
    <numFmt numFmtId="168" formatCode="@"/>
    <numFmt numFmtId="169" formatCode="[$-409]#,##0_);[RED]\(#,##0\)"/>
    <numFmt numFmtId="170" formatCode="0"/>
    <numFmt numFmtId="171" formatCode="General"/>
    <numFmt numFmtId="172" formatCode="0.00"/>
    <numFmt numFmtId="173" formatCode="0.0_);[RED]\(0.0\)"/>
    <numFmt numFmtId="174" formatCode="0_);[RED]\(0\)"/>
    <numFmt numFmtId="175" formatCode="_(* #,##0_);_(* \(#,##0\);_(* \-_);_(@_)"/>
    <numFmt numFmtId="176" formatCode="#,##0"/>
    <numFmt numFmtId="177" formatCode="[$-409]#,##0.00_);[RED]\(#,##0.00\)"/>
    <numFmt numFmtId="178" formatCode="#,##0.0_);[RED]\(#,##0.0\)"/>
    <numFmt numFmtId="179" formatCode="#,##0.00"/>
    <numFmt numFmtId="180" formatCode="[$-409]#,##0_);\(#,##0\)"/>
    <numFmt numFmtId="181" formatCode="0%"/>
    <numFmt numFmtId="182" formatCode="mm/dd/yy"/>
    <numFmt numFmtId="183" formatCode="\$#,##0"/>
    <numFmt numFmtId="184" formatCode="0.00000"/>
    <numFmt numFmtId="185" formatCode="[$-409]d\-mmm"/>
    <numFmt numFmtId="186" formatCode="[$-409]d\-mmm\-yy"/>
    <numFmt numFmtId="187" formatCode="#,##0.0"/>
    <numFmt numFmtId="188" formatCode="0.0000"/>
    <numFmt numFmtId="189" formatCode="#,##0.00000"/>
    <numFmt numFmtId="190" formatCode="#,##0.0000"/>
    <numFmt numFmtId="191" formatCode="#,##0.0_);\(#,##0.0\)"/>
  </numFmts>
  <fonts count="14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Times New Roman"/>
      <family val="0"/>
    </font>
    <font>
      <sz val="12"/>
      <color rgb="FF0000FF"/>
      <name val="New Century Schlbk"/>
      <family val="0"/>
    </font>
    <font>
      <sz val="12"/>
      <color rgb="FF003366"/>
      <name val="New Century Schlbk"/>
      <family val="0"/>
    </font>
    <font>
      <b val="true"/>
      <sz val="20"/>
      <name val="New Century Schlbk"/>
      <family val="0"/>
    </font>
    <font>
      <b val="true"/>
      <sz val="12"/>
      <name val="Arial"/>
      <family val="2"/>
    </font>
    <font>
      <sz val="12"/>
      <color rgb="FFFF0000"/>
      <name val="New Century Schlbk"/>
      <family val="0"/>
    </font>
    <font>
      <b val="true"/>
      <sz val="12"/>
      <color rgb="FFFF0000"/>
      <name val="New Century Schlbk"/>
      <family val="0"/>
    </font>
    <font>
      <b val="true"/>
      <sz val="12"/>
      <name val="New Century Schlbk"/>
      <family val="0"/>
    </font>
    <font>
      <b val="true"/>
      <sz val="12"/>
      <color rgb="FF003366"/>
      <name val="New Century Schlbk"/>
      <family val="0"/>
    </font>
    <font>
      <b val="true"/>
      <sz val="12"/>
      <name val="Times New Roman"/>
      <family val="0"/>
    </font>
    <font>
      <b val="true"/>
      <sz val="12"/>
      <name val="Times New Roman"/>
      <family val="1"/>
    </font>
    <font>
      <b val="true"/>
      <sz val="10"/>
      <name val="Arial"/>
      <family val="0"/>
    </font>
    <font>
      <b val="true"/>
      <u val="single"/>
      <sz val="12"/>
      <name val="Arial"/>
      <family val="2"/>
    </font>
    <font>
      <i val="true"/>
      <sz val="14"/>
      <name val="Arial"/>
      <family val="2"/>
    </font>
    <font>
      <b val="true"/>
      <i val="true"/>
      <sz val="16"/>
      <name val="Arial"/>
      <family val="2"/>
    </font>
    <font>
      <sz val="12"/>
      <color rgb="FF3366FF"/>
      <name val="New Century Schlbk"/>
      <family val="0"/>
    </font>
    <font>
      <b val="true"/>
      <sz val="14"/>
      <name val="Times New Roman"/>
      <family val="1"/>
    </font>
    <font>
      <b val="true"/>
      <sz val="22"/>
      <name val="Times New Roman"/>
      <family val="1"/>
    </font>
    <font>
      <b val="true"/>
      <u val="single"/>
      <sz val="12"/>
      <name val="New Century Schlbk"/>
      <family val="0"/>
    </font>
    <font>
      <b val="true"/>
      <u val="single"/>
      <sz val="16"/>
      <name val="New Century Schlbk"/>
      <family val="0"/>
    </font>
    <font>
      <sz val="12"/>
      <name val="Arial"/>
      <family val="2"/>
    </font>
    <font>
      <sz val="12"/>
      <color rgb="FF003366"/>
      <name val="Arial"/>
      <family val="2"/>
    </font>
    <font>
      <sz val="12"/>
      <color rgb="FFFF0000"/>
      <name val="Arial"/>
      <family val="2"/>
    </font>
    <font>
      <b val="true"/>
      <i val="true"/>
      <sz val="18"/>
      <name val="Times New Roman"/>
      <family val="1"/>
    </font>
    <font>
      <b val="true"/>
      <sz val="18"/>
      <name val="Times New Roman"/>
      <family val="1"/>
    </font>
    <font>
      <b val="true"/>
      <sz val="12"/>
      <color rgb="FF003366"/>
      <name val="Times New Roman"/>
      <family val="1"/>
    </font>
    <font>
      <u val="single"/>
      <sz val="12"/>
      <color rgb="FFFF0000"/>
      <name val="Arial"/>
      <family val="2"/>
    </font>
    <font>
      <b val="true"/>
      <sz val="12"/>
      <color rgb="FFFF0000"/>
      <name val="Times New Roman"/>
      <family val="1"/>
    </font>
    <font>
      <b val="true"/>
      <sz val="18"/>
      <name val="New Century Schlbk"/>
      <family val="0"/>
    </font>
    <font>
      <u val="single"/>
      <sz val="12"/>
      <color rgb="FF003366"/>
      <name val="New Century Schlbk"/>
      <family val="0"/>
    </font>
    <font>
      <u val="single"/>
      <sz val="12"/>
      <name val="New Century Schlbk"/>
      <family val="0"/>
    </font>
    <font>
      <b val="true"/>
      <sz val="12"/>
      <color rgb="FF000000"/>
      <name val="Times New Roman"/>
      <family val="1"/>
    </font>
    <font>
      <sz val="12"/>
      <color rgb="FFFF0000"/>
      <name val="Times New Roman"/>
      <family val="1"/>
    </font>
    <font>
      <b val="true"/>
      <sz val="10"/>
      <name val="Arial"/>
      <family val="2"/>
    </font>
    <font>
      <u val="single"/>
      <sz val="12"/>
      <color rgb="FFFF0000"/>
      <name val="New Century Schlbk"/>
      <family val="0"/>
    </font>
    <font>
      <sz val="9"/>
      <name val="Arial"/>
      <family val="2"/>
    </font>
    <font>
      <b val="true"/>
      <sz val="14"/>
      <name val="Arial"/>
      <family val="2"/>
    </font>
    <font>
      <b val="true"/>
      <sz val="12"/>
      <color rgb="FF0000FF"/>
      <name val="New Century Schlbk"/>
      <family val="0"/>
    </font>
    <font>
      <sz val="11"/>
      <name val="Arial"/>
      <family val="2"/>
    </font>
    <font>
      <sz val="14"/>
      <name val="Arial"/>
      <family val="2"/>
    </font>
    <font>
      <sz val="14"/>
      <name val="Arial"/>
      <family val="0"/>
    </font>
    <font>
      <sz val="14"/>
      <color rgb="FFFF0000"/>
      <name val="Arial"/>
      <family val="2"/>
    </font>
    <font>
      <b val="true"/>
      <i val="true"/>
      <sz val="18"/>
      <name val="New Century Schlbk"/>
      <family val="0"/>
    </font>
    <font>
      <b val="true"/>
      <i val="true"/>
      <sz val="12"/>
      <name val="New Century Schlbk"/>
      <family val="0"/>
    </font>
    <font>
      <sz val="10"/>
      <color rgb="FF003366"/>
      <name val="Arial"/>
      <family val="2"/>
    </font>
    <font>
      <b val="true"/>
      <i val="true"/>
      <sz val="14"/>
      <name val="Arial"/>
      <family val="2"/>
    </font>
    <font>
      <b val="true"/>
      <i val="true"/>
      <u val="single"/>
      <sz val="14"/>
      <name val="Arial"/>
      <family val="2"/>
    </font>
    <font>
      <b val="true"/>
      <sz val="12"/>
      <color rgb="FFFF9900"/>
      <name val="Arial"/>
      <family val="2"/>
    </font>
    <font>
      <b val="true"/>
      <sz val="14"/>
      <color rgb="FFFF0000"/>
      <name val="Times New Roman"/>
      <family val="1"/>
    </font>
    <font>
      <sz val="10"/>
      <name val="Arial"/>
      <family val="2"/>
    </font>
    <font>
      <sz val="10"/>
      <color rgb="FF000000"/>
      <name val="Arial"/>
      <family val="2"/>
    </font>
    <font>
      <sz val="10"/>
      <color rgb="FF003366"/>
      <name val="Arial"/>
      <family val="0"/>
    </font>
    <font>
      <b val="true"/>
      <i val="true"/>
      <sz val="16"/>
      <name val="Times New Roman"/>
      <family val="1"/>
    </font>
    <font>
      <b val="true"/>
      <sz val="14"/>
      <color rgb="FF003366"/>
      <name val="Times New Roman"/>
      <family val="1"/>
    </font>
    <font>
      <sz val="12"/>
      <color rgb="FF000000"/>
      <name val="Arial"/>
      <family val="2"/>
    </font>
    <font>
      <b val="true"/>
      <sz val="14"/>
      <color rgb="FF0000FF"/>
      <name val="Times New Roman"/>
      <family val="1"/>
    </font>
    <font>
      <b val="true"/>
      <sz val="14"/>
      <color rgb="FF000000"/>
      <name val="Times New Roman"/>
      <family val="1"/>
    </font>
    <font>
      <sz val="12"/>
      <name val="Arial"/>
      <family val="0"/>
    </font>
    <font>
      <sz val="12"/>
      <color rgb="FF003366"/>
      <name val="Arial"/>
      <family val="0"/>
    </font>
    <font>
      <sz val="12"/>
      <color rgb="FF003366"/>
      <name val="Times New Roman"/>
      <family val="0"/>
    </font>
    <font>
      <sz val="12"/>
      <name val="Times New Roman"/>
      <family val="1"/>
    </font>
    <font>
      <b val="true"/>
      <sz val="14"/>
      <color rgb="FFFF0000"/>
      <name val="Arial"/>
      <family val="2"/>
    </font>
    <font>
      <sz val="14"/>
      <color rgb="FFFF0000"/>
      <name val="Times New Roman"/>
      <family val="1"/>
    </font>
    <font>
      <sz val="14"/>
      <name val="Times New Roman"/>
      <family val="0"/>
    </font>
    <font>
      <b val="true"/>
      <sz val="14"/>
      <color rgb="FF0000FF"/>
      <name val="Arial"/>
      <family val="2"/>
    </font>
    <font>
      <b val="true"/>
      <i val="true"/>
      <sz val="14"/>
      <name val="Times New Roman"/>
      <family val="1"/>
    </font>
    <font>
      <b val="true"/>
      <sz val="12"/>
      <color rgb="FF000000"/>
      <name val="New Century Schlbk"/>
      <family val="0"/>
    </font>
    <font>
      <b val="true"/>
      <u val="single"/>
      <sz val="14"/>
      <name val="Arial"/>
      <family val="2"/>
    </font>
    <font>
      <b val="true"/>
      <sz val="16"/>
      <name val="Times New Roman"/>
      <family val="1"/>
    </font>
    <font>
      <b val="true"/>
      <sz val="12"/>
      <name val="Century Schoolbook"/>
      <family val="1"/>
    </font>
    <font>
      <b val="true"/>
      <sz val="12"/>
      <color rgb="FF000000"/>
      <name val="Century Schoolbook"/>
      <family val="1"/>
    </font>
    <font>
      <b val="true"/>
      <sz val="12"/>
      <color rgb="FF000000"/>
      <name val="Arial"/>
      <family val="2"/>
    </font>
    <font>
      <sz val="12"/>
      <color rgb="FF3366FF"/>
      <name val="Century Schoolbook"/>
      <family val="1"/>
    </font>
    <font>
      <sz val="12"/>
      <color rgb="FF003366"/>
      <name val="Times New Roman"/>
      <family val="1"/>
    </font>
    <font>
      <b val="true"/>
      <sz val="12"/>
      <color rgb="FF3366FF"/>
      <name val="Century Schoolbook"/>
      <family val="1"/>
    </font>
    <font>
      <b val="true"/>
      <sz val="12"/>
      <color rgb="FF0000FF"/>
      <name val="Arial"/>
      <family val="2"/>
    </font>
    <font>
      <b val="true"/>
      <sz val="14"/>
      <color rgb="FF003366"/>
      <name val="New Century Schlbk"/>
      <family val="0"/>
    </font>
    <font>
      <b val="true"/>
      <sz val="12"/>
      <color rgb="FFFF0000"/>
      <name val="Century Schoolbook"/>
      <family val="1"/>
    </font>
    <font>
      <u val="single"/>
      <sz val="12"/>
      <color rgb="FFFF0000"/>
      <name val="Times New Roman"/>
      <family val="1"/>
    </font>
    <font>
      <sz val="12"/>
      <name val="Century Schoolbook"/>
      <family val="1"/>
    </font>
    <font>
      <sz val="12"/>
      <color rgb="FFFF00FF"/>
      <name val="Times New Roman"/>
      <family val="1"/>
    </font>
    <font>
      <u val="single"/>
      <sz val="12"/>
      <name val="Times New Roman"/>
      <family val="1"/>
    </font>
    <font>
      <u val="single"/>
      <sz val="10"/>
      <name val="Arial"/>
      <family val="0"/>
    </font>
    <font>
      <b val="true"/>
      <i val="true"/>
      <u val="single"/>
      <sz val="12"/>
      <name val="New Century Schlbk"/>
      <family val="0"/>
    </font>
    <font>
      <b val="true"/>
      <u val="single"/>
      <sz val="14"/>
      <name val="Times New Roman"/>
      <family val="1"/>
    </font>
    <font>
      <b val="true"/>
      <sz val="14"/>
      <name val="Times New Roman"/>
      <family val="0"/>
    </font>
    <font>
      <sz val="22"/>
      <name val="Arial"/>
      <family val="0"/>
    </font>
    <font>
      <u val="single"/>
      <sz val="14"/>
      <name val="Arial"/>
      <family val="0"/>
    </font>
    <font>
      <u val="single"/>
      <sz val="14"/>
      <name val="Arial"/>
      <family val="2"/>
    </font>
    <font>
      <b val="true"/>
      <u val="single"/>
      <sz val="12"/>
      <color rgb="FF0000FF"/>
      <name val="Arial"/>
      <family val="2"/>
    </font>
    <font>
      <b val="true"/>
      <sz val="12"/>
      <color rgb="FF0000FF"/>
      <name val="Arial"/>
      <family val="0"/>
    </font>
    <font>
      <sz val="12"/>
      <color rgb="FF000000"/>
      <name val="New Century Schlbk"/>
      <family val="0"/>
    </font>
    <font>
      <i val="true"/>
      <sz val="12"/>
      <name val="Arial"/>
      <family val="2"/>
    </font>
    <font>
      <b val="true"/>
      <sz val="12"/>
      <color rgb="FF0000FF"/>
      <name val="Times New Roman"/>
      <family val="1"/>
    </font>
    <font>
      <b val="true"/>
      <sz val="18"/>
      <name val="Arial"/>
      <family val="2"/>
    </font>
    <font>
      <sz val="9"/>
      <color rgb="FF0000FF"/>
      <name val="New Century Schlbk"/>
      <family val="0"/>
    </font>
    <font>
      <b val="true"/>
      <sz val="9"/>
      <color rgb="FFFF0000"/>
      <name val="New Century Schlbk"/>
      <family val="0"/>
    </font>
    <font>
      <sz val="10"/>
      <name val="Times New Roman"/>
      <family val="1"/>
    </font>
    <font>
      <sz val="9"/>
      <name val="Times New Roman"/>
      <family val="1"/>
    </font>
    <font>
      <sz val="16"/>
      <name val="Times New Roman"/>
      <family val="1"/>
    </font>
    <font>
      <sz val="18"/>
      <name val="Times New Roman"/>
      <family val="1"/>
    </font>
    <font>
      <b val="true"/>
      <sz val="16"/>
      <name val="Tahoma"/>
      <family val="2"/>
    </font>
    <font>
      <b val="true"/>
      <sz val="10"/>
      <name val="Times New Roman"/>
      <family val="1"/>
    </font>
    <font>
      <b val="true"/>
      <sz val="9"/>
      <name val="Times New Roman"/>
      <family val="1"/>
    </font>
    <font>
      <i val="true"/>
      <sz val="9"/>
      <name val="Times New Roman"/>
      <family val="1"/>
    </font>
    <font>
      <sz val="9"/>
      <color rgb="FFFF0000"/>
      <name val="Times New Roman"/>
      <family val="1"/>
    </font>
    <font>
      <b val="true"/>
      <i val="true"/>
      <sz val="9"/>
      <name val="Times New Roman"/>
      <family val="1"/>
    </font>
    <font>
      <u val="single"/>
      <sz val="9"/>
      <name val="Times New Roman"/>
      <family val="1"/>
    </font>
    <font>
      <b val="true"/>
      <sz val="9"/>
      <color rgb="FFFF0000"/>
      <name val="Times New Roman"/>
      <family val="1"/>
    </font>
    <font>
      <b val="true"/>
      <sz val="9"/>
      <color rgb="FF333333"/>
      <name val="Times New Roman"/>
      <family val="1"/>
    </font>
    <font>
      <sz val="9"/>
      <color rgb="FF000000"/>
      <name val="Times New Roman"/>
      <family val="1"/>
    </font>
    <font>
      <sz val="11"/>
      <name val="Times New Roman"/>
      <family val="1"/>
    </font>
    <font>
      <b val="true"/>
      <u val="single"/>
      <sz val="9"/>
      <name val="Times New Roman"/>
      <family val="1"/>
    </font>
    <font>
      <b val="true"/>
      <u val="single"/>
      <sz val="12"/>
      <name val="Times New Roman"/>
      <family val="1"/>
    </font>
    <font>
      <i val="true"/>
      <u val="single"/>
      <sz val="9"/>
      <name val="Times New Roman"/>
      <family val="1"/>
    </font>
    <font>
      <b val="true"/>
      <i val="true"/>
      <sz val="12"/>
      <name val="Times New Roman"/>
      <family val="1"/>
    </font>
    <font>
      <b val="true"/>
      <i val="true"/>
      <u val="single"/>
      <sz val="9"/>
      <name val="Times New Roman"/>
      <family val="1"/>
    </font>
    <font>
      <b val="true"/>
      <u val="single"/>
      <sz val="10"/>
      <name val="Times New Roman"/>
      <family val="1"/>
    </font>
    <font>
      <b val="true"/>
      <sz val="18"/>
      <color rgb="FFFF0000"/>
      <name val="Times New Roman"/>
      <family val="1"/>
    </font>
    <font>
      <b val="true"/>
      <sz val="18"/>
      <name val="Tahoma"/>
      <family val="2"/>
    </font>
    <font>
      <b val="true"/>
      <sz val="10"/>
      <color rgb="FFFF0000"/>
      <name val="Arial"/>
      <family val="2"/>
    </font>
    <font>
      <b val="true"/>
      <sz val="9"/>
      <color rgb="FF0000FF"/>
      <name val="Times New Roman"/>
      <family val="1"/>
    </font>
    <font>
      <b val="true"/>
      <sz val="9"/>
      <name val="Arial"/>
      <family val="2"/>
    </font>
    <font>
      <i val="true"/>
      <sz val="10"/>
      <name val="Arial"/>
      <family val="2"/>
    </font>
    <font>
      <i val="true"/>
      <sz val="8"/>
      <name val="Arial"/>
      <family val="2"/>
    </font>
    <font>
      <sz val="8"/>
      <name val="Arial"/>
      <family val="2"/>
    </font>
    <font>
      <b val="true"/>
      <u val="single"/>
      <sz val="10"/>
      <name val="Arial"/>
      <family val="2"/>
    </font>
    <font>
      <b val="true"/>
      <sz val="12"/>
      <color rgb="FFFF0000"/>
      <name val="Arial"/>
      <family val="2"/>
    </font>
    <font>
      <sz val="10"/>
      <color rgb="FFFF0000"/>
      <name val="Arial"/>
      <family val="0"/>
    </font>
    <font>
      <sz val="10"/>
      <color rgb="FF0000FF"/>
      <name val="Arial"/>
      <family val="2"/>
    </font>
    <font>
      <i val="true"/>
      <sz val="10"/>
      <color rgb="FF000000"/>
      <name val="Arial"/>
      <family val="2"/>
    </font>
    <font>
      <sz val="10"/>
      <color rgb="FF0000FF"/>
      <name val="Times New Roman"/>
      <family val="1"/>
    </font>
    <font>
      <sz val="10"/>
      <color rgb="FF0000FF"/>
      <name val="Arial"/>
      <family val="0"/>
    </font>
    <font>
      <b val="true"/>
      <sz val="8"/>
      <name val="Arial"/>
      <family val="2"/>
    </font>
    <font>
      <sz val="10"/>
      <color rgb="FFFF0000"/>
      <name val="Arial"/>
      <family val="2"/>
    </font>
    <font>
      <sz val="10"/>
      <color rgb="FFFF6600"/>
      <name val="Arial"/>
      <family val="2"/>
    </font>
    <font>
      <u val="single"/>
      <sz val="10"/>
      <name val="Arial"/>
      <family val="2"/>
    </font>
    <font>
      <vertAlign val="superscript"/>
      <sz val="10"/>
      <name val="Arial"/>
      <family val="2"/>
    </font>
    <font>
      <vertAlign val="superscript"/>
      <sz val="12"/>
      <name val="New Century Schlbk"/>
      <family val="0"/>
    </font>
  </fonts>
  <fills count="12">
    <fill>
      <patternFill patternType="none"/>
    </fill>
    <fill>
      <patternFill patternType="gray125"/>
    </fill>
    <fill>
      <patternFill patternType="solid">
        <fgColor rgb="FFFFCC99"/>
        <bgColor rgb="FFEFBF8F"/>
      </patternFill>
    </fill>
    <fill>
      <patternFill patternType="solid">
        <fgColor rgb="FFFFFFFF"/>
        <bgColor rgb="FFEFEFEF"/>
      </patternFill>
    </fill>
    <fill>
      <patternFill patternType="solid">
        <fgColor rgb="FFEFBF8F"/>
        <bgColor rgb="FFFFCC99"/>
      </patternFill>
    </fill>
    <fill>
      <patternFill patternType="solid">
        <fgColor rgb="FF969696"/>
        <bgColor rgb="FF909090"/>
      </patternFill>
    </fill>
    <fill>
      <patternFill patternType="solid">
        <fgColor rgb="FFEFEFEF"/>
        <bgColor rgb="FFFFFFFF"/>
      </patternFill>
    </fill>
    <fill>
      <patternFill patternType="solid">
        <fgColor rgb="FFDFDFDF"/>
        <bgColor rgb="FFEFEFEF"/>
      </patternFill>
    </fill>
    <fill>
      <patternFill patternType="solid">
        <fgColor rgb="FF0000FF"/>
        <bgColor rgb="FF0000FF"/>
      </patternFill>
    </fill>
    <fill>
      <patternFill patternType="solid">
        <fgColor rgb="FFC0C0C0"/>
        <bgColor rgb="FFBFBFBF"/>
      </patternFill>
    </fill>
    <fill>
      <patternFill patternType="solid">
        <fgColor rgb="FFBFBFBF"/>
        <bgColor rgb="FFC0C0C0"/>
      </patternFill>
    </fill>
    <fill>
      <patternFill patternType="solid">
        <fgColor rgb="FF909090"/>
        <bgColor rgb="FF969696"/>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diagonal/>
    </border>
    <border diagonalUp="false" diagonalDown="false">
      <left/>
      <right/>
      <top/>
      <bottom style="thick"/>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style="medium"/>
      <top style="thick"/>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hair"/>
      <top style="hair"/>
      <bottom style="mediu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hair"/>
      <bottom style="medium"/>
      <diagonal/>
    </border>
    <border diagonalUp="false" diagonalDown="false">
      <left style="hair"/>
      <right/>
      <top/>
      <bottom style="medium"/>
      <diagonal/>
    </border>
    <border diagonalUp="false" diagonalDown="false">
      <left/>
      <right/>
      <top style="hair"/>
      <bottom style="medium"/>
      <diagonal/>
    </border>
    <border diagonalUp="false" diagonalDown="false">
      <left/>
      <right/>
      <top style="hair"/>
      <bottom/>
      <diagonal/>
    </border>
    <border diagonalUp="false" diagonalDown="false">
      <left style="hair"/>
      <right style="hair"/>
      <top style="thick"/>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5" fillId="3" borderId="2" xfId="15" applyFont="true" applyBorder="true" applyAlignment="true" applyProtection="true">
      <alignment horizontal="center" vertical="bottom" textRotation="0" wrapText="false" indent="0" shrinkToFit="false"/>
      <protection locked="true" hidden="false"/>
    </xf>
    <xf numFmtId="168" fontId="16" fillId="3" borderId="2" xfId="15" applyFont="true" applyBorder="true" applyAlignment="true" applyProtection="true">
      <alignment horizontal="center" vertical="bottom" textRotation="0" wrapText="false" indent="0" shrinkToFit="false"/>
      <protection locked="true" hidden="false"/>
    </xf>
    <xf numFmtId="169" fontId="16" fillId="3" borderId="2" xfId="15" applyFont="true" applyBorder="true" applyAlignment="true" applyProtection="true">
      <alignment horizontal="center" vertical="bottom" textRotation="0" wrapText="false" indent="0" shrinkToFit="false"/>
      <protection locked="true" hidden="false"/>
    </xf>
    <xf numFmtId="169" fontId="16" fillId="2" borderId="0" xfId="15" applyFont="true" applyBorder="true" applyAlignment="true" applyProtection="true">
      <alignment horizontal="left" vertical="bottom" textRotation="0" wrapText="false" indent="0" shrinkToFit="false"/>
      <protection locked="true" hidden="false"/>
    </xf>
    <xf numFmtId="169" fontId="13" fillId="3" borderId="2" xfId="15" applyFont="true" applyBorder="true" applyAlignment="true" applyProtection="true">
      <alignment horizontal="center" vertical="bottom" textRotation="0" wrapText="false" indent="0" shrinkToFit="false"/>
      <protection locked="true" hidden="false"/>
    </xf>
    <xf numFmtId="169" fontId="13" fillId="2" borderId="0" xfId="15"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0" fontId="15" fillId="3" borderId="2" xfId="0" applyFont="true" applyBorder="true" applyAlignment="true" applyProtection="false">
      <alignment horizontal="center" vertical="bottom" textRotation="0" wrapText="false" indent="0" shrinkToFit="false"/>
      <protection locked="true" hidden="false"/>
    </xf>
    <xf numFmtId="170" fontId="15" fillId="2" borderId="0"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71" fontId="8"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71" fontId="11" fillId="2" borderId="0" xfId="0" applyFont="true" applyBorder="false" applyAlignment="true" applyProtection="false">
      <alignment horizontal="center" vertical="bottom" textRotation="0" wrapText="false" indent="0" shrinkToFit="false"/>
      <protection locked="true" hidden="false"/>
    </xf>
    <xf numFmtId="171" fontId="11" fillId="2"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72" fontId="0" fillId="5" borderId="10" xfId="0" applyFont="false" applyBorder="true" applyAlignment="true" applyProtection="false">
      <alignment horizontal="center" vertical="bottom" textRotation="0" wrapText="false" indent="0" shrinkToFit="false"/>
      <protection locked="true" hidden="false"/>
    </xf>
    <xf numFmtId="172" fontId="0" fillId="5" borderId="2" xfId="0" applyFont="fals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false">
      <alignment horizontal="center"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71" fontId="21" fillId="2" borderId="3"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3" fontId="31" fillId="2" borderId="2" xfId="15" applyFont="true" applyBorder="true" applyAlignment="true" applyProtection="true">
      <alignment horizontal="center" vertical="bottom" textRotation="0" wrapText="false" indent="0" shrinkToFit="false"/>
      <protection locked="false" hidden="false"/>
    </xf>
    <xf numFmtId="171" fontId="31"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71" fontId="32" fillId="2" borderId="0" xfId="0" applyFont="true" applyBorder="false" applyAlignment="true" applyProtection="false">
      <alignment horizontal="center" vertical="bottom" textRotation="0" wrapText="false" indent="0" shrinkToFit="false"/>
      <protection locked="true" hidden="false"/>
    </xf>
    <xf numFmtId="174" fontId="16" fillId="3" borderId="2" xfId="15" applyFont="true" applyBorder="true" applyAlignment="true" applyProtection="true">
      <alignment horizontal="center" vertical="bottom" textRotation="0" wrapText="false" indent="0" shrinkToFit="false"/>
      <protection locked="false" hidden="false"/>
    </xf>
    <xf numFmtId="164" fontId="16" fillId="3" borderId="2" xfId="0" applyFont="true" applyBorder="true" applyAlignment="true" applyProtection="false">
      <alignment horizontal="center" vertical="bottom" textRotation="0" wrapText="false" indent="0" shrinkToFit="false"/>
      <protection locked="true" hidden="false"/>
    </xf>
    <xf numFmtId="174" fontId="16"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true" applyAlignment="true" applyProtection="false">
      <alignment horizontal="left" vertical="bottom" textRotation="0" wrapText="false" indent="0" shrinkToFit="false"/>
      <protection locked="true" hidden="false"/>
    </xf>
    <xf numFmtId="171" fontId="28" fillId="2" borderId="2" xfId="0" applyFont="true" applyBorder="true" applyAlignment="true" applyProtection="false">
      <alignment horizontal="center"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71" fontId="27" fillId="2" borderId="2" xfId="0" applyFont="true" applyBorder="true" applyAlignment="true" applyProtection="false">
      <alignment horizontal="center" vertical="bottom" textRotation="0" wrapText="false" indent="0" shrinkToFit="false"/>
      <protection locked="true" hidden="false"/>
    </xf>
    <xf numFmtId="175" fontId="6" fillId="2" borderId="0" xfId="16"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false">
      <alignment horizontal="general" vertical="top" textRotation="0" wrapText="true" indent="0" shrinkToFit="false"/>
      <protection locked="true" hidden="false"/>
    </xf>
    <xf numFmtId="170" fontId="16" fillId="3" borderId="2" xfId="15" applyFont="true" applyBorder="true" applyAlignment="true" applyProtection="true">
      <alignment horizontal="center" vertical="top" textRotation="0" wrapText="true" indent="0" shrinkToFit="false"/>
      <protection locked="false" hidden="false"/>
    </xf>
    <xf numFmtId="170" fontId="16" fillId="3" borderId="2" xfId="0" applyFont="true" applyBorder="true" applyAlignment="true" applyProtection="false">
      <alignment horizontal="center" vertical="top" textRotation="0" wrapText="true" indent="0" shrinkToFit="false"/>
      <protection locked="true" hidden="false"/>
    </xf>
    <xf numFmtId="170" fontId="33"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70" fontId="33" fillId="2" borderId="2" xfId="15" applyFont="true" applyBorder="true" applyAlignment="true" applyProtection="true">
      <alignment horizontal="center"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general" vertical="bottom" textRotation="0" wrapText="true" indent="0" shrinkToFit="false"/>
      <protection locked="true" hidden="false"/>
    </xf>
    <xf numFmtId="173" fontId="16" fillId="3" borderId="2" xfId="15" applyFont="true" applyBorder="true" applyAlignment="true" applyProtection="true">
      <alignment horizontal="center" vertical="bottom" textRotation="0" wrapText="false" indent="0" shrinkToFit="false"/>
      <protection locked="false" hidden="false"/>
    </xf>
    <xf numFmtId="173" fontId="16" fillId="3" borderId="2" xfId="0" applyFont="true" applyBorder="true" applyAlignment="true" applyProtection="false">
      <alignment horizontal="center" vertical="bottom" textRotation="0" wrapText="false" indent="0" shrinkToFit="false"/>
      <protection locked="true" hidden="false"/>
    </xf>
    <xf numFmtId="173" fontId="33" fillId="2" borderId="2" xfId="0" applyFont="true" applyBorder="true" applyAlignment="true" applyProtection="false">
      <alignment horizontal="center" vertical="bottom" textRotation="0" wrapText="true" indent="0" shrinkToFit="false"/>
      <protection locked="true" hidden="false"/>
    </xf>
    <xf numFmtId="166" fontId="16" fillId="3" borderId="2" xfId="0" applyFont="true" applyBorder="true" applyAlignment="true" applyProtection="false">
      <alignment horizontal="center" vertical="bottom" textRotation="0" wrapText="false" indent="0" shrinkToFit="false"/>
      <protection locked="true" hidden="false"/>
    </xf>
    <xf numFmtId="173" fontId="33" fillId="2" borderId="2" xfId="15" applyFont="true" applyBorder="true" applyAlignment="true" applyProtection="true">
      <alignment horizontal="center" vertical="bottom" textRotation="0" wrapText="false" indent="0" shrinkToFit="false"/>
      <protection locked="false" hidden="false"/>
    </xf>
    <xf numFmtId="173" fontId="38" fillId="2" borderId="0" xfId="15" applyFont="true" applyBorder="tru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false">
      <alignment horizontal="center" vertical="bottom" textRotation="0" wrapText="false" indent="0" shrinkToFit="false"/>
      <protection locked="true" hidden="false"/>
    </xf>
    <xf numFmtId="171" fontId="14"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76" fontId="0" fillId="5" borderId="7" xfId="0" applyFont="false" applyBorder="true" applyAlignment="false" applyProtection="false">
      <alignment horizontal="general" vertical="bottom" textRotation="0" wrapText="false" indent="0" shrinkToFit="false"/>
      <protection locked="true" hidden="false"/>
    </xf>
    <xf numFmtId="176" fontId="0" fillId="5" borderId="2"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1" fontId="14" fillId="2" borderId="0" xfId="0" applyFont="true" applyBorder="false" applyAlignment="true" applyProtection="false">
      <alignment horizontal="center" vertical="bottom" textRotation="0" wrapText="false" indent="0" shrinkToFit="false"/>
      <protection locked="true" hidden="false"/>
    </xf>
    <xf numFmtId="171"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9" fontId="12" fillId="2" borderId="7" xfId="15" applyFont="true" applyBorder="true" applyAlignment="true" applyProtection="true">
      <alignment horizontal="center" vertical="bottom" textRotation="0" wrapText="false" indent="0" shrinkToFit="false"/>
      <protection locked="true" hidden="false"/>
    </xf>
    <xf numFmtId="169" fontId="12" fillId="2" borderId="2" xfId="15" applyFont="true" applyBorder="true" applyAlignment="true" applyProtection="true">
      <alignment horizontal="center" vertical="bottom" textRotation="0" wrapText="false" indent="0" shrinkToFit="false"/>
      <protection locked="true" hidden="false"/>
    </xf>
    <xf numFmtId="169" fontId="12" fillId="2" borderId="0" xfId="15" applyFont="true" applyBorder="true" applyAlignment="true" applyProtection="true">
      <alignment horizontal="center" vertical="bottom" textRotation="0" wrapText="false" indent="0" shrinkToFit="false"/>
      <protection locked="true" hidden="false"/>
    </xf>
    <xf numFmtId="170" fontId="17" fillId="5" borderId="7" xfId="0" applyFont="true" applyBorder="true" applyAlignment="true" applyProtection="false">
      <alignment horizontal="center" vertical="bottom" textRotation="0" wrapText="false" indent="0" shrinkToFit="false"/>
      <protection locked="true" hidden="false"/>
    </xf>
    <xf numFmtId="170" fontId="17" fillId="5" borderId="2"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false" indent="0" shrinkToFit="false"/>
      <protection locked="true" hidden="false"/>
    </xf>
    <xf numFmtId="171" fontId="40" fillId="2" borderId="0" xfId="0" applyFont="true" applyBorder="false" applyAlignment="true" applyProtection="false">
      <alignment horizontal="center" vertical="bottom" textRotation="0" wrapText="false" indent="0" shrinkToFit="false"/>
      <protection locked="true" hidden="false"/>
    </xf>
    <xf numFmtId="166" fontId="40" fillId="2" borderId="0" xfId="0" applyFont="true" applyBorder="false" applyAlignment="true" applyProtection="false">
      <alignment horizontal="center" vertical="bottom" textRotation="0" wrapText="false" indent="0" shrinkToFit="false"/>
      <protection locked="true" hidden="false"/>
    </xf>
    <xf numFmtId="171" fontId="14" fillId="2" borderId="2" xfId="0" applyFont="true" applyBorder="true" applyAlignment="true" applyProtection="false">
      <alignment horizontal="center" vertical="bottom" textRotation="0" wrapText="false" indent="0" shrinkToFit="false"/>
      <protection locked="true" hidden="false"/>
    </xf>
    <xf numFmtId="172" fontId="14" fillId="2" borderId="7" xfId="0" applyFont="true" applyBorder="true" applyAlignment="true" applyProtection="false">
      <alignment horizontal="center" vertical="bottom" textRotation="0" wrapText="false" indent="0" shrinkToFit="false"/>
      <protection locked="true" hidden="false"/>
    </xf>
    <xf numFmtId="172" fontId="14" fillId="2" borderId="2" xfId="0" applyFont="true" applyBorder="true" applyAlignment="true" applyProtection="false">
      <alignment horizontal="center" vertical="bottom" textRotation="0" wrapText="false" indent="0" shrinkToFit="false"/>
      <protection locked="true" hidden="false"/>
    </xf>
    <xf numFmtId="170" fontId="14" fillId="2" borderId="0" xfId="0" applyFont="true" applyBorder="true" applyAlignment="true" applyProtection="false">
      <alignment horizontal="center" vertical="bottom" textRotation="0" wrapText="false" indent="0" shrinkToFit="false"/>
      <protection locked="true" hidden="false"/>
    </xf>
    <xf numFmtId="170" fontId="26" fillId="2" borderId="0" xfId="0" applyFont="true" applyBorder="true" applyAlignment="true" applyProtection="false">
      <alignment horizontal="left" vertical="bottom" textRotation="0" wrapText="false" indent="0" shrinkToFit="false"/>
      <protection locked="true" hidden="false"/>
    </xf>
    <xf numFmtId="166" fontId="28" fillId="2" borderId="0" xfId="0" applyFont="true" applyBorder="fals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9" fontId="5" fillId="0" borderId="13" xfId="15" applyFont="true" applyBorder="true" applyAlignment="true" applyProtection="true">
      <alignment horizontal="center" vertical="bottom" textRotation="0" wrapText="false" indent="0" shrinkToFit="false"/>
      <protection locked="true" hidden="false"/>
    </xf>
    <xf numFmtId="169" fontId="5" fillId="0" borderId="14" xfId="15" applyFont="true" applyBorder="true" applyAlignment="true" applyProtection="true">
      <alignment horizontal="center" vertical="bottom" textRotation="0" wrapText="false" indent="0" shrinkToFit="false"/>
      <protection locked="true" hidden="false"/>
    </xf>
    <xf numFmtId="169" fontId="41" fillId="2" borderId="0" xfId="15" applyFont="true" applyBorder="true" applyAlignment="true" applyProtection="true">
      <alignment horizontal="left"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77" fontId="14" fillId="2" borderId="10" xfId="15" applyFont="true" applyBorder="true" applyAlignment="true" applyProtection="true">
      <alignment horizontal="center" vertical="bottom" textRotation="0" wrapText="false" indent="0" shrinkToFit="false"/>
      <protection locked="true" hidden="false"/>
    </xf>
    <xf numFmtId="177" fontId="14" fillId="2" borderId="15" xfId="15" applyFont="true" applyBorder="true" applyAlignment="true" applyProtection="true">
      <alignment horizontal="center" vertical="bottom" textRotation="0" wrapText="false" indent="0" shrinkToFit="false"/>
      <protection locked="true" hidden="false"/>
    </xf>
    <xf numFmtId="169" fontId="14" fillId="2" borderId="0" xfId="15" applyFont="true" applyBorder="true" applyAlignment="true" applyProtection="true">
      <alignment horizontal="center" vertical="bottom" textRotation="0" wrapText="false" indent="0" shrinkToFit="false"/>
      <protection locked="true" hidden="false"/>
    </xf>
    <xf numFmtId="169" fontId="42" fillId="2" borderId="0" xfId="15" applyFont="true" applyBorder="true" applyAlignment="true" applyProtection="tru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1" fontId="43" fillId="2" borderId="2" xfId="0" applyFont="true" applyBorder="true" applyAlignment="true" applyProtection="false">
      <alignment horizontal="center" vertical="bottom" textRotation="0" wrapText="false" indent="0" shrinkToFit="false"/>
      <protection locked="true" hidden="false"/>
    </xf>
    <xf numFmtId="169" fontId="5" fillId="0" borderId="16" xfId="15" applyFont="true" applyBorder="true" applyAlignment="true" applyProtection="true">
      <alignment horizontal="center" vertical="bottom" textRotation="0" wrapText="false" indent="0" shrinkToFit="false"/>
      <protection locked="true" hidden="false"/>
    </xf>
    <xf numFmtId="169" fontId="5" fillId="0" borderId="17" xfId="15" applyFont="true" applyBorder="true" applyAlignment="true" applyProtection="true">
      <alignment horizontal="center" vertical="bottom" textRotation="0" wrapText="false" indent="0" shrinkToFit="false"/>
      <protection locked="true" hidden="false"/>
    </xf>
    <xf numFmtId="177" fontId="14" fillId="2" borderId="18" xfId="15" applyFont="true" applyBorder="true" applyAlignment="true" applyProtection="true">
      <alignment horizontal="center" vertical="bottom" textRotation="0" wrapText="false" indent="0" shrinkToFit="false"/>
      <protection locked="true" hidden="false"/>
    </xf>
    <xf numFmtId="177" fontId="14" fillId="2" borderId="19" xfId="15"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8" fontId="14" fillId="2" borderId="0" xfId="15" applyFont="true" applyBorder="true" applyAlignment="true" applyProtection="true">
      <alignment horizontal="center" vertical="bottom" textRotation="0" wrapText="false" indent="0" shrinkToFit="false"/>
      <protection locked="true" hidden="false"/>
    </xf>
    <xf numFmtId="169" fontId="44" fillId="2" borderId="0" xfId="15"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66" fontId="47" fillId="2" borderId="1" xfId="0" applyFont="true" applyBorder="true" applyAlignment="true" applyProtection="false">
      <alignment horizontal="center" vertical="bottom" textRotation="0" wrapText="false" indent="0" shrinkToFit="false"/>
      <protection locked="true" hidden="false"/>
    </xf>
    <xf numFmtId="169" fontId="48" fillId="2" borderId="0" xfId="15"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9" fontId="14" fillId="2" borderId="0" xfId="15"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9" fontId="12" fillId="2" borderId="10" xfId="15" applyFont="true" applyBorder="true" applyAlignment="true" applyProtection="true">
      <alignment horizontal="center" vertical="bottom" textRotation="0" wrapText="false" indent="0" shrinkToFit="false"/>
      <protection locked="true" hidden="false"/>
    </xf>
    <xf numFmtId="169" fontId="12" fillId="2" borderId="15" xfId="15" applyFont="true" applyBorder="true" applyAlignment="true" applyProtection="true">
      <alignment horizontal="center" vertical="bottom" textRotation="0" wrapText="false" indent="0" shrinkToFit="false"/>
      <protection locked="true" hidden="false"/>
    </xf>
    <xf numFmtId="169" fontId="12" fillId="2" borderId="20" xfId="15" applyFont="true" applyBorder="true" applyAlignment="true" applyProtection="true">
      <alignment horizontal="center" vertical="bottom" textRotation="0" wrapText="false" indent="0" shrinkToFit="false"/>
      <protection locked="true" hidden="false"/>
    </xf>
    <xf numFmtId="169" fontId="12" fillId="2" borderId="1"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73" fontId="22" fillId="3" borderId="2" xfId="15" applyFont="true" applyBorder="true" applyAlignment="true" applyProtection="true">
      <alignment horizontal="center" vertical="bottom" textRotation="0" wrapText="false" indent="0" shrinkToFit="false"/>
      <protection locked="false" hidden="false"/>
    </xf>
    <xf numFmtId="173" fontId="22" fillId="3" borderId="2" xfId="0" applyFont="true" applyBorder="true" applyAlignment="true" applyProtection="false">
      <alignment horizontal="center" vertical="bottom" textRotation="0" wrapText="false" indent="0" shrinkToFit="false"/>
      <protection locked="true" hidden="false"/>
    </xf>
    <xf numFmtId="173" fontId="54" fillId="2" borderId="2" xfId="0" applyFont="true" applyBorder="true" applyAlignment="true" applyProtection="false">
      <alignment horizontal="center" vertical="bottom" textRotation="0" wrapText="true" indent="0" shrinkToFit="false"/>
      <protection locked="true" hidden="false"/>
    </xf>
    <xf numFmtId="173" fontId="22" fillId="3" borderId="21" xfId="15" applyFont="true" applyBorder="true" applyAlignment="true" applyProtection="true">
      <alignment horizontal="center" vertical="bottom" textRotation="0" wrapText="false" indent="0" shrinkToFit="false"/>
      <protection locked="false" hidden="false"/>
    </xf>
    <xf numFmtId="173" fontId="22" fillId="3" borderId="21" xfId="0" applyFont="true" applyBorder="true" applyAlignment="true" applyProtection="false">
      <alignment horizontal="center" vertical="bottom" textRotation="0" wrapText="false" indent="0" shrinkToFit="false"/>
      <protection locked="true" hidden="false"/>
    </xf>
    <xf numFmtId="173" fontId="54" fillId="2" borderId="21" xfId="0" applyFont="true" applyBorder="true" applyAlignment="true" applyProtection="false">
      <alignment horizontal="center" vertical="bottom" textRotation="0" wrapText="tru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4" fontId="37" fillId="2" borderId="15" xfId="0" applyFont="true" applyBorder="true" applyAlignment="true" applyProtection="false">
      <alignment horizontal="general" vertical="bottom" textRotation="0" wrapText="true" indent="0" shrinkToFit="false"/>
      <protection locked="true" hidden="false"/>
    </xf>
    <xf numFmtId="173" fontId="22" fillId="3" borderId="15" xfId="15" applyFont="true" applyBorder="true" applyAlignment="true" applyProtection="true">
      <alignment horizontal="center" vertical="bottom" textRotation="0" wrapText="false" indent="0" shrinkToFit="false"/>
      <protection locked="false" hidden="false"/>
    </xf>
    <xf numFmtId="173" fontId="22" fillId="3" borderId="15" xfId="0" applyFont="true" applyBorder="true" applyAlignment="true" applyProtection="false">
      <alignment horizontal="center" vertical="bottom" textRotation="0" wrapText="false" indent="0" shrinkToFit="false"/>
      <protection locked="true" hidden="false"/>
    </xf>
    <xf numFmtId="173" fontId="54" fillId="2" borderId="15" xfId="0" applyFont="true" applyBorder="true" applyAlignment="true" applyProtection="false">
      <alignment horizontal="center" vertical="bottom" textRotation="0" wrapText="true" indent="0" shrinkToFit="false"/>
      <protection locked="true" hidden="false"/>
    </xf>
    <xf numFmtId="173" fontId="55"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72" fontId="26" fillId="2" borderId="0" xfId="0" applyFont="true" applyBorder="false" applyAlignment="true" applyProtection="false">
      <alignment horizontal="left"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73" fontId="54" fillId="2" borderId="2" xfId="15" applyFont="true" applyBorder="true" applyAlignment="true" applyProtection="true">
      <alignment horizontal="center" vertical="bottom" textRotation="0" wrapText="false" indent="0" shrinkToFit="false"/>
      <protection locked="false" hidden="false"/>
    </xf>
    <xf numFmtId="172" fontId="28" fillId="2" borderId="0" xfId="0" applyFont="true" applyBorder="false" applyAlignment="true" applyProtection="false">
      <alignment horizontal="center"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3" fontId="59" fillId="2" borderId="2"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righ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70" fontId="61" fillId="2" borderId="2" xfId="0" applyFont="true" applyBorder="true" applyAlignment="true" applyProtection="false">
      <alignment horizontal="center" vertical="bottom" textRotation="0" wrapText="false" indent="0" shrinkToFit="false"/>
      <protection locked="true" hidden="false"/>
    </xf>
    <xf numFmtId="166" fontId="62" fillId="2" borderId="23" xfId="0" applyFont="true" applyBorder="tru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0" fontId="54" fillId="2" borderId="0" xfId="0" applyFont="true" applyBorder="true" applyAlignment="true" applyProtection="false">
      <alignment horizontal="center" vertical="bottom" textRotation="0" wrapText="false" indent="0" shrinkToFit="false"/>
      <protection locked="true" hidden="false"/>
    </xf>
    <xf numFmtId="172" fontId="37" fillId="2" borderId="0" xfId="0" applyFont="true" applyBorder="true" applyAlignment="true" applyProtection="false">
      <alignment horizontal="left"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72" fontId="10" fillId="2" borderId="0" xfId="0" applyFont="true" applyBorder="false" applyAlignment="true" applyProtection="false">
      <alignment horizontal="center" vertical="bottom" textRotation="0" wrapText="false" indent="0" shrinkToFit="false"/>
      <protection locked="true" hidden="false"/>
    </xf>
    <xf numFmtId="170" fontId="54"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0" fontId="54" fillId="2" borderId="23"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true" applyAlignment="true" applyProtection="fals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70" fontId="67" fillId="2" borderId="2" xfId="0" applyFont="true" applyBorder="true" applyAlignment="true" applyProtection="false">
      <alignment horizontal="center" vertical="bottom" textRotation="0" wrapText="true" indent="0" shrinkToFit="false"/>
      <protection locked="true" hidden="false"/>
    </xf>
    <xf numFmtId="164" fontId="46" fillId="2" borderId="0" xfId="0" applyFont="true" applyBorder="true" applyAlignment="true" applyProtection="false">
      <alignment horizontal="general" vertical="bottom" textRotation="0" wrapText="true" indent="0" shrinkToFit="false"/>
      <protection locked="true" hidden="false"/>
    </xf>
    <xf numFmtId="172" fontId="68" fillId="2" borderId="0" xfId="0" applyFont="true" applyBorder="true" applyAlignment="true" applyProtection="false">
      <alignment horizontal="left"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70" fillId="2" borderId="0" xfId="0" applyFont="true" applyBorder="true" applyAlignment="true" applyProtection="false">
      <alignment horizontal="center" vertical="bottom" textRotation="0" wrapText="true" indent="0" shrinkToFit="false"/>
      <protection locked="true" hidden="false"/>
    </xf>
    <xf numFmtId="172" fontId="54" fillId="2" borderId="0"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bottom" textRotation="0" wrapText="false" indent="0" shrinkToFit="false"/>
      <protection locked="true" hidden="false"/>
    </xf>
    <xf numFmtId="170" fontId="33" fillId="2" borderId="1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33" fillId="2" borderId="2"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6" fontId="72" fillId="2" borderId="0" xfId="0" applyFont="true" applyBorder="true" applyAlignment="true" applyProtection="false">
      <alignment horizontal="right" vertical="bottom" textRotation="0" wrapText="false" indent="0" shrinkToFit="false"/>
      <protection locked="true" hidden="false"/>
    </xf>
    <xf numFmtId="171" fontId="67"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center" vertical="bottom" textRotation="0" wrapText="false" indent="0" shrinkToFit="false"/>
      <protection locked="true" hidden="false"/>
    </xf>
    <xf numFmtId="172" fontId="26" fillId="2" borderId="0" xfId="0" applyFont="true" applyBorder="false" applyAlignment="true" applyProtection="false">
      <alignment horizontal="right" vertical="bottom" textRotation="0" wrapText="false" indent="0" shrinkToFit="false"/>
      <protection locked="true" hidden="false"/>
    </xf>
    <xf numFmtId="172" fontId="0" fillId="2"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72" fontId="28" fillId="2" borderId="6" xfId="0" applyFont="true" applyBorder="true" applyAlignment="true" applyProtection="false">
      <alignment horizontal="center"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5" fillId="2" borderId="25" xfId="0" applyFont="true" applyBorder="true" applyAlignment="true" applyProtection="false">
      <alignment horizontal="center" vertical="bottom" textRotation="0" wrapText="false" indent="0" shrinkToFit="false"/>
      <protection locked="true" hidden="false"/>
    </xf>
    <xf numFmtId="171" fontId="14" fillId="2" borderId="21" xfId="0" applyFont="true" applyBorder="true" applyAlignment="true" applyProtection="false">
      <alignment horizontal="center" vertical="bottom" textRotation="0" wrapText="false" indent="0" shrinkToFit="false"/>
      <protection locked="true" hidden="false"/>
    </xf>
    <xf numFmtId="171" fontId="14" fillId="2" borderId="17" xfId="0" applyFont="true" applyBorder="true" applyAlignment="true" applyProtection="false">
      <alignment horizontal="center" vertical="bottom" textRotation="0" wrapText="false" indent="0" shrinkToFit="false"/>
      <protection locked="true" hidden="false"/>
    </xf>
    <xf numFmtId="164" fontId="75" fillId="2" borderId="1" xfId="0" applyFont="true" applyBorder="true" applyAlignment="true" applyProtection="false">
      <alignment horizontal="center" vertical="bottom" textRotation="0" wrapText="false" indent="0" shrinkToFit="false"/>
      <protection locked="true" hidden="false"/>
    </xf>
    <xf numFmtId="164" fontId="76" fillId="3" borderId="26" xfId="0" applyFont="true" applyBorder="true" applyAlignment="true" applyProtection="false">
      <alignment horizontal="center" vertical="bottom" textRotation="0" wrapText="false" indent="0" shrinkToFit="false"/>
      <protection locked="true" hidden="false"/>
    </xf>
    <xf numFmtId="164" fontId="76" fillId="3" borderId="27" xfId="0" applyFont="true" applyBorder="true" applyAlignment="true" applyProtection="false">
      <alignment horizontal="center" vertical="bottom" textRotation="0" wrapText="false" indent="0" shrinkToFit="false"/>
      <protection locked="true" hidden="false"/>
    </xf>
    <xf numFmtId="164" fontId="76" fillId="3" borderId="28" xfId="0" applyFont="true" applyBorder="true" applyAlignment="true" applyProtection="false">
      <alignment horizontal="center" vertical="bottom" textRotation="0" wrapText="false" indent="0" shrinkToFit="false"/>
      <protection locked="true" hidden="false"/>
    </xf>
    <xf numFmtId="164" fontId="77" fillId="3" borderId="29" xfId="0" applyFont="true" applyBorder="true" applyAlignment="true" applyProtection="false">
      <alignment horizontal="center" vertical="bottom" textRotation="0" wrapText="false" indent="0" shrinkToFit="false"/>
      <protection locked="true" hidden="false"/>
    </xf>
    <xf numFmtId="164" fontId="75" fillId="2" borderId="30" xfId="0" applyFont="true" applyBorder="true" applyAlignment="true" applyProtection="false">
      <alignment horizontal="center" vertical="bottom" textRotation="0" wrapText="false" indent="0" shrinkToFit="false"/>
      <protection locked="true" hidden="false"/>
    </xf>
    <xf numFmtId="164" fontId="78" fillId="2" borderId="31" xfId="0" applyFont="true" applyBorder="true" applyAlignment="true" applyProtection="false">
      <alignment horizontal="center" vertical="bottom"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71" fontId="79" fillId="2" borderId="0" xfId="0" applyFont="true" applyBorder="false" applyAlignment="true" applyProtection="false">
      <alignment horizontal="center" vertical="bottom" textRotation="0" wrapText="false" indent="0" shrinkToFit="false"/>
      <protection locked="true" hidden="false"/>
    </xf>
    <xf numFmtId="169" fontId="13" fillId="2" borderId="0" xfId="15" applyFont="true" applyBorder="true" applyAlignment="true" applyProtection="true">
      <alignment horizontal="center" vertical="bottom" textRotation="0" wrapText="false" indent="0" shrinkToFit="false"/>
      <protection locked="true" hidden="false"/>
    </xf>
    <xf numFmtId="164" fontId="75" fillId="2" borderId="32" xfId="0" applyFont="true" applyBorder="true" applyAlignment="true" applyProtection="false">
      <alignment horizontal="center" vertical="bottom" textRotation="0" wrapText="false" indent="0" shrinkToFit="false"/>
      <protection locked="true" hidden="false"/>
    </xf>
    <xf numFmtId="164" fontId="78"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1" fontId="38" fillId="2" borderId="0" xfId="0" applyFont="true" applyBorder="fals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75" fillId="2" borderId="34" xfId="0" applyFont="true" applyBorder="true" applyAlignment="true" applyProtection="false">
      <alignment horizontal="center" vertical="bottom" textRotation="0" wrapText="false" indent="0" shrinkToFit="false"/>
      <protection locked="true" hidden="false"/>
    </xf>
    <xf numFmtId="171" fontId="80" fillId="2" borderId="35" xfId="0" applyFont="true" applyBorder="true" applyAlignment="true" applyProtection="false">
      <alignment horizontal="center" vertical="bottom" textRotation="0" wrapText="false" indent="0" shrinkToFit="false"/>
      <protection locked="true" hidden="false"/>
    </xf>
    <xf numFmtId="171" fontId="80" fillId="2" borderId="36" xfId="0" applyFont="true" applyBorder="true" applyAlignment="true" applyProtection="false">
      <alignment horizontal="center" vertical="bottom" textRotation="0" wrapText="false" indent="0" shrinkToFit="false"/>
      <protection locked="true" hidden="false"/>
    </xf>
    <xf numFmtId="171" fontId="81" fillId="2" borderId="37" xfId="0" applyFont="true" applyBorder="true" applyAlignment="true" applyProtection="false">
      <alignment horizontal="center" vertical="bottom" textRotation="0" wrapText="false" indent="0" shrinkToFit="false"/>
      <protection locked="true" hidden="false"/>
    </xf>
    <xf numFmtId="164" fontId="14" fillId="2" borderId="38" xfId="0" applyFont="true" applyBorder="true" applyAlignment="true" applyProtection="false">
      <alignment horizontal="center" vertical="bottom" textRotation="0" wrapText="false" indent="0" shrinkToFit="false"/>
      <protection locked="true" hidden="false"/>
    </xf>
    <xf numFmtId="171" fontId="82" fillId="2" borderId="39"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75" fillId="3" borderId="40" xfId="0" applyFont="true" applyBorder="true" applyAlignment="true" applyProtection="false">
      <alignment horizontal="center" vertical="bottom" textRotation="0" wrapText="false" indent="0" shrinkToFit="false"/>
      <protection locked="true" hidden="false"/>
    </xf>
    <xf numFmtId="171" fontId="83" fillId="2" borderId="40" xfId="0" applyFont="true" applyBorder="true" applyAlignment="true" applyProtection="false">
      <alignment horizontal="center" vertical="bottom" textRotation="0" wrapText="false" indent="0" shrinkToFit="false"/>
      <protection locked="true" hidden="false"/>
    </xf>
    <xf numFmtId="171" fontId="83"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64" fontId="82" fillId="2" borderId="42" xfId="0" applyFont="true" applyBorder="true" applyAlignment="true" applyProtection="false">
      <alignment horizontal="center" vertical="bottom" textRotation="0" wrapText="false" indent="0" shrinkToFit="false"/>
      <protection locked="true" hidden="false"/>
    </xf>
    <xf numFmtId="164" fontId="76" fillId="3" borderId="43" xfId="0" applyFont="true" applyBorder="true" applyAlignment="true" applyProtection="false">
      <alignment horizontal="center" vertical="bottom" textRotation="0" wrapText="false" indent="0" shrinkToFit="false"/>
      <protection locked="true" hidden="false"/>
    </xf>
    <xf numFmtId="164" fontId="82" fillId="2" borderId="33" xfId="0" applyFont="true" applyBorder="true" applyAlignment="true" applyProtection="false">
      <alignment horizontal="center" vertical="bottom" textRotation="0" wrapText="false" indent="0" shrinkToFit="false"/>
      <protection locked="true" hidden="false"/>
    </xf>
    <xf numFmtId="164" fontId="75" fillId="3" borderId="2" xfId="0" applyFont="true" applyBorder="true" applyAlignment="true" applyProtection="false">
      <alignment horizontal="center" vertical="bottom" textRotation="0" wrapText="false" indent="0" shrinkToFit="false"/>
      <protection locked="true" hidden="false"/>
    </xf>
    <xf numFmtId="164" fontId="76" fillId="3" borderId="21" xfId="0" applyFont="true" applyBorder="true" applyAlignment="true" applyProtection="false">
      <alignment horizontal="center" vertical="bottom" textRotation="0" wrapText="false" indent="0" shrinkToFit="false"/>
      <protection locked="true" hidden="false"/>
    </xf>
    <xf numFmtId="164" fontId="76" fillId="3" borderId="44" xfId="0" applyFont="true" applyBorder="true" applyAlignment="true" applyProtection="false">
      <alignment horizontal="center" vertical="bottom" textRotation="0" wrapText="false" indent="0" shrinkToFit="false"/>
      <protection locked="true" hidden="false"/>
    </xf>
    <xf numFmtId="171" fontId="8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left" vertical="bottom" textRotation="0" wrapText="false" indent="0" shrinkToFit="false"/>
      <protection locked="true" hidden="false"/>
    </xf>
    <xf numFmtId="164" fontId="85" fillId="2" borderId="11" xfId="0" applyFont="true" applyBorder="tru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2" fontId="38" fillId="2" borderId="2" xfId="0" applyFont="true" applyBorder="true" applyAlignment="true" applyProtection="false">
      <alignment horizontal="center" vertical="bottom" textRotation="0" wrapText="false" indent="0" shrinkToFit="false"/>
      <protection locked="true" hidden="false"/>
    </xf>
    <xf numFmtId="172" fontId="86"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false" applyAlignment="true" applyProtection="false">
      <alignment horizontal="center" vertical="bottom" textRotation="0" wrapText="false" indent="0" shrinkToFit="false"/>
      <protection locked="true" hidden="false"/>
    </xf>
    <xf numFmtId="171" fontId="8" fillId="2" borderId="7" xfId="0" applyFont="true" applyBorder="true" applyAlignment="true" applyProtection="false">
      <alignment horizontal="center" vertical="bottom" textRotation="0" wrapText="false" indent="0" shrinkToFit="false"/>
      <protection locked="true" hidden="false"/>
    </xf>
    <xf numFmtId="171" fontId="8" fillId="2" borderId="2"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72" fontId="3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6" fillId="3" borderId="7" xfId="0" applyFont="true" applyBorder="true" applyAlignment="true" applyProtection="false">
      <alignment horizontal="center" vertical="bottom" textRotation="0" wrapText="false" indent="0" shrinkToFit="false"/>
      <protection locked="true" hidden="false"/>
    </xf>
    <xf numFmtId="164" fontId="76" fillId="3" borderId="2" xfId="0" applyFont="true" applyBorder="true" applyAlignment="true" applyProtection="false">
      <alignment horizontal="center" vertical="bottom" textRotation="0" wrapText="false" indent="0" shrinkToFit="false"/>
      <protection locked="true" hidden="false"/>
    </xf>
    <xf numFmtId="164" fontId="76" fillId="3" borderId="8" xfId="0" applyFont="true" applyBorder="true" applyAlignment="true" applyProtection="false">
      <alignment horizontal="center" vertical="bottom" textRotation="0" wrapText="false" indent="0" shrinkToFit="false"/>
      <protection locked="true" hidden="false"/>
    </xf>
    <xf numFmtId="164" fontId="75" fillId="3" borderId="7" xfId="0" applyFont="true" applyBorder="true" applyAlignment="true" applyProtection="false">
      <alignment horizontal="center" vertical="bottom" textRotation="0" wrapText="false" indent="0" shrinkToFit="false"/>
      <protection locked="true" hidden="false"/>
    </xf>
    <xf numFmtId="164" fontId="75" fillId="3" borderId="8" xfId="0" applyFont="true" applyBorder="true" applyAlignment="true" applyProtection="false">
      <alignment horizontal="center" vertical="bottom" textRotation="0" wrapText="false" indent="0" shrinkToFit="false"/>
      <protection locked="true" hidden="false"/>
    </xf>
    <xf numFmtId="164" fontId="14" fillId="2" borderId="41"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71" fontId="82"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71" fontId="90" fillId="2" borderId="22" xfId="0" applyFont="true" applyBorder="true" applyAlignment="true" applyProtection="false">
      <alignment horizontal="center" vertical="bottom" textRotation="0" wrapText="false" indent="0" shrinkToFit="false"/>
      <protection locked="true" hidden="false"/>
    </xf>
    <xf numFmtId="164" fontId="90" fillId="2" borderId="0" xfId="0" applyFont="true" applyBorder="true" applyAlignment="true" applyProtection="false">
      <alignment horizontal="center" vertical="bottom" textRotation="0" wrapText="true" indent="0" shrinkToFit="false"/>
      <protection locked="true" hidden="false"/>
    </xf>
    <xf numFmtId="164" fontId="90"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71" fontId="59" fillId="2" borderId="36" xfId="0" applyFont="true" applyBorder="true" applyAlignment="true" applyProtection="false">
      <alignment horizontal="center" vertical="bottom" textRotation="0" wrapText="false" indent="0" shrinkToFit="false"/>
      <protection locked="true" hidden="false"/>
    </xf>
    <xf numFmtId="164" fontId="91" fillId="0" borderId="36" xfId="0" applyFont="true" applyBorder="true" applyAlignment="true" applyProtection="false">
      <alignment horizontal="center" vertical="bottom" textRotation="0" wrapText="false" indent="0" shrinkToFit="false"/>
      <protection locked="true" hidden="false"/>
    </xf>
    <xf numFmtId="169" fontId="82" fillId="2" borderId="15" xfId="0" applyFont="true" applyBorder="true" applyAlignment="true" applyProtection="false">
      <alignment horizontal="center" vertical="bottom" textRotation="0" wrapText="false" indent="0" shrinkToFit="false"/>
      <protection locked="true" hidden="false"/>
    </xf>
    <xf numFmtId="169" fontId="54" fillId="2" borderId="19" xfId="15" applyFont="true" applyBorder="true" applyAlignment="true" applyProtection="true">
      <alignment horizontal="center" vertical="bottom" textRotation="0" wrapText="false" indent="0" shrinkToFit="false"/>
      <protection locked="true" hidden="false"/>
    </xf>
    <xf numFmtId="171" fontId="59" fillId="2" borderId="2" xfId="0" applyFont="true" applyBorder="true" applyAlignment="true" applyProtection="false">
      <alignment horizontal="center" vertical="bottom" textRotation="0" wrapText="false" indent="0" shrinkToFit="false"/>
      <protection locked="true" hidden="false"/>
    </xf>
    <xf numFmtId="164" fontId="91" fillId="0" borderId="2" xfId="0" applyFont="true" applyBorder="true" applyAlignment="true" applyProtection="false">
      <alignment horizontal="center" vertical="bottom" textRotation="0" wrapText="false" indent="0" shrinkToFit="false"/>
      <protection locked="true" hidden="false"/>
    </xf>
    <xf numFmtId="169" fontId="54" fillId="2" borderId="2" xfId="15" applyFont="true" applyBorder="true" applyAlignment="true" applyProtection="true">
      <alignment horizontal="center"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right" vertical="bottom" textRotation="0" wrapText="false" indent="0" shrinkToFit="false"/>
      <protection locked="true" hidden="false"/>
    </xf>
    <xf numFmtId="169" fontId="54" fillId="2" borderId="2"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46" fillId="2" borderId="45" xfId="0" applyFont="true" applyBorder="true" applyAlignment="true" applyProtection="false">
      <alignment horizontal="center" vertical="bottom" textRotation="0" wrapText="false" indent="0" shrinkToFit="false"/>
      <protection locked="true" hidden="false"/>
    </xf>
    <xf numFmtId="176" fontId="46" fillId="2" borderId="45" xfId="0" applyFont="true" applyBorder="true" applyAlignment="true" applyProtection="false">
      <alignment horizontal="center" vertical="bottom" textRotation="0" wrapText="false" indent="0" shrinkToFit="false"/>
      <protection locked="true" hidden="false"/>
    </xf>
    <xf numFmtId="172" fontId="42" fillId="2" borderId="4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45" xfId="0" applyFont="true" applyBorder="true" applyAlignment="true" applyProtection="false">
      <alignment horizontal="center" vertical="bottom" textRotation="0" wrapText="false" indent="0" shrinkToFit="false"/>
      <protection locked="true" hidden="false"/>
    </xf>
    <xf numFmtId="168" fontId="95" fillId="2" borderId="45" xfId="0" applyFont="true" applyBorder="true" applyAlignment="true" applyProtection="false">
      <alignment horizontal="center" vertical="bottom" textRotation="0" wrapText="false" indent="0" shrinkToFit="false"/>
      <protection locked="true" hidden="false"/>
    </xf>
    <xf numFmtId="176" fontId="5" fillId="2" borderId="46" xfId="0" applyFont="true" applyBorder="true" applyAlignment="true" applyProtection="false">
      <alignment horizontal="center" vertical="bottom" textRotation="0" wrapText="false" indent="0" shrinkToFit="false"/>
      <protection locked="true" hidden="false"/>
    </xf>
    <xf numFmtId="172" fontId="5" fillId="2" borderId="47"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46" fillId="0" borderId="45" xfId="0" applyFont="true" applyBorder="true" applyAlignment="true" applyProtection="false">
      <alignment horizontal="center" vertical="bottom" textRotation="0" wrapText="false" indent="0" shrinkToFit="false"/>
      <protection locked="true" hidden="false"/>
    </xf>
    <xf numFmtId="164" fontId="96" fillId="2" borderId="4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43" fillId="2" borderId="45" xfId="0" applyFont="true" applyBorder="true" applyAlignment="true" applyProtection="false">
      <alignment horizontal="center" vertical="bottom" textRotation="0" wrapText="false" indent="0" shrinkToFit="false"/>
      <protection locked="true" hidden="false"/>
    </xf>
    <xf numFmtId="176" fontId="12" fillId="2" borderId="46" xfId="0" applyFont="true" applyBorder="true" applyAlignment="true" applyProtection="false">
      <alignment horizontal="center" vertical="bottom" textRotation="0" wrapText="false" indent="0" shrinkToFit="false"/>
      <protection locked="true" hidden="false"/>
    </xf>
    <xf numFmtId="172" fontId="72" fillId="0" borderId="47" xfId="0" applyFont="true" applyBorder="true" applyAlignment="true" applyProtection="false">
      <alignment horizontal="center" vertical="bottom" textRotation="0" wrapText="false" indent="0" shrinkToFit="false"/>
      <protection locked="true" hidden="false"/>
    </xf>
    <xf numFmtId="172" fontId="97" fillId="6"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12" fillId="2" borderId="47" xfId="0" applyFont="true" applyBorder="true" applyAlignment="true" applyProtection="false">
      <alignment horizontal="center" vertical="bottom" textRotation="0" wrapText="false" indent="0" shrinkToFit="false"/>
      <protection locked="true" hidden="false"/>
    </xf>
    <xf numFmtId="172" fontId="11" fillId="6" borderId="0" xfId="0" applyFont="true" applyBorder="true" applyAlignment="true" applyProtection="false">
      <alignment horizontal="center" vertical="bottom" textRotation="0" wrapText="false" indent="0" shrinkToFit="false"/>
      <protection locked="true" hidden="false"/>
    </xf>
    <xf numFmtId="169" fontId="43" fillId="2" borderId="45" xfId="15" applyFont="true" applyBorder="true" applyAlignment="true" applyProtection="true">
      <alignment horizontal="center"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72" fontId="72" fillId="0" borderId="47"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2" fontId="12" fillId="2" borderId="45" xfId="0" applyFont="true" applyBorder="true" applyAlignment="true" applyProtection="false">
      <alignment horizontal="center" vertical="bottom" textRotation="0" wrapText="false" indent="0" shrinkToFit="false"/>
      <protection locked="true" hidden="false"/>
    </xf>
    <xf numFmtId="179" fontId="12" fillId="2" borderId="46" xfId="0" applyFont="true" applyBorder="true" applyAlignment="true" applyProtection="false">
      <alignment horizontal="center" vertical="bottom" textRotation="0" wrapText="false" indent="0" shrinkToFit="false"/>
      <protection locked="true" hidden="false"/>
    </xf>
    <xf numFmtId="164" fontId="14" fillId="2" borderId="45" xfId="0" applyFont="true" applyBorder="true" applyAlignment="true" applyProtection="false">
      <alignment horizontal="center" vertical="bottom" textRotation="0" wrapText="false" indent="0" shrinkToFit="false"/>
      <protection locked="true" hidden="false"/>
    </xf>
    <xf numFmtId="170" fontId="12" fillId="2" borderId="45"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6" fontId="12" fillId="2" borderId="45" xfId="0" applyFont="true" applyBorder="true" applyAlignment="true" applyProtection="false">
      <alignment horizontal="center" vertical="bottom" textRotation="0" wrapText="false" indent="0" shrinkToFit="false"/>
      <protection locked="true" hidden="false"/>
    </xf>
    <xf numFmtId="172" fontId="13" fillId="3" borderId="47"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6" fontId="43" fillId="2" borderId="4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45" fillId="0" borderId="4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5" fillId="2" borderId="45" xfId="0" applyFont="true" applyBorder="true" applyAlignment="true" applyProtection="false">
      <alignment horizontal="center" vertical="bottom" textRotation="0" wrapText="false" indent="0" shrinkToFit="false"/>
      <protection locked="true" hidden="false"/>
    </xf>
    <xf numFmtId="172" fontId="72" fillId="2" borderId="47" xfId="0" applyFont="true" applyBorder="true" applyAlignment="true" applyProtection="false">
      <alignment horizontal="center" vertical="bottom" textRotation="0" wrapText="false" indent="0" shrinkToFit="false"/>
      <protection locked="true" hidden="false"/>
    </xf>
    <xf numFmtId="172" fontId="5" fillId="2" borderId="45" xfId="0" applyFont="true" applyBorder="true" applyAlignment="true" applyProtection="false">
      <alignment horizontal="center" vertical="bottom" textRotation="0" wrapText="false" indent="0" shrinkToFit="false"/>
      <protection locked="true" hidden="false"/>
    </xf>
    <xf numFmtId="164" fontId="45" fillId="0" borderId="45"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46" fillId="0" borderId="45"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 fillId="2" borderId="45"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2" fontId="0" fillId="7" borderId="0" xfId="0" applyFont="fals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1" fontId="43" fillId="2" borderId="45" xfId="0" applyFont="true" applyBorder="true" applyAlignment="true" applyProtection="false">
      <alignment horizontal="center" vertical="bottom" textRotation="0" wrapText="false" indent="0" shrinkToFit="false"/>
      <protection locked="true" hidden="false"/>
    </xf>
    <xf numFmtId="171" fontId="99" fillId="2" borderId="45" xfId="0" applyFont="true" applyBorder="true" applyAlignment="true" applyProtection="false">
      <alignment horizontal="center" vertical="bottom" textRotation="0" wrapText="false" indent="0" shrinkToFit="false"/>
      <protection locked="true" hidden="false"/>
    </xf>
    <xf numFmtId="166" fontId="12" fillId="2" borderId="45" xfId="0" applyFont="true" applyBorder="true" applyAlignment="true" applyProtection="false">
      <alignment horizontal="center" vertical="bottom" textRotation="0" wrapText="false" indent="0" shrinkToFit="false"/>
      <protection locked="true" hidden="false"/>
    </xf>
    <xf numFmtId="164" fontId="100" fillId="0" borderId="45" xfId="0" applyFont="true" applyBorder="true" applyAlignment="true" applyProtection="false">
      <alignment horizontal="general" vertical="center" textRotation="0" wrapText="true" indent="0" shrinkToFit="false"/>
      <protection locked="true" hidden="false"/>
    </xf>
    <xf numFmtId="164" fontId="42" fillId="0" borderId="45" xfId="0" applyFont="true" applyBorder="true" applyAlignment="true" applyProtection="false">
      <alignment horizontal="general" vertical="center" textRotation="0" wrapText="true" indent="0" shrinkToFit="false"/>
      <protection locked="true" hidden="false"/>
    </xf>
    <xf numFmtId="164" fontId="73" fillId="0" borderId="45" xfId="0" applyFont="true" applyBorder="true" applyAlignment="true" applyProtection="false">
      <alignment horizontal="general" vertical="center" textRotation="0" wrapText="true" indent="0" shrinkToFit="false"/>
      <protection locked="true" hidden="false"/>
    </xf>
    <xf numFmtId="164" fontId="46" fillId="0" borderId="45" xfId="0" applyFont="true" applyBorder="true" applyAlignment="true" applyProtection="false">
      <alignment horizontal="center" vertical="bottom" textRotation="0" wrapText="true" indent="0" shrinkToFit="false"/>
      <protection locked="true" hidden="false"/>
    </xf>
    <xf numFmtId="170" fontId="12" fillId="2" borderId="45"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center" vertical="bottom" textRotation="0" wrapText="true" indent="0" shrinkToFit="false"/>
      <protection locked="true" hidden="false"/>
    </xf>
    <xf numFmtId="164" fontId="45" fillId="0" borderId="45" xfId="0" applyFont="true" applyBorder="true" applyAlignment="true" applyProtection="false">
      <alignment horizontal="general" vertical="center" textRotation="0" wrapText="true" indent="0" shrinkToFit="false"/>
      <protection locked="true" hidden="false"/>
    </xf>
    <xf numFmtId="164" fontId="46" fillId="0" borderId="47" xfId="0" applyFont="true" applyBorder="true" applyAlignment="true" applyProtection="false">
      <alignment horizontal="center" vertical="bottom" textRotation="0" wrapText="false" indent="0" shrinkToFit="false"/>
      <protection locked="true" hidden="false"/>
    </xf>
    <xf numFmtId="172" fontId="12" fillId="2" borderId="45" xfId="0" applyFont="true" applyBorder="true" applyAlignment="true" applyProtection="false">
      <alignment horizontal="left" vertical="bottom" textRotation="0" wrapText="false" indent="0" shrinkToFit="false"/>
      <protection locked="true" hidden="false"/>
    </xf>
    <xf numFmtId="169" fontId="101" fillId="2" borderId="45" xfId="15" applyFont="true" applyBorder="true" applyAlignment="true" applyProtection="true">
      <alignment horizontal="center" vertical="bottom" textRotation="0" wrapText="false" indent="0" shrinkToFit="false"/>
      <protection locked="true" hidden="false"/>
    </xf>
    <xf numFmtId="176" fontId="102" fillId="2" borderId="46" xfId="0" applyFont="true" applyBorder="true" applyAlignment="true" applyProtection="false">
      <alignment horizontal="center" vertical="bottom" textRotation="0" wrapText="false" indent="0" shrinkToFit="false"/>
      <protection locked="true" hidden="false"/>
    </xf>
    <xf numFmtId="172" fontId="13" fillId="0" borderId="47"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6" borderId="0" xfId="0" applyFont="true" applyBorder="false" applyAlignment="true" applyProtection="false">
      <alignment horizontal="general" vertical="bottom" textRotation="0" wrapText="true" indent="0" shrinkToFit="false"/>
      <protection locked="true" hidden="false"/>
    </xf>
    <xf numFmtId="164" fontId="106" fillId="6"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6" fillId="6" borderId="0" xfId="0" applyFont="true" applyBorder="false" applyAlignment="true" applyProtection="false">
      <alignment horizontal="general" vertical="bottom" textRotation="0" wrapText="tru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true" indent="0" shrinkToFit="false"/>
      <protection locked="true" hidden="false"/>
    </xf>
    <xf numFmtId="168" fontId="107" fillId="0" borderId="6" xfId="0" applyFont="true" applyBorder="true" applyAlignment="true" applyProtection="false">
      <alignment horizontal="left" vertical="bottom" textRotation="0" wrapText="true" indent="0" shrinkToFit="false"/>
      <protection locked="true" hidden="false"/>
    </xf>
    <xf numFmtId="179" fontId="108" fillId="0" borderId="45" xfId="0" applyFont="true" applyBorder="true" applyAlignment="true" applyProtection="false">
      <alignment horizontal="left" vertical="bottom" textRotation="0" wrapText="false" indent="0" shrinkToFit="false"/>
      <protection locked="true" hidden="false"/>
    </xf>
    <xf numFmtId="179" fontId="104" fillId="0" borderId="48" xfId="0" applyFont="true" applyBorder="true" applyAlignment="true" applyProtection="false">
      <alignment horizontal="general" vertical="bottom" textRotation="0" wrapText="true" indent="0" shrinkToFit="false"/>
      <protection locked="true" hidden="false"/>
    </xf>
    <xf numFmtId="164" fontId="104" fillId="7" borderId="2" xfId="0" applyFont="true" applyBorder="true" applyAlignment="true" applyProtection="false">
      <alignment horizontal="center" vertical="bottom" textRotation="0" wrapText="false" indent="0" shrinkToFit="false"/>
      <protection locked="true" hidden="false"/>
    </xf>
    <xf numFmtId="164" fontId="103" fillId="0" borderId="45" xfId="0" applyFont="true" applyBorder="true" applyAlignment="true" applyProtection="false">
      <alignment horizontal="left" vertical="bottom" textRotation="0" wrapText="false" indent="0" shrinkToFit="false"/>
      <protection locked="true" hidden="false"/>
    </xf>
    <xf numFmtId="164" fontId="104" fillId="0" borderId="48" xfId="0" applyFont="true" applyBorder="true" applyAlignment="true" applyProtection="false">
      <alignment horizontal="general" vertical="bottom" textRotation="0" wrapText="true" indent="0" shrinkToFit="false"/>
      <protection locked="true" hidden="false"/>
    </xf>
    <xf numFmtId="166" fontId="104" fillId="0" borderId="2" xfId="0" applyFont="true" applyBorder="true" applyAlignment="true" applyProtection="false">
      <alignment horizontal="center" vertical="bottom" textRotation="0" wrapText="false" indent="0" shrinkToFit="false"/>
      <protection locked="true" hidden="false"/>
    </xf>
    <xf numFmtId="164" fontId="104" fillId="8" borderId="0" xfId="0" applyFont="true" applyBorder="false" applyAlignment="false" applyProtection="false">
      <alignment horizontal="general" vertical="bottom" textRotation="0" wrapText="false" indent="0" shrinkToFit="false"/>
      <protection locked="true" hidden="false"/>
    </xf>
    <xf numFmtId="176" fontId="104" fillId="0" borderId="2" xfId="0" applyFont="true" applyBorder="true" applyAlignment="true" applyProtection="false">
      <alignment horizontal="center"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64" fontId="103" fillId="0" borderId="49" xfId="0" applyFont="true" applyBorder="true" applyAlignment="true" applyProtection="false">
      <alignment horizontal="left" vertical="bottom" textRotation="0" wrapText="false" indent="0" shrinkToFit="false"/>
      <protection locked="true" hidden="false"/>
    </xf>
    <xf numFmtId="164" fontId="104" fillId="0" borderId="50" xfId="0" applyFont="true" applyBorder="true" applyAlignment="true" applyProtection="false">
      <alignment horizontal="general" vertical="bottom" textRotation="0" wrapText="true" indent="0" shrinkToFit="false"/>
      <protection locked="true" hidden="false"/>
    </xf>
    <xf numFmtId="164" fontId="103" fillId="0" borderId="51" xfId="0" applyFont="true" applyBorder="true" applyAlignment="true" applyProtection="false">
      <alignment horizontal="left" vertical="bottom" textRotation="0" wrapText="false" indent="0" shrinkToFit="false"/>
      <protection locked="true" hidden="false"/>
    </xf>
    <xf numFmtId="164" fontId="104" fillId="0" borderId="48" xfId="0" applyFont="true" applyBorder="true" applyAlignment="true" applyProtection="false">
      <alignment horizontal="right" vertical="bottom" textRotation="0" wrapText="true" indent="0" shrinkToFit="false"/>
      <protection locked="true" hidden="false"/>
    </xf>
    <xf numFmtId="164" fontId="103" fillId="0" borderId="52" xfId="0" applyFont="true" applyBorder="true" applyAlignment="true" applyProtection="false">
      <alignment horizontal="left" vertical="bottom" textRotation="0" wrapText="false" indent="0" shrinkToFit="false"/>
      <protection locked="true" hidden="false"/>
    </xf>
    <xf numFmtId="180" fontId="104" fillId="0" borderId="2" xfId="15" applyFont="true" applyBorder="true" applyAlignment="true" applyProtection="true">
      <alignment horizontal="center" vertical="bottom" textRotation="0" wrapText="false" indent="0" shrinkToFit="false"/>
      <protection locked="true" hidden="false"/>
    </xf>
    <xf numFmtId="181" fontId="104" fillId="0" borderId="2" xfId="0" applyFont="true" applyBorder="true" applyAlignment="true" applyProtection="false">
      <alignment horizontal="center" vertical="bottom" textRotation="0" wrapText="false" indent="0" shrinkToFit="false"/>
      <protection locked="true" hidden="false"/>
    </xf>
    <xf numFmtId="164" fontId="103" fillId="0" borderId="53" xfId="0" applyFont="true" applyBorder="true" applyAlignment="true" applyProtection="false">
      <alignment horizontal="left" vertical="bottom" textRotation="0" wrapText="false" indent="0" shrinkToFit="false"/>
      <protection locked="true" hidden="false"/>
    </xf>
    <xf numFmtId="164" fontId="110" fillId="0" borderId="50" xfId="0" applyFont="true" applyBorder="true" applyAlignment="true" applyProtection="false">
      <alignment horizontal="right" vertical="bottom" textRotation="0" wrapText="true" indent="0" shrinkToFit="false"/>
      <protection locked="true" hidden="false"/>
    </xf>
    <xf numFmtId="171" fontId="111" fillId="9" borderId="2" xfId="0" applyFont="true" applyBorder="true" applyAlignment="true" applyProtection="false">
      <alignment horizontal="center" vertical="bottom" textRotation="0" wrapText="false" indent="0" shrinkToFit="false"/>
      <protection locked="true" hidden="false"/>
    </xf>
    <xf numFmtId="170" fontId="104" fillId="0" borderId="2" xfId="15" applyFont="true" applyBorder="true" applyAlignment="true" applyProtection="true">
      <alignment horizontal="center" vertical="bottom" textRotation="0" wrapText="false" indent="0" shrinkToFit="false"/>
      <protection locked="true" hidden="false"/>
    </xf>
    <xf numFmtId="170" fontId="111" fillId="9" borderId="2" xfId="0" applyFont="true" applyBorder="true" applyAlignment="true" applyProtection="false">
      <alignment horizontal="center" vertical="bottom" textRotation="0" wrapText="false" indent="0" shrinkToFit="false"/>
      <protection locked="true" hidden="false"/>
    </xf>
    <xf numFmtId="164" fontId="108" fillId="0" borderId="45" xfId="0" applyFont="true" applyBorder="true" applyAlignment="true" applyProtection="false">
      <alignment horizontal="left" vertical="bottom" textRotation="0" wrapText="false" indent="0" shrinkToFit="false"/>
      <protection locked="true" hidden="false"/>
    </xf>
    <xf numFmtId="164" fontId="112" fillId="0" borderId="48" xfId="0" applyFont="true" applyBorder="true" applyAlignment="true" applyProtection="false">
      <alignment horizontal="general" vertical="bottom" textRotation="0" wrapText="true" indent="0" shrinkToFit="false"/>
      <protection locked="true" hidden="false"/>
    </xf>
    <xf numFmtId="164" fontId="103" fillId="0" borderId="45" xfId="0" applyFont="true" applyBorder="true" applyAlignment="true" applyProtection="false">
      <alignment horizontal="center" vertical="bottom" textRotation="0" wrapText="false" indent="0" shrinkToFit="false"/>
      <protection locked="true" hidden="false"/>
    </xf>
    <xf numFmtId="164" fontId="104" fillId="0" borderId="48" xfId="0" applyFont="true" applyBorder="true" applyAlignment="true" applyProtection="false">
      <alignment horizontal="center" vertical="bottom" textRotation="0" wrapText="true" indent="0" shrinkToFit="false"/>
      <protection locked="true" hidden="false"/>
    </xf>
    <xf numFmtId="164" fontId="103" fillId="0" borderId="54" xfId="0" applyFont="true" applyBorder="true" applyAlignment="true" applyProtection="false">
      <alignment horizontal="left" vertical="bottom" textRotation="0" wrapText="false" indent="0" shrinkToFit="false"/>
      <protection locked="true" hidden="false"/>
    </xf>
    <xf numFmtId="164" fontId="108" fillId="0" borderId="51" xfId="0" applyFont="true" applyBorder="true" applyAlignment="true" applyProtection="false">
      <alignment horizontal="left"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64" fontId="104" fillId="0" borderId="48" xfId="0" applyFont="true" applyBorder="true" applyAlignment="true" applyProtection="false">
      <alignment horizontal="left" vertical="bottom" textRotation="0" wrapText="true" indent="0" shrinkToFit="false"/>
      <protection locked="true" hidden="false"/>
    </xf>
    <xf numFmtId="164" fontId="113" fillId="0" borderId="50" xfId="0" applyFont="true" applyBorder="true" applyAlignment="true" applyProtection="false">
      <alignment horizontal="general" vertical="bottom" textRotation="0" wrapText="true" indent="0" shrinkToFit="false"/>
      <protection locked="true" hidden="false"/>
    </xf>
    <xf numFmtId="164" fontId="104" fillId="0" borderId="50" xfId="0" applyFont="true" applyBorder="true" applyAlignment="true" applyProtection="false">
      <alignment horizontal="right" vertical="bottom" textRotation="0" wrapText="true" indent="0" shrinkToFit="false"/>
      <protection locked="true" hidden="false"/>
    </xf>
    <xf numFmtId="176" fontId="114" fillId="9" borderId="2" xfId="0" applyFont="true" applyBorder="true" applyAlignment="true" applyProtection="false">
      <alignment horizontal="center" vertical="bottom" textRotation="0" wrapText="false" indent="0" shrinkToFit="false"/>
      <protection locked="true" hidden="false"/>
    </xf>
    <xf numFmtId="176" fontId="115" fillId="0" borderId="2" xfId="0" applyFont="true" applyBorder="true" applyAlignment="true" applyProtection="false">
      <alignment horizontal="center" vertical="bottom" textRotation="0" wrapText="false" indent="0" shrinkToFit="false"/>
      <protection locked="true" hidden="false"/>
    </xf>
    <xf numFmtId="164" fontId="113" fillId="0" borderId="50" xfId="0" applyFont="true" applyBorder="true" applyAlignment="true" applyProtection="false">
      <alignment horizontal="left" vertical="bottom" textRotation="0" wrapText="true" indent="0" shrinkToFit="false"/>
      <protection locked="true" hidden="false"/>
    </xf>
    <xf numFmtId="164" fontId="113" fillId="0" borderId="48" xfId="0" applyFont="true" applyBorder="true" applyAlignment="true" applyProtection="false">
      <alignment horizontal="left" vertical="bottom" textRotation="0" wrapText="true" indent="0" shrinkToFit="false"/>
      <protection locked="true" hidden="false"/>
    </xf>
    <xf numFmtId="176" fontId="116" fillId="0" borderId="2" xfId="0" applyFont="true" applyBorder="true" applyAlignment="true" applyProtection="false">
      <alignment horizontal="center" vertical="bottom" textRotation="0" wrapText="false" indent="0" shrinkToFit="false"/>
      <protection locked="true" hidden="false"/>
    </xf>
    <xf numFmtId="164" fontId="116" fillId="0" borderId="2" xfId="0" applyFont="true" applyBorder="true" applyAlignment="true" applyProtection="false">
      <alignment horizontal="center" vertical="bottom" textRotation="0" wrapText="false" indent="0" shrinkToFit="false"/>
      <protection locked="true" hidden="false"/>
    </xf>
    <xf numFmtId="164" fontId="104" fillId="7" borderId="48" xfId="0" applyFont="true" applyBorder="true" applyAlignment="true" applyProtection="false">
      <alignment horizontal="right" vertical="bottom" textRotation="0" wrapText="true" indent="0" shrinkToFit="false"/>
      <protection locked="true" hidden="false"/>
    </xf>
    <xf numFmtId="164" fontId="110" fillId="0" borderId="45" xfId="0" applyFont="true" applyBorder="true" applyAlignment="true" applyProtection="false">
      <alignment horizontal="left" vertical="bottom" textRotation="0" wrapText="true" indent="0" shrinkToFit="false"/>
      <protection locked="true" hidden="false"/>
    </xf>
    <xf numFmtId="170" fontId="114" fillId="9" borderId="1" xfId="19" applyFont="true" applyBorder="true" applyAlignment="true" applyProtection="true">
      <alignment horizontal="center" vertical="bottom" textRotation="0" wrapText="false" indent="0" shrinkToFit="false"/>
      <protection locked="true" hidden="false"/>
    </xf>
    <xf numFmtId="164" fontId="110" fillId="0" borderId="48" xfId="0" applyFont="true" applyBorder="true" applyAlignment="true" applyProtection="false">
      <alignment horizontal="right" vertical="bottom" textRotation="0" wrapText="true" indent="0" shrinkToFit="false"/>
      <protection locked="true" hidden="false"/>
    </xf>
    <xf numFmtId="171" fontId="114" fillId="9" borderId="27" xfId="0" applyFont="true" applyBorder="true" applyAlignment="true" applyProtection="false">
      <alignment horizontal="center" vertical="bottom" textRotation="0" wrapText="false" indent="0" shrinkToFit="false"/>
      <protection locked="true" hidden="false"/>
    </xf>
    <xf numFmtId="164" fontId="104" fillId="0" borderId="45" xfId="0" applyFont="true" applyBorder="true" applyAlignment="true" applyProtection="false">
      <alignment horizontal="left" vertical="bottom" textRotation="0" wrapText="true" indent="0" shrinkToFit="false"/>
      <protection locked="true" hidden="false"/>
    </xf>
    <xf numFmtId="176" fontId="114" fillId="9" borderId="1" xfId="0" applyFont="true" applyBorder="true" applyAlignment="true" applyProtection="false">
      <alignment horizontal="center" vertical="bottom" textRotation="0" wrapText="false" indent="0" shrinkToFit="false"/>
      <protection locked="true" hidden="false"/>
    </xf>
    <xf numFmtId="171" fontId="111" fillId="9" borderId="27" xfId="0" applyFont="true" applyBorder="true" applyAlignment="true" applyProtection="false">
      <alignment horizontal="center" vertical="bottom" textRotation="0" wrapText="false" indent="0" shrinkToFit="false"/>
      <protection locked="true" hidden="false"/>
    </xf>
    <xf numFmtId="164" fontId="109" fillId="0" borderId="48" xfId="0" applyFont="true" applyBorder="true" applyAlignment="true" applyProtection="false">
      <alignment horizontal="left" vertical="bottom" textRotation="0" wrapText="true" indent="0" shrinkToFit="false"/>
      <protection locked="true" hidden="false"/>
    </xf>
    <xf numFmtId="164" fontId="104" fillId="0" borderId="1" xfId="0" applyFont="true" applyBorder="true" applyAlignment="true" applyProtection="false">
      <alignment horizontal="center" vertical="bottom" textRotation="0" wrapText="false" indent="0" shrinkToFit="false"/>
      <protection locked="true" hidden="false"/>
    </xf>
    <xf numFmtId="164" fontId="118" fillId="0" borderId="48" xfId="0" applyFont="true" applyBorder="true" applyAlignment="true" applyProtection="false">
      <alignment horizontal="general" vertical="bottom" textRotation="0" wrapText="true" indent="0" shrinkToFit="false"/>
      <protection locked="true" hidden="false"/>
    </xf>
    <xf numFmtId="164" fontId="119" fillId="7" borderId="2"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18" fillId="0" borderId="48" xfId="0" applyFont="true" applyBorder="true" applyAlignment="true" applyProtection="false">
      <alignment horizontal="left" vertical="bottom" textRotation="0" wrapText="true" indent="0" shrinkToFit="false"/>
      <protection locked="true" hidden="false"/>
    </xf>
    <xf numFmtId="164" fontId="108" fillId="0" borderId="49" xfId="0" applyFont="true" applyBorder="true" applyAlignment="true" applyProtection="false">
      <alignment horizontal="left" vertical="bottom" textRotation="0" wrapText="false" indent="0" shrinkToFit="false"/>
      <protection locked="true" hidden="false"/>
    </xf>
    <xf numFmtId="164" fontId="104" fillId="0" borderId="21" xfId="0" applyFont="true" applyBorder="true" applyAlignment="true" applyProtection="false">
      <alignment horizontal="center" vertical="bottom" textRotation="0" wrapText="false" indent="0" shrinkToFit="false"/>
      <protection locked="true" hidden="false"/>
    </xf>
    <xf numFmtId="164" fontId="104" fillId="0" borderId="36" xfId="0" applyFont="true" applyBorder="true" applyAlignment="true" applyProtection="false">
      <alignment horizontal="center" vertical="bottom" textRotation="0" wrapText="false" indent="0" shrinkToFit="false"/>
      <protection locked="true" hidden="false"/>
    </xf>
    <xf numFmtId="164" fontId="104" fillId="7" borderId="27" xfId="0" applyFont="true" applyBorder="true" applyAlignment="true" applyProtection="false">
      <alignment horizontal="center" vertical="bottom" textRotation="0" wrapText="false" indent="0" shrinkToFit="false"/>
      <protection locked="true" hidden="false"/>
    </xf>
    <xf numFmtId="164" fontId="104" fillId="0" borderId="48" xfId="0" applyFont="true" applyBorder="true" applyAlignment="true" applyProtection="false">
      <alignment horizontal="left" vertical="bottom" textRotation="0" wrapText="true" indent="13" shrinkToFit="false"/>
      <protection locked="true" hidden="false"/>
    </xf>
    <xf numFmtId="164" fontId="104" fillId="7" borderId="36" xfId="0" applyFont="true" applyBorder="true" applyAlignment="true" applyProtection="false">
      <alignment horizontal="center" vertical="bottom" textRotation="0" wrapText="false" indent="0" shrinkToFit="false"/>
      <protection locked="true" hidden="false"/>
    </xf>
    <xf numFmtId="164" fontId="104" fillId="0" borderId="50" xfId="0" applyFont="true" applyBorder="true" applyAlignment="true" applyProtection="false">
      <alignment horizontal="left" vertical="bottom" textRotation="0" wrapText="true" indent="0" shrinkToFit="false"/>
      <protection locked="true" hidden="false"/>
    </xf>
    <xf numFmtId="164" fontId="121" fillId="0" borderId="48" xfId="0" applyFont="true" applyBorder="true" applyAlignment="true" applyProtection="false">
      <alignment horizontal="left" vertical="bottom" textRotation="0" wrapText="true" indent="0" shrinkToFit="false"/>
      <protection locked="true" hidden="false"/>
    </xf>
    <xf numFmtId="164" fontId="113" fillId="0" borderId="48"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8" fillId="0" borderId="48" xfId="0" applyFont="true" applyBorder="true" applyAlignment="true" applyProtection="false">
      <alignment horizontal="left" vertical="bottom" textRotation="0" wrapText="false" indent="0" shrinkToFit="false"/>
      <protection locked="true" hidden="false"/>
    </xf>
    <xf numFmtId="164" fontId="122" fillId="0" borderId="48" xfId="0" applyFont="true" applyBorder="true" applyAlignment="true" applyProtection="false">
      <alignment horizontal="left" vertical="bottom" textRotation="0" wrapText="false" indent="0" shrinkToFit="false"/>
      <protection locked="true" hidden="false"/>
    </xf>
    <xf numFmtId="166" fontId="111" fillId="9" borderId="2" xfId="0" applyFont="true" applyBorder="true" applyAlignment="true" applyProtection="false">
      <alignment horizontal="center" vertical="bottom" textRotation="0" wrapText="false" indent="0" shrinkToFit="false"/>
      <protection locked="true" hidden="false"/>
    </xf>
    <xf numFmtId="164" fontId="104" fillId="0" borderId="55" xfId="0" applyFont="true" applyBorder="true" applyAlignment="true" applyProtection="false">
      <alignment horizontal="general" vertical="bottom" textRotation="0" wrapText="true" indent="0" shrinkToFit="false"/>
      <protection locked="true" hidden="false"/>
    </xf>
    <xf numFmtId="171" fontId="111" fillId="9" borderId="21" xfId="0" applyFont="true" applyBorder="true" applyAlignment="true" applyProtection="false">
      <alignment horizontal="center" vertical="bottom" textRotation="0" wrapText="false" indent="0" shrinkToFit="false"/>
      <protection locked="true" hidden="false"/>
    </xf>
    <xf numFmtId="164" fontId="123" fillId="0" borderId="45" xfId="0" applyFont="true" applyBorder="true" applyAlignment="true" applyProtection="false">
      <alignment horizontal="left" vertical="bottom" textRotation="0" wrapText="false" indent="0" shrinkToFit="false"/>
      <protection locked="true" hidden="false"/>
    </xf>
    <xf numFmtId="171" fontId="114" fillId="9" borderId="2"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8" fontId="124" fillId="9"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33" fillId="9" borderId="0" xfId="0" applyFont="true" applyBorder="false" applyAlignment="true" applyProtection="false">
      <alignment horizontal="left" vertical="bottom" textRotation="0" wrapText="true" indent="0" shrinkToFit="false"/>
      <protection locked="true" hidden="false"/>
    </xf>
    <xf numFmtId="164" fontId="66" fillId="0" borderId="3" xfId="0" applyFont="true" applyBorder="true" applyAlignment="true" applyProtection="false">
      <alignment horizontal="center" vertical="bottom" textRotation="0" wrapText="false" indent="0" shrinkToFit="false"/>
      <protection locked="true" hidden="false"/>
    </xf>
    <xf numFmtId="176" fontId="104" fillId="7" borderId="2" xfId="0" applyFont="true" applyBorder="true" applyAlignment="true" applyProtection="false">
      <alignment horizontal="center" vertical="bottom" textRotation="0" wrapText="false" indent="0" shrinkToFit="false"/>
      <protection locked="true" hidden="false"/>
    </xf>
    <xf numFmtId="164" fontId="104" fillId="0" borderId="56" xfId="0" applyFont="true" applyBorder="true" applyAlignment="true" applyProtection="false">
      <alignment horizontal="general" vertical="bottom" textRotation="0" wrapText="true" indent="0" shrinkToFit="false"/>
      <protection locked="true" hidden="false"/>
    </xf>
    <xf numFmtId="164" fontId="103" fillId="0" borderId="57" xfId="0" applyFont="true" applyBorder="true" applyAlignment="true" applyProtection="false">
      <alignment horizontal="left" vertical="bottom" textRotation="0" wrapText="false" indent="0" shrinkToFit="false"/>
      <protection locked="true" hidden="false"/>
    </xf>
    <xf numFmtId="164" fontId="104" fillId="0" borderId="58" xfId="0" applyFont="true" applyBorder="true" applyAlignment="true" applyProtection="false">
      <alignment horizontal="left" vertical="bottom" textRotation="0" wrapText="true" indent="13" shrinkToFit="false"/>
      <protection locked="true" hidden="false"/>
    </xf>
    <xf numFmtId="164" fontId="104" fillId="7" borderId="21" xfId="0" applyFont="true" applyBorder="true" applyAlignment="true" applyProtection="false">
      <alignment horizontal="center" vertical="bottom" textRotation="0" wrapText="false" indent="0" shrinkToFit="false"/>
      <protection locked="true" hidden="false"/>
    </xf>
    <xf numFmtId="164" fontId="104" fillId="0" borderId="15" xfId="0" applyFont="true" applyBorder="true" applyAlignment="true" applyProtection="false">
      <alignment horizontal="center" vertical="bottom" textRotation="0" wrapText="false" indent="0" shrinkToFit="false"/>
      <protection locked="true" hidden="false"/>
    </xf>
    <xf numFmtId="164" fontId="103" fillId="0" borderId="22"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103" fillId="0" borderId="59" xfId="0" applyFont="true" applyBorder="true" applyAlignment="true" applyProtection="false">
      <alignment horizontal="left" vertical="bottom" textRotation="0" wrapText="false" indent="0" shrinkToFit="false"/>
      <protection locked="true" hidden="false"/>
    </xf>
    <xf numFmtId="164" fontId="104" fillId="0" borderId="60" xfId="0" applyFont="true" applyBorder="true" applyAlignment="true" applyProtection="false">
      <alignment horizontal="general" vertical="bottom" textRotation="0" wrapText="true" indent="0" shrinkToFit="false"/>
      <protection locked="true" hidden="false"/>
    </xf>
    <xf numFmtId="166" fontId="111" fillId="9" borderId="15" xfId="0" applyFont="true" applyBorder="true" applyAlignment="true" applyProtection="false">
      <alignment horizontal="center" vertical="bottom" textRotation="0" wrapText="false" indent="0" shrinkToFit="false"/>
      <protection locked="true" hidden="false"/>
    </xf>
    <xf numFmtId="164" fontId="104" fillId="0" borderId="55" xfId="0" applyFont="true" applyBorder="true" applyAlignment="true" applyProtection="false">
      <alignment horizontal="left"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8" fontId="124" fillId="9" borderId="0" xfId="0" applyFont="true" applyBorder="false" applyAlignment="true" applyProtection="false">
      <alignment horizontal="general" vertical="bottom" textRotation="0" wrapText="true" indent="0" shrinkToFit="false"/>
      <protection locked="true" hidden="false"/>
    </xf>
    <xf numFmtId="182" fontId="33" fillId="9" borderId="0" xfId="0" applyFont="true" applyBorder="false" applyAlignment="true" applyProtection="false">
      <alignment horizontal="left" vertical="bottom" textRotation="0" wrapText="true" indent="0" shrinkToFit="false"/>
      <protection locked="true" hidden="false"/>
    </xf>
    <xf numFmtId="164" fontId="108" fillId="0" borderId="54"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04" fillId="0" borderId="56" xfId="0" applyFont="true" applyBorder="true" applyAlignment="true" applyProtection="false">
      <alignment horizontal="right" vertical="bottom" textRotation="0" wrapText="false" indent="0" shrinkToFit="false"/>
      <protection locked="true" hidden="false"/>
    </xf>
    <xf numFmtId="164" fontId="104" fillId="0" borderId="56" xfId="0" applyFont="true" applyBorder="true" applyAlignment="true" applyProtection="false">
      <alignment horizontal="right" vertical="bottom" textRotation="0" wrapText="true" indent="0" shrinkToFit="false"/>
      <protection locked="true" hidden="false"/>
    </xf>
    <xf numFmtId="164" fontId="104" fillId="0" borderId="56" xfId="0" applyFont="true" applyBorder="true" applyAlignment="true" applyProtection="false">
      <alignment horizontal="left" vertical="bottom"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10" fillId="0" borderId="56" xfId="0" applyFont="true" applyBorder="true" applyAlignment="true" applyProtection="false">
      <alignment horizontal="right" vertical="bottom" textRotation="0" wrapText="true" indent="0" shrinkToFit="false"/>
      <protection locked="true" hidden="false"/>
    </xf>
    <xf numFmtId="171" fontId="126" fillId="9" borderId="2" xfId="0" applyFont="true" applyBorder="true" applyAlignment="true" applyProtection="false">
      <alignment horizontal="center" vertical="bottom" textRotation="0" wrapText="false" indent="0" shrinkToFit="false"/>
      <protection locked="true" hidden="false"/>
    </xf>
    <xf numFmtId="164" fontId="110" fillId="0" borderId="48" xfId="0" applyFont="true" applyBorder="true" applyAlignment="true" applyProtection="false">
      <alignment horizontal="center" vertical="bottom" textRotation="0" wrapText="true" indent="0" shrinkToFit="false"/>
      <protection locked="true" hidden="false"/>
    </xf>
    <xf numFmtId="176" fontId="104" fillId="0" borderId="2" xfId="0" applyFont="true" applyBorder="true" applyAlignment="true" applyProtection="false">
      <alignment horizontal="center" vertical="bottom" textRotation="0" wrapText="false" indent="0" shrinkToFit="false"/>
      <protection locked="true" hidden="false"/>
    </xf>
    <xf numFmtId="176" fontId="126" fillId="9" borderId="2" xfId="0" applyFont="true" applyBorder="true" applyAlignment="true" applyProtection="false">
      <alignment horizontal="center" vertical="bottom" textRotation="0" wrapText="false" indent="0" shrinkToFit="false"/>
      <protection locked="true" hidden="false"/>
    </xf>
    <xf numFmtId="164" fontId="103" fillId="0" borderId="62" xfId="0" applyFont="true" applyBorder="true" applyAlignment="true" applyProtection="false">
      <alignment horizontal="left" vertical="bottom" textRotation="0" wrapText="false" indent="0" shrinkToFit="false"/>
      <protection locked="true" hidden="false"/>
    </xf>
    <xf numFmtId="164" fontId="104" fillId="0" borderId="58" xfId="0" applyFont="true" applyBorder="true" applyAlignment="true" applyProtection="false">
      <alignment horizontal="right" vertical="bottom" textRotation="0" wrapText="true" indent="0" shrinkToFit="false"/>
      <protection locked="true" hidden="false"/>
    </xf>
    <xf numFmtId="176" fontId="114" fillId="9" borderId="21" xfId="0" applyFont="true" applyBorder="true" applyAlignment="true" applyProtection="false">
      <alignment horizontal="center" vertical="bottom" textRotation="0" wrapText="false" indent="0" shrinkToFit="false"/>
      <protection locked="true" hidden="false"/>
    </xf>
    <xf numFmtId="164" fontId="104" fillId="0" borderId="63" xfId="0" applyFont="true" applyBorder="true" applyAlignment="true" applyProtection="false">
      <alignment horizontal="left" vertical="bottom" textRotation="0" wrapText="true" indent="0" shrinkToFit="false"/>
      <protection locked="true" hidden="false"/>
    </xf>
    <xf numFmtId="164" fontId="104" fillId="0" borderId="15" xfId="0" applyFont="true" applyBorder="true" applyAlignment="true" applyProtection="false">
      <alignment horizontal="center" vertical="bottom" textRotation="0" wrapText="false" indent="0" shrinkToFit="false"/>
      <protection locked="true" hidden="false"/>
    </xf>
    <xf numFmtId="176" fontId="104" fillId="0" borderId="21" xfId="0" applyFont="true" applyBorder="true" applyAlignment="true" applyProtection="false">
      <alignment horizontal="center" vertical="bottom" textRotation="0" wrapText="false" indent="0" shrinkToFit="false"/>
      <protection locked="true" hidden="false"/>
    </xf>
    <xf numFmtId="164" fontId="108" fillId="0" borderId="52" xfId="0" applyFont="true" applyBorder="true" applyAlignment="true" applyProtection="false">
      <alignment horizontal="left" vertical="bottom" textRotation="0" wrapText="false" indent="0" shrinkToFit="false"/>
      <protection locked="true" hidden="false"/>
    </xf>
    <xf numFmtId="164" fontId="104" fillId="0" borderId="63" xfId="0" applyFont="true" applyBorder="true" applyAlignment="true" applyProtection="false">
      <alignment horizontal="general" vertical="bottom" textRotation="0" wrapText="true" indent="0" shrinkToFit="false"/>
      <protection locked="true" hidden="false"/>
    </xf>
    <xf numFmtId="164" fontId="104" fillId="7" borderId="15" xfId="0" applyFont="true" applyBorder="true" applyAlignment="true" applyProtection="false">
      <alignment horizontal="center" vertical="bottom" textRotation="0" wrapText="false" indent="0" shrinkToFit="false"/>
      <protection locked="true" hidden="false"/>
    </xf>
    <xf numFmtId="164" fontId="108" fillId="0" borderId="57" xfId="0" applyFont="true" applyBorder="true" applyAlignment="true" applyProtection="false">
      <alignment horizontal="left" vertical="bottom" textRotation="0" wrapText="false" indent="0" shrinkToFit="false"/>
      <protection locked="true" hidden="false"/>
    </xf>
    <xf numFmtId="170" fontId="104" fillId="0" borderId="15" xfId="0" applyFont="true" applyBorder="true" applyAlignment="true" applyProtection="false">
      <alignment horizontal="center" vertical="bottom" textRotation="0" wrapText="false" indent="0" shrinkToFit="false"/>
      <protection locked="true" hidden="false"/>
    </xf>
    <xf numFmtId="164" fontId="108" fillId="0" borderId="53" xfId="0" applyFont="true" applyBorder="true" applyAlignment="true" applyProtection="false">
      <alignment horizontal="left" vertical="bottom" textRotation="0" wrapText="false" indent="0" shrinkToFit="false"/>
      <protection locked="true" hidden="false"/>
    </xf>
    <xf numFmtId="164" fontId="104" fillId="0" borderId="64" xfId="0" applyFont="true" applyBorder="true" applyAlignment="true" applyProtection="false">
      <alignment horizontal="general" vertical="bottom" textRotation="0" wrapText="true" indent="0" shrinkToFit="false"/>
      <protection locked="true" hidden="false"/>
    </xf>
    <xf numFmtId="164" fontId="104" fillId="0" borderId="64" xfId="0" applyFont="true" applyBorder="true" applyAlignment="true" applyProtection="false">
      <alignment horizontal="left" vertical="bottom" textRotation="0" wrapText="true" indent="0" shrinkToFit="false"/>
      <protection locked="true" hidden="false"/>
    </xf>
    <xf numFmtId="164" fontId="108" fillId="0" borderId="62" xfId="0" applyFont="true" applyBorder="true" applyAlignment="true" applyProtection="false">
      <alignment horizontal="left" vertical="bottom" textRotation="0" wrapText="false" indent="0" shrinkToFit="false"/>
      <protection locked="true" hidden="false"/>
    </xf>
    <xf numFmtId="183" fontId="108" fillId="0" borderId="65" xfId="0" applyFont="true" applyBorder="true" applyAlignment="true" applyProtection="false">
      <alignment horizontal="left" vertical="bottom" textRotation="0" wrapText="false" indent="0" shrinkToFit="false"/>
      <protection locked="true" hidden="false"/>
    </xf>
    <xf numFmtId="183" fontId="104" fillId="0" borderId="66" xfId="0" applyFont="true" applyBorder="true" applyAlignment="true" applyProtection="false">
      <alignment horizontal="left" vertical="bottom" textRotation="0" wrapText="true" indent="0" shrinkToFit="false"/>
      <protection locked="true" hidden="false"/>
    </xf>
    <xf numFmtId="176" fontId="104" fillId="0" borderId="27" xfId="0" applyFont="true" applyBorder="true" applyAlignment="true" applyProtection="false">
      <alignment horizontal="center" vertical="bottom" textRotation="0" wrapText="false" indent="0" shrinkToFit="false"/>
      <protection locked="true" hidden="false"/>
    </xf>
    <xf numFmtId="164" fontId="104" fillId="0" borderId="49" xfId="0" applyFont="true" applyBorder="true" applyAlignment="true" applyProtection="false">
      <alignment horizontal="right" vertical="bottom" textRotation="0" wrapText="true" indent="0" shrinkToFit="false"/>
      <protection locked="true" hidden="false"/>
    </xf>
    <xf numFmtId="164" fontId="104" fillId="0" borderId="17" xfId="0" applyFont="true" applyBorder="true" applyAlignment="true" applyProtection="false">
      <alignment horizontal="center" vertical="bottom" textRotation="0" wrapText="false" indent="0" shrinkToFit="false"/>
      <protection locked="true" hidden="false"/>
    </xf>
    <xf numFmtId="164" fontId="110" fillId="0" borderId="58" xfId="0" applyFont="true" applyBorder="true" applyAlignment="true" applyProtection="false">
      <alignment horizontal="right" vertical="bottom" textRotation="0" wrapText="true" indent="0" shrinkToFit="false"/>
      <protection locked="true" hidden="false"/>
    </xf>
    <xf numFmtId="176" fontId="114" fillId="9" borderId="21" xfId="15" applyFont="true" applyBorder="true" applyAlignment="true" applyProtection="true">
      <alignment horizontal="center" vertical="bottom" textRotation="0" wrapText="false" indent="0" shrinkToFit="false"/>
      <protection locked="true" hidden="false"/>
    </xf>
    <xf numFmtId="164" fontId="109" fillId="0" borderId="55" xfId="0" applyFont="true" applyBorder="true" applyAlignment="true" applyProtection="false">
      <alignment horizontal="general" vertical="bottom" textRotation="0" wrapText="true" indent="0" shrinkToFit="false"/>
      <protection locked="true" hidden="false"/>
    </xf>
    <xf numFmtId="171" fontId="127" fillId="9" borderId="2" xfId="0" applyFont="true" applyBorder="true" applyAlignment="true" applyProtection="false">
      <alignment horizontal="center" vertical="bottom" textRotation="0" wrapText="false" indent="0" shrinkToFit="false"/>
      <protection locked="true" hidden="false"/>
    </xf>
    <xf numFmtId="164" fontId="110" fillId="0" borderId="67" xfId="0" applyFont="true" applyBorder="true" applyAlignment="true" applyProtection="false">
      <alignment horizontal="right" vertical="bottom" textRotation="0" wrapText="true" indent="0" shrinkToFit="false"/>
      <protection locked="true" hidden="false"/>
    </xf>
    <xf numFmtId="171" fontId="114" fillId="9" borderId="21" xfId="0" applyFont="true" applyBorder="true" applyAlignment="true" applyProtection="false">
      <alignment horizontal="center" vertical="bottom" textRotation="0" wrapText="false" indent="0" shrinkToFit="false"/>
      <protection locked="true" hidden="false"/>
    </xf>
    <xf numFmtId="171" fontId="124" fillId="9" borderId="0" xfId="0" applyFont="true" applyBorder="false" applyAlignment="true" applyProtection="false">
      <alignment horizontal="general" vertical="bottom" textRotation="0" wrapText="true" indent="0" shrinkToFit="false"/>
      <protection locked="true" hidden="false"/>
    </xf>
    <xf numFmtId="184" fontId="104" fillId="0" borderId="2" xfId="0" applyFont="true" applyBorder="true" applyAlignment="true" applyProtection="false">
      <alignment horizontal="center" vertical="bottom" textRotation="0" wrapText="false" indent="0" shrinkToFit="false"/>
      <protection locked="true" hidden="false"/>
    </xf>
    <xf numFmtId="164" fontId="108" fillId="0" borderId="68" xfId="0" applyFont="true" applyBorder="true" applyAlignment="true" applyProtection="false">
      <alignment horizontal="left" vertical="bottom" textRotation="0" wrapText="false" indent="0" shrinkToFit="false"/>
      <protection locked="true" hidden="false"/>
    </xf>
    <xf numFmtId="164" fontId="110" fillId="0" borderId="69" xfId="0" applyFont="true" applyBorder="true" applyAlignment="true" applyProtection="false">
      <alignment horizontal="right" vertical="bottom" textRotation="0" wrapText="true" indent="0" shrinkToFit="false"/>
      <protection locked="true" hidden="false"/>
    </xf>
    <xf numFmtId="164" fontId="103" fillId="0" borderId="53" xfId="0" applyFont="true" applyBorder="true" applyAlignment="true" applyProtection="false">
      <alignment horizontal="left" vertical="bottom" textRotation="0" wrapText="true" indent="0" shrinkToFit="false"/>
      <protection locked="true" hidden="false"/>
    </xf>
    <xf numFmtId="164" fontId="104" fillId="0" borderId="15"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3" fillId="0" borderId="51" xfId="0" applyFont="true" applyBorder="true" applyAlignment="true" applyProtection="false">
      <alignment horizontal="left" vertical="bottom" textRotation="0" wrapText="true" indent="0" shrinkToFit="false"/>
      <protection locked="true" hidden="false"/>
    </xf>
    <xf numFmtId="164" fontId="104" fillId="7" borderId="2" xfId="0" applyFont="true" applyBorder="true" applyAlignment="true" applyProtection="false">
      <alignment horizontal="center" vertical="bottom" textRotation="0" wrapText="true" indent="0" shrinkToFit="false"/>
      <protection locked="true" hidden="false"/>
    </xf>
    <xf numFmtId="164" fontId="113" fillId="0" borderId="48" xfId="0" applyFont="true" applyBorder="true" applyAlignment="true" applyProtection="false">
      <alignment horizontal="right" vertical="bottom" textRotation="0" wrapText="true" indent="0" shrinkToFit="false"/>
      <protection locked="true" hidden="false"/>
    </xf>
    <xf numFmtId="164" fontId="104" fillId="0" borderId="48" xfId="0" applyFont="true" applyBorder="true" applyAlignment="true" applyProtection="false">
      <alignment horizontal="left" vertical="top" textRotation="0" wrapText="true" indent="0" shrinkToFit="false"/>
      <protection locked="true" hidden="false"/>
    </xf>
    <xf numFmtId="164" fontId="104" fillId="0" borderId="2" xfId="0" applyFont="true" applyBorder="true" applyAlignment="true" applyProtection="false">
      <alignment horizontal="center" vertical="bottom" textRotation="0" wrapText="true" indent="0" shrinkToFit="false"/>
      <protection locked="true" hidden="false"/>
    </xf>
    <xf numFmtId="172" fontId="108" fillId="0" borderId="45" xfId="0" applyFont="true" applyBorder="true" applyAlignment="true" applyProtection="false">
      <alignment horizontal="left" vertical="bottom" textRotation="0" wrapText="false" indent="0" shrinkToFit="false"/>
      <protection locked="true" hidden="false"/>
    </xf>
    <xf numFmtId="172" fontId="104" fillId="0" borderId="48" xfId="0" applyFont="true" applyBorder="true" applyAlignment="true" applyProtection="false">
      <alignment horizontal="left" vertical="bottom" textRotation="0" wrapText="true" indent="0" shrinkToFit="false"/>
      <protection locked="true" hidden="false"/>
    </xf>
    <xf numFmtId="164" fontId="110" fillId="0" borderId="48" xfId="0" applyFont="true" applyBorder="true" applyAlignment="true" applyProtection="false">
      <alignment horizontal="left" vertical="bottom" textRotation="0" wrapText="true" indent="0" shrinkToFit="false"/>
      <protection locked="true" hidden="false"/>
    </xf>
    <xf numFmtId="164" fontId="116" fillId="0" borderId="15" xfId="0" applyFont="true" applyBorder="true" applyAlignment="true" applyProtection="false">
      <alignment horizontal="center" vertical="bottom" textRotation="0" wrapText="false" indent="0" shrinkToFit="false"/>
      <protection locked="true" hidden="false"/>
    </xf>
    <xf numFmtId="164" fontId="104" fillId="0" borderId="63" xfId="0" applyFont="true" applyBorder="true" applyAlignment="true" applyProtection="false">
      <alignment horizontal="left" vertical="top" textRotation="0" wrapText="true" indent="0" shrinkToFit="false"/>
      <protection locked="true" hidden="false"/>
    </xf>
    <xf numFmtId="164" fontId="104" fillId="0" borderId="15" xfId="0" applyFont="true" applyBorder="true" applyAlignment="true" applyProtection="false">
      <alignment horizontal="center" vertical="bottom" textRotation="0" wrapText="true" indent="0" shrinkToFit="false"/>
      <protection locked="true" hidden="false"/>
    </xf>
    <xf numFmtId="172" fontId="104" fillId="0" borderId="2" xfId="0" applyFont="true" applyBorder="true" applyAlignment="true" applyProtection="false">
      <alignment horizontal="center" vertical="bottom" textRotation="0" wrapText="false" indent="0" shrinkToFit="false"/>
      <protection locked="true" hidden="false"/>
    </xf>
    <xf numFmtId="164" fontId="123" fillId="0" borderId="48" xfId="0" applyFont="true" applyBorder="true" applyAlignment="true" applyProtection="false">
      <alignment horizontal="left" vertical="bottom" textRotation="0" wrapText="false" indent="0" shrinkToFit="false"/>
      <protection locked="true" hidden="false"/>
    </xf>
    <xf numFmtId="164" fontId="104" fillId="0" borderId="58" xfId="0" applyFont="true" applyBorder="true" applyAlignment="true" applyProtection="false">
      <alignment horizontal="center" vertical="bottom" textRotation="0" wrapText="true" indent="0" shrinkToFit="false"/>
      <protection locked="true" hidden="false"/>
    </xf>
    <xf numFmtId="164" fontId="118" fillId="0" borderId="63" xfId="0" applyFont="true" applyBorder="true" applyAlignment="true" applyProtection="false">
      <alignment horizontal="left" vertical="bottom" textRotation="0" wrapText="true" indent="0" shrinkToFit="false"/>
      <protection locked="true" hidden="false"/>
    </xf>
    <xf numFmtId="164" fontId="103" fillId="0" borderId="70" xfId="0" applyFont="true" applyBorder="true" applyAlignment="true" applyProtection="false">
      <alignment horizontal="left" vertical="bottom" textRotation="0" wrapText="false" indent="0" shrinkToFit="false"/>
      <protection locked="true" hidden="false"/>
    </xf>
    <xf numFmtId="164" fontId="104" fillId="0" borderId="63" xfId="0" applyFont="true" applyBorder="true" applyAlignment="true" applyProtection="false">
      <alignment horizontal="left" vertical="bottom" textRotation="0" wrapText="true" indent="13" shrinkToFit="false"/>
      <protection locked="true" hidden="false"/>
    </xf>
    <xf numFmtId="164" fontId="104" fillId="0" borderId="38" xfId="0" applyFont="true" applyBorder="true" applyAlignment="true" applyProtection="false">
      <alignment horizontal="left" vertical="top" textRotation="0" wrapText="true" indent="4"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3" fillId="0" borderId="68" xfId="0" applyFont="true" applyBorder="true" applyAlignment="true" applyProtection="false">
      <alignment horizontal="left" vertical="bottom" textRotation="0" wrapText="false" indent="0" shrinkToFit="false"/>
      <protection locked="true" hidden="false"/>
    </xf>
    <xf numFmtId="164" fontId="104" fillId="7" borderId="43"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1" fontId="114" fillId="9" borderId="15"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1" fontId="126" fillId="9" borderId="0" xfId="0" applyFont="true" applyBorder="false" applyAlignment="false" applyProtection="false">
      <alignment horizontal="general" vertical="bottom" textRotation="0" wrapText="false" indent="0" shrinkToFit="false"/>
      <protection locked="true" hidden="false"/>
    </xf>
    <xf numFmtId="182" fontId="126" fillId="9" borderId="0" xfId="0" applyFont="true" applyBorder="false" applyAlignment="true" applyProtection="false">
      <alignment horizontal="left" vertical="bottom" textRotation="0" wrapText="false" indent="0" shrinkToFit="false"/>
      <protection locked="true" hidden="false"/>
    </xf>
    <xf numFmtId="170" fontId="104" fillId="0" borderId="2" xfId="0" applyFont="true" applyBorder="true" applyAlignment="true" applyProtection="false">
      <alignment horizontal="center" vertical="bottom" textRotation="0" wrapText="false" indent="0" shrinkToFit="false"/>
      <protection locked="true" hidden="false"/>
    </xf>
    <xf numFmtId="164" fontId="113" fillId="0" borderId="48" xfId="0" applyFont="true" applyBorder="true" applyAlignment="true" applyProtection="false">
      <alignment horizontal="general" vertical="bottom" textRotation="0" wrapText="true" indent="0" shrinkToFit="false"/>
      <protection locked="true" hidden="false"/>
    </xf>
    <xf numFmtId="164" fontId="104" fillId="0" borderId="45" xfId="0" applyFont="true" applyBorder="true" applyAlignment="true" applyProtection="false">
      <alignment horizontal="general" vertical="bottom"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71" fontId="126" fillId="9" borderId="0" xfId="0" applyFont="true" applyBorder="true" applyAlignment="true" applyProtection="false">
      <alignment horizontal="center" vertical="bottom" textRotation="0" wrapText="true" indent="0" shrinkToFit="false"/>
      <protection locked="true" hidden="false"/>
    </xf>
    <xf numFmtId="182" fontId="126" fillId="9" borderId="0" xfId="0" applyFont="true" applyBorder="true" applyAlignment="true" applyProtection="false">
      <alignment horizontal="center" vertical="bottom" textRotation="0" wrapText="true" indent="0" shrinkToFit="false"/>
      <protection locked="true" hidden="false"/>
    </xf>
    <xf numFmtId="164" fontId="104" fillId="0" borderId="5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center" vertical="bottom" textRotation="90" wrapText="true" indent="0" shrinkToFit="false"/>
      <protection locked="true" hidden="false"/>
    </xf>
    <xf numFmtId="164" fontId="130" fillId="0" borderId="6" xfId="0" applyFont="true" applyBorder="true" applyAlignment="true" applyProtection="false">
      <alignment horizontal="center" vertical="bottom" textRotation="90" wrapText="true" indent="0" shrinkToFit="false"/>
      <protection locked="true" hidden="false"/>
    </xf>
    <xf numFmtId="164" fontId="0" fillId="0" borderId="6" xfId="0" applyFont="true" applyBorder="true" applyAlignment="true" applyProtection="false">
      <alignment horizontal="center" vertical="bottom" textRotation="90" wrapText="true" indent="0" shrinkToFit="false"/>
      <protection locked="true" hidden="false"/>
    </xf>
    <xf numFmtId="164" fontId="10" fillId="0" borderId="71" xfId="0" applyFont="true" applyBorder="true" applyAlignment="true" applyProtection="false">
      <alignment horizontal="center" vertical="bottom" textRotation="0" wrapText="true" indent="0" shrinkToFit="false"/>
      <protection locked="true" hidden="false"/>
    </xf>
    <xf numFmtId="164" fontId="0" fillId="0" borderId="71" xfId="0" applyFont="false" applyBorder="true" applyAlignment="true" applyProtection="false">
      <alignment horizontal="center" vertical="bottom" textRotation="0" wrapText="true" indent="0" shrinkToFit="false"/>
      <protection locked="true" hidden="false"/>
    </xf>
    <xf numFmtId="166" fontId="0" fillId="0" borderId="71" xfId="0" applyFont="false" applyBorder="true" applyAlignment="true" applyProtection="false">
      <alignment horizontal="center" vertical="bottom" textRotation="0" wrapText="true" indent="0" shrinkToFit="false"/>
      <protection locked="true" hidden="false"/>
    </xf>
    <xf numFmtId="164" fontId="129" fillId="0" borderId="71" xfId="0" applyFont="true" applyBorder="true" applyAlignment="true" applyProtection="false">
      <alignment horizontal="center" vertical="bottom" textRotation="0" wrapText="true" indent="0" shrinkToFit="false"/>
      <protection locked="true" hidden="false"/>
    </xf>
    <xf numFmtId="164" fontId="131" fillId="0" borderId="71"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6" fontId="133" fillId="9" borderId="45" xfId="0" applyFont="true" applyBorder="true" applyAlignment="true" applyProtection="false">
      <alignment horizontal="center" vertical="bottom" textRotation="0" wrapText="true" indent="0" shrinkToFit="false"/>
      <protection locked="true" hidden="false"/>
    </xf>
    <xf numFmtId="166" fontId="134" fillId="9" borderId="45" xfId="0" applyFont="true" applyBorder="true" applyAlignment="true" applyProtection="false">
      <alignment horizontal="center" vertical="bottom" textRotation="0" wrapText="true" indent="0" shrinkToFit="false"/>
      <protection locked="true" hidden="false"/>
    </xf>
    <xf numFmtId="164" fontId="129" fillId="9" borderId="45" xfId="0" applyFont="true" applyBorder="true" applyAlignment="true" applyProtection="false">
      <alignment horizontal="center" vertical="bottom" textRotation="0" wrapText="true" indent="0" shrinkToFit="false"/>
      <protection locked="true" hidden="false"/>
    </xf>
    <xf numFmtId="164" fontId="131" fillId="9" borderId="45" xfId="0" applyFont="true" applyBorder="true" applyAlignment="true" applyProtection="false">
      <alignment horizontal="center" vertical="bottom" textRotation="0" wrapText="true" indent="0" shrinkToFit="false"/>
      <protection locked="true" hidden="false"/>
    </xf>
    <xf numFmtId="171" fontId="0" fillId="9" borderId="0" xfId="0" applyFont="false" applyBorder="false" applyAlignment="true" applyProtection="false">
      <alignment horizontal="center" vertical="bottom" textRotation="0" wrapText="true" indent="0" shrinkToFit="false"/>
      <protection locked="true" hidden="false"/>
    </xf>
    <xf numFmtId="166" fontId="0" fillId="9"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35" fillId="9" borderId="45" xfId="0" applyFont="true" applyBorder="true" applyAlignment="true" applyProtection="false">
      <alignment horizontal="center" vertical="bottom" textRotation="0" wrapText="true" indent="0" shrinkToFit="false"/>
      <protection locked="true" hidden="false"/>
    </xf>
    <xf numFmtId="166" fontId="56" fillId="9" borderId="45" xfId="0" applyFont="true" applyBorder="true" applyAlignment="true" applyProtection="false">
      <alignment horizontal="center" vertical="bottom" textRotation="0" wrapText="true" indent="0" shrinkToFit="false"/>
      <protection locked="true" hidden="false"/>
    </xf>
    <xf numFmtId="171" fontId="0" fillId="9" borderId="64" xfId="0" applyFont="false" applyBorder="true" applyAlignment="true" applyProtection="false">
      <alignment horizontal="center" vertical="bottom" textRotation="0" wrapText="true" indent="0" shrinkToFit="false"/>
      <protection locked="true" hidden="false"/>
    </xf>
    <xf numFmtId="164" fontId="55" fillId="0" borderId="45" xfId="0" applyFont="true" applyBorder="true" applyAlignment="true" applyProtection="false">
      <alignment horizontal="center" vertical="bottom" textRotation="0" wrapText="true" indent="0" shrinkToFit="false"/>
      <protection locked="true" hidden="false"/>
    </xf>
    <xf numFmtId="166" fontId="135" fillId="9" borderId="2" xfId="0" applyFont="true" applyBorder="true" applyAlignment="true" applyProtection="false">
      <alignment horizontal="center" vertical="bottom" textRotation="0" wrapText="false" indent="0" shrinkToFit="false"/>
      <protection locked="true" hidden="false"/>
    </xf>
    <xf numFmtId="164" fontId="0" fillId="10" borderId="45" xfId="0" applyFont="false" applyBorder="true" applyAlignment="true" applyProtection="false">
      <alignment horizontal="center" vertical="bottom" textRotation="0" wrapText="true" indent="0" shrinkToFit="false"/>
      <protection locked="true" hidden="false"/>
    </xf>
    <xf numFmtId="164" fontId="104" fillId="10" borderId="45" xfId="0" applyFont="true" applyBorder="true" applyAlignment="true" applyProtection="false">
      <alignment horizontal="left" vertical="bottom" textRotation="0" wrapText="true" indent="0" shrinkToFit="false"/>
      <protection locked="true" hidden="false"/>
    </xf>
    <xf numFmtId="166" fontId="129" fillId="11" borderId="45" xfId="0" applyFont="true" applyBorder="true" applyAlignment="true" applyProtection="false">
      <alignment horizontal="center" vertical="bottom" textRotation="0" wrapText="true" indent="0" shrinkToFit="false"/>
      <protection locked="true" hidden="false"/>
    </xf>
    <xf numFmtId="166" fontId="136" fillId="11" borderId="45" xfId="0" applyFont="true" applyBorder="true" applyAlignment="true" applyProtection="false">
      <alignment horizontal="center" vertical="bottom" textRotation="0" wrapText="true" indent="0" shrinkToFit="false"/>
      <protection locked="true" hidden="false"/>
    </xf>
    <xf numFmtId="164" fontId="129" fillId="11" borderId="45" xfId="0" applyFont="true" applyBorder="true" applyAlignment="true" applyProtection="false">
      <alignment horizontal="center" vertical="bottom" textRotation="0" wrapText="true" indent="0" shrinkToFit="false"/>
      <protection locked="true" hidden="false"/>
    </xf>
    <xf numFmtId="164" fontId="131" fillId="11" borderId="45" xfId="0" applyFont="true" applyBorder="true" applyAlignment="true" applyProtection="false">
      <alignment horizontal="center" vertical="bottom" textRotation="0" wrapText="true" indent="0" shrinkToFit="false"/>
      <protection locked="true" hidden="false"/>
    </xf>
    <xf numFmtId="164" fontId="10" fillId="0" borderId="45" xfId="0" applyFont="tru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6" fontId="137" fillId="9" borderId="45" xfId="0" applyFont="true" applyBorder="true" applyAlignment="true" applyProtection="false">
      <alignment horizontal="center" vertical="bottom" textRotation="0" wrapText="false" indent="0" shrinkToFit="false"/>
      <protection locked="true" hidden="false"/>
    </xf>
    <xf numFmtId="166" fontId="138" fillId="9" borderId="45" xfId="0" applyFont="true" applyBorder="true" applyAlignment="true" applyProtection="false">
      <alignment horizontal="center" vertical="bottom" textRotation="0" wrapText="true" indent="0" shrinkToFit="false"/>
      <protection locked="true" hidden="false"/>
    </xf>
    <xf numFmtId="166" fontId="134" fillId="9" borderId="45" xfId="0" applyFont="true" applyBorder="true" applyAlignment="true" applyProtection="false">
      <alignment horizontal="center" vertical="bottom" textRotation="0" wrapText="false" indent="0" shrinkToFit="false"/>
      <protection locked="true" hidden="false"/>
    </xf>
    <xf numFmtId="166" fontId="56" fillId="9" borderId="45" xfId="0" applyFont="true" applyBorder="true" applyAlignment="true" applyProtection="false">
      <alignment horizontal="center" vertical="bottom" textRotation="0" wrapText="false" indent="0" shrinkToFit="false"/>
      <protection locked="true" hidden="false"/>
    </xf>
    <xf numFmtId="164" fontId="129" fillId="9"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85" fontId="0" fillId="0" borderId="45" xfId="0" applyFont="true" applyBorder="true" applyAlignment="true" applyProtection="false">
      <alignment horizontal="center" vertical="bottom" textRotation="0" wrapText="false" indent="0" shrinkToFit="false"/>
      <protection locked="true" hidden="false"/>
    </xf>
    <xf numFmtId="166" fontId="135" fillId="9" borderId="45" xfId="0" applyFont="true" applyBorder="true" applyAlignment="true" applyProtection="false">
      <alignment horizontal="center" vertical="bottom" textRotation="0" wrapText="false" indent="0" shrinkToFit="false"/>
      <protection locked="true" hidden="false"/>
    </xf>
    <xf numFmtId="164" fontId="0" fillId="9" borderId="64" xfId="0" applyFont="false" applyBorder="true" applyAlignment="true" applyProtection="false">
      <alignment horizontal="center" vertical="bottom" textRotation="0" wrapText="false" indent="0" shrinkToFit="false"/>
      <protection locked="true" hidden="false"/>
    </xf>
    <xf numFmtId="166" fontId="133" fillId="9"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139" fillId="9" borderId="4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right" vertical="bottom" textRotation="0" wrapText="true" indent="0" shrinkToFit="false"/>
      <protection locked="true" hidden="false"/>
    </xf>
    <xf numFmtId="166" fontId="133" fillId="9" borderId="5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72" xfId="0" applyFont="true" applyBorder="true" applyAlignment="true" applyProtection="false">
      <alignment horizontal="center" vertical="bottom" textRotation="0" wrapText="true" indent="0" shrinkToFit="false"/>
      <protection locked="true" hidden="false"/>
    </xf>
    <xf numFmtId="166" fontId="39" fillId="0" borderId="1" xfId="0" applyFont="true" applyBorder="true" applyAlignment="true" applyProtection="false">
      <alignment horizontal="center" vertical="bottom" textRotation="0" wrapText="false" indent="0" shrinkToFit="false"/>
      <protection locked="true" hidden="false"/>
    </xf>
    <xf numFmtId="166" fontId="56" fillId="9" borderId="50" xfId="0" applyFont="true" applyBorder="true" applyAlignment="true" applyProtection="false">
      <alignment horizontal="center" vertical="bottom" textRotation="0" wrapText="false" indent="0" shrinkToFit="false"/>
      <protection locked="true" hidden="false"/>
    </xf>
    <xf numFmtId="164" fontId="129" fillId="9" borderId="47" xfId="0" applyFont="true" applyBorder="true" applyAlignment="true" applyProtection="false">
      <alignment horizontal="center" vertical="bottom" textRotation="0" wrapText="false" indent="0" shrinkToFit="false"/>
      <protection locked="true" hidden="false"/>
    </xf>
    <xf numFmtId="164" fontId="131" fillId="9" borderId="0" xfId="0" applyFont="true" applyBorder="false" applyAlignment="true" applyProtection="false">
      <alignment horizontal="center" vertical="bottom" textRotation="0" wrapText="true" indent="0" shrinkToFit="false"/>
      <protection locked="true" hidden="false"/>
    </xf>
    <xf numFmtId="164" fontId="0" fillId="0" borderId="73" xfId="0" applyFont="true" applyBorder="true" applyAlignment="true" applyProtection="false">
      <alignment horizontal="center" vertical="bottom" textRotation="0" wrapText="true" indent="0" shrinkToFit="false"/>
      <protection locked="true" hidden="false"/>
    </xf>
    <xf numFmtId="164" fontId="0" fillId="0" borderId="64" xfId="0" applyFont="true" applyBorder="true" applyAlignment="true" applyProtection="false">
      <alignment horizontal="right" vertical="center" textRotation="0" wrapText="true" indent="0" shrinkToFit="false"/>
      <protection locked="true" hidden="false"/>
    </xf>
    <xf numFmtId="164" fontId="131" fillId="9" borderId="64" xfId="0" applyFont="true" applyBorder="true" applyAlignment="true" applyProtection="false">
      <alignment horizontal="center" vertical="bottom"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133" fillId="9" borderId="0" xfId="0" applyFont="true" applyBorder="false" applyAlignment="true" applyProtection="false">
      <alignment horizontal="center" vertical="bottom" textRotation="0" wrapText="true" indent="0" shrinkToFit="false"/>
      <protection locked="true" hidden="false"/>
    </xf>
    <xf numFmtId="166" fontId="140" fillId="9" borderId="50"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bottom" textRotation="0" wrapText="true" indent="0" shrinkToFit="false"/>
      <protection locked="true" hidden="false"/>
    </xf>
    <xf numFmtId="166" fontId="0" fillId="9" borderId="50" xfId="0" applyFont="false" applyBorder="true" applyAlignment="true" applyProtection="false">
      <alignment horizontal="center" vertical="bottom" textRotation="0" wrapText="false" indent="0" shrinkToFit="false"/>
      <protection locked="true" hidden="false"/>
    </xf>
    <xf numFmtId="166" fontId="39" fillId="0" borderId="74" xfId="0" applyFont="true" applyBorder="true" applyAlignment="true" applyProtection="false">
      <alignment horizontal="center" vertical="bottom" textRotation="0" wrapText="false" indent="0" shrinkToFit="false"/>
      <protection locked="true" hidden="false"/>
    </xf>
    <xf numFmtId="164" fontId="131" fillId="9" borderId="70" xfId="0" applyFont="true" applyBorder="true" applyAlignment="true" applyProtection="false">
      <alignment horizontal="center" vertical="bottom" textRotation="0" wrapText="true" indent="0" shrinkToFit="false"/>
      <protection locked="true" hidden="false"/>
    </xf>
    <xf numFmtId="164" fontId="0" fillId="9" borderId="70" xfId="0" applyFont="false" applyBorder="true" applyAlignment="true" applyProtection="false">
      <alignment horizontal="center" vertical="bottom" textRotation="0" wrapText="false" indent="0" shrinkToFit="false"/>
      <protection locked="true" hidden="false"/>
    </xf>
    <xf numFmtId="164" fontId="10" fillId="9" borderId="70" xfId="0" applyFont="true" applyBorder="true" applyAlignment="true" applyProtection="false">
      <alignment horizontal="center" vertical="bottom" textRotation="0" wrapText="false" indent="0" shrinkToFit="false"/>
      <protection locked="true" hidden="false"/>
    </xf>
    <xf numFmtId="164" fontId="129" fillId="10" borderId="45" xfId="0" applyFont="true" applyBorder="true" applyAlignment="true" applyProtection="false">
      <alignment horizontal="center" vertical="bottom" textRotation="0" wrapText="true" indent="0" shrinkToFit="false"/>
      <protection locked="true" hidden="false"/>
    </xf>
    <xf numFmtId="166" fontId="129" fillId="10" borderId="5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6" fontId="126" fillId="9" borderId="2" xfId="0" applyFont="true" applyBorder="true" applyAlignment="true" applyProtection="false">
      <alignment horizontal="center"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4" fontId="129" fillId="9" borderId="0" xfId="0" applyFont="true" applyBorder="false" applyAlignment="true" applyProtection="false">
      <alignment horizontal="center" vertical="bottom" textRotation="0" wrapText="false" indent="0" shrinkToFit="false"/>
      <protection locked="true" hidden="false"/>
    </xf>
    <xf numFmtId="164" fontId="130" fillId="9" borderId="0" xfId="0" applyFont="true" applyBorder="false" applyAlignment="true" applyProtection="false">
      <alignment horizontal="center" vertical="bottom" textRotation="0" wrapText="false" indent="0" shrinkToFit="false"/>
      <protection locked="true" hidden="false"/>
    </xf>
    <xf numFmtId="170" fontId="126" fillId="9" borderId="2" xfId="0" applyFont="true" applyBorder="true" applyAlignment="true" applyProtection="false">
      <alignment horizontal="center" vertical="bottom" textRotation="0" wrapText="false" indent="0" shrinkToFit="false"/>
      <protection locked="true" hidden="false"/>
    </xf>
    <xf numFmtId="164" fontId="130" fillId="9" borderId="0" xfId="0" applyFont="true" applyBorder="false" applyAlignment="true" applyProtection="false">
      <alignment horizontal="center" vertical="bottom" textRotation="0" wrapText="true" indent="0" shrinkToFit="false"/>
      <protection locked="true" hidden="false"/>
    </xf>
    <xf numFmtId="172" fontId="126" fillId="9" borderId="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1" fontId="126" fillId="9" borderId="4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86" fontId="126" fillId="9" borderId="45" xfId="0" applyFont="true" applyBorder="true" applyAlignment="true" applyProtection="false">
      <alignment horizontal="left" vertical="bottom" textRotation="0" wrapText="false" indent="0" shrinkToFit="false"/>
      <protection locked="true" hidden="false"/>
    </xf>
    <xf numFmtId="164" fontId="39" fillId="0" borderId="45"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132" fillId="0" borderId="0" xfId="0" applyFont="true" applyBorder="false" applyAlignment="true" applyProtection="false">
      <alignment horizontal="center" vertical="bottom" textRotation="0" wrapText="true" indent="0" shrinkToFit="false"/>
      <protection locked="true" hidden="false"/>
    </xf>
    <xf numFmtId="180" fontId="126" fillId="9" borderId="2" xfId="15" applyFont="true" applyBorder="true" applyAlignment="true" applyProtection="true">
      <alignment horizontal="center" vertical="bottom" textRotation="0" wrapText="true" indent="0" shrinkToFit="false"/>
      <protection locked="true" hidden="false"/>
    </xf>
    <xf numFmtId="164" fontId="55"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126" fillId="9" borderId="2" xfId="0" applyFont="true" applyBorder="true" applyAlignment="true" applyProtection="false">
      <alignment horizontal="center" vertical="bottom" textRotation="0" wrapText="true" indent="0" shrinkToFit="false"/>
      <protection locked="true" hidden="false"/>
    </xf>
    <xf numFmtId="164" fontId="126" fillId="0" borderId="2" xfId="0" applyFont="true" applyBorder="true" applyAlignment="true" applyProtection="false">
      <alignment horizontal="center" vertical="bottom" textRotation="0" wrapText="true" indent="0" shrinkToFit="false"/>
      <protection locked="true" hidden="false"/>
    </xf>
    <xf numFmtId="169" fontId="126" fillId="9" borderId="2" xfId="0" applyFont="true" applyBorder="true" applyAlignment="true" applyProtection="false">
      <alignment horizontal="center" vertical="bottom" textRotation="0" wrapText="true" indent="0" shrinkToFit="false"/>
      <protection locked="true" hidden="false"/>
    </xf>
    <xf numFmtId="170" fontId="126" fillId="9" borderId="2" xfId="0" applyFont="true" applyBorder="true" applyAlignment="true" applyProtection="false">
      <alignment horizontal="center" vertical="bottom" textRotation="0" wrapText="true" indent="0" shrinkToFit="false"/>
      <protection locked="true" hidden="false"/>
    </xf>
    <xf numFmtId="166" fontId="126" fillId="9"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left" vertical="bottom" textRotation="0" wrapText="true" indent="0" shrinkToFit="false"/>
      <protection locked="true" hidden="false"/>
    </xf>
    <xf numFmtId="164" fontId="12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7" fontId="126" fillId="9" borderId="2" xfId="0" applyFont="true" applyBorder="true" applyAlignment="true" applyProtection="false">
      <alignment horizontal="center" vertical="bottom" textRotation="0" wrapText="false" indent="0" shrinkToFit="false"/>
      <protection locked="true" hidden="false"/>
    </xf>
    <xf numFmtId="188" fontId="126" fillId="9"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9" fontId="126" fillId="9"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126" fillId="9" borderId="2" xfId="0" applyFont="true" applyBorder="true" applyAlignment="true" applyProtection="false">
      <alignment horizontal="center" vertical="bottom" textRotation="0" wrapText="false" indent="0" shrinkToFit="false"/>
      <protection locked="true" hidden="false"/>
    </xf>
    <xf numFmtId="190" fontId="126" fillId="9" borderId="2"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general" vertical="bottom" textRotation="0" wrapText="true" indent="0" shrinkToFit="false"/>
      <protection locked="true" hidden="false"/>
    </xf>
    <xf numFmtId="188" fontId="5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EFBF8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enault/Desktop/MASSCOTE%20FRENCH/Evaluation%20rapide%20et%20rep&#232;res%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trant - Bilan hydraulique"/>
      <sheetName val="4. Indicateurs externes"/>
      <sheetName val="5. Questions du Bureau Projet"/>
      <sheetName val="6.  Employés du projet"/>
      <sheetName val="7. AUE"/>
      <sheetName val="8.  Canal Principal"/>
      <sheetName val="9. Canaux secondaires "/>
      <sheetName val="10. Canaux tertiaires"/>
      <sheetName val="11. Livraisons finales"/>
      <sheetName val="12.  Indicateurs internes"/>
      <sheetName val="13. Indicateurs IPTRID "/>
      <sheetName val="14. Indicat. BMTI(Banque Mond."/>
    </sheetNames>
    <sheetDataSet>
      <sheetData sheetId="0"/>
      <sheetData sheetId="1"/>
      <sheetData sheetId="2">
        <row r="1">
          <cell r="A1">
            <v>5</v>
          </cell>
        </row>
        <row r="2">
          <cell r="A2" t="str">
            <v>Nom du projet:</v>
          </cell>
        </row>
        <row r="4">
          <cell r="A4" t="str">
            <v>Date: </v>
          </cell>
        </row>
      </sheetData>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96.99"/>
    <col collapsed="false" customWidth="true" hidden="false" outlineLevel="0" max="3" min="3" style="0" width="41.56"/>
    <col collapsed="false" customWidth="true" hidden="false" outlineLevel="0" max="15" min="4" style="0" width="16.7"/>
    <col collapsed="false" customWidth="true" hidden="false" outlineLevel="0" max="16" min="16" style="0" width="46.56"/>
    <col collapsed="false" customWidth="true" hidden="false" outlineLevel="0" max="17" min="17" style="0" width="36.14"/>
    <col collapsed="false" customWidth="true" hidden="false" outlineLevel="0" max="18" min="18" style="0" width="15.56"/>
    <col collapsed="false" customWidth="true" hidden="false" outlineLevel="0" max="20" min="19" style="0" width="14.14"/>
    <col collapsed="false" customWidth="true" hidden="false" outlineLevel="0" max="22" min="21" style="0" width="12.99"/>
  </cols>
  <sheetData>
    <row r="1" customFormat="false" ht="21" hidden="false" customHeight="false" outlineLevel="0" collapsed="false">
      <c r="A1" s="1"/>
      <c r="B1" s="2" t="s">
        <v>0</v>
      </c>
      <c r="C1" s="3"/>
      <c r="D1" s="4" t="s">
        <v>1</v>
      </c>
      <c r="E1" s="1"/>
      <c r="F1" s="5"/>
      <c r="G1" s="5"/>
      <c r="H1" s="5"/>
      <c r="I1" s="5"/>
      <c r="J1" s="5"/>
      <c r="K1" s="5"/>
      <c r="L1" s="5"/>
      <c r="M1" s="5"/>
      <c r="N1" s="5"/>
      <c r="O1" s="5"/>
      <c r="P1" s="6" t="s">
        <v>2</v>
      </c>
      <c r="Q1" s="6" t="s">
        <v>3</v>
      </c>
      <c r="R1" s="6" t="s">
        <v>4</v>
      </c>
      <c r="S1" s="7"/>
      <c r="T1" s="7"/>
      <c r="U1" s="7"/>
      <c r="V1" s="7"/>
      <c r="W1" s="7"/>
      <c r="X1" s="7"/>
      <c r="Y1" s="7"/>
      <c r="Z1" s="7"/>
      <c r="AA1" s="7"/>
      <c r="AB1" s="7"/>
      <c r="AC1" s="7"/>
      <c r="AD1" s="8"/>
      <c r="AE1" s="1"/>
    </row>
    <row r="2" customFormat="false" ht="27" hidden="false" customHeight="false" outlineLevel="0" collapsed="false">
      <c r="A2" s="9" t="s">
        <v>5</v>
      </c>
      <c r="B2" s="10"/>
      <c r="C2" s="11"/>
      <c r="D2" s="4" t="s">
        <v>6</v>
      </c>
      <c r="E2" s="1"/>
      <c r="F2" s="5"/>
      <c r="G2" s="5"/>
      <c r="H2" s="5"/>
      <c r="I2" s="5"/>
      <c r="J2" s="5"/>
      <c r="K2" s="5"/>
      <c r="L2" s="5"/>
      <c r="M2" s="5"/>
      <c r="N2" s="5"/>
      <c r="O2" s="5"/>
      <c r="P2" s="12" t="n">
        <f aca="false">IF(C42&lt;=0,0,$C$22/(5*C42-$C$22))</f>
        <v>0</v>
      </c>
      <c r="Q2" s="12" t="n">
        <f aca="false">IF(1&lt;P2&lt;0,0,P2)</f>
        <v>0</v>
      </c>
      <c r="R2" s="12" t="n">
        <f aca="false">Q2/(1-Q2)</f>
        <v>0</v>
      </c>
      <c r="S2" s="7"/>
      <c r="T2" s="7"/>
      <c r="U2" s="7"/>
      <c r="V2" s="7"/>
      <c r="W2" s="7"/>
      <c r="X2" s="7"/>
      <c r="Y2" s="7"/>
      <c r="Z2" s="7"/>
      <c r="AA2" s="7"/>
      <c r="AB2" s="7"/>
      <c r="AC2" s="7"/>
      <c r="AD2" s="8"/>
      <c r="AE2" s="1"/>
    </row>
    <row r="3" customFormat="false" ht="16.5" hidden="false" customHeight="false" outlineLevel="0" collapsed="false">
      <c r="A3" s="1"/>
      <c r="B3" s="10"/>
      <c r="C3" s="13" t="n">
        <v>3</v>
      </c>
      <c r="D3" s="14" t="s">
        <v>7</v>
      </c>
      <c r="E3" s="1"/>
      <c r="F3" s="5"/>
      <c r="G3" s="5"/>
      <c r="H3" s="5"/>
      <c r="I3" s="5"/>
      <c r="J3" s="5"/>
      <c r="K3" s="5"/>
      <c r="L3" s="5"/>
      <c r="M3" s="5"/>
      <c r="N3" s="5"/>
      <c r="O3" s="5"/>
      <c r="P3" s="12" t="n">
        <f aca="false">IF(C43&lt;=0,0,$C$22/(5*C43-$C$22))</f>
        <v>0</v>
      </c>
      <c r="Q3" s="12" t="n">
        <f aca="false">IF(1&lt;P3&lt;0,0,P3)</f>
        <v>0</v>
      </c>
      <c r="R3" s="12" t="n">
        <f aca="false">Q3/(1-Q3)</f>
        <v>0</v>
      </c>
      <c r="S3" s="7"/>
      <c r="T3" s="7"/>
      <c r="U3" s="7"/>
      <c r="V3" s="7"/>
      <c r="W3" s="7"/>
      <c r="X3" s="7"/>
      <c r="Y3" s="7"/>
      <c r="Z3" s="7"/>
      <c r="AA3" s="7"/>
      <c r="AB3" s="7"/>
      <c r="AC3" s="7"/>
      <c r="AD3" s="8"/>
      <c r="AE3" s="1"/>
    </row>
    <row r="4" customFormat="false" ht="16.5" hidden="false" customHeight="false" outlineLevel="0" collapsed="false">
      <c r="A4" s="1"/>
      <c r="B4" s="10"/>
      <c r="C4" s="15" t="n">
        <v>4</v>
      </c>
      <c r="D4" s="14" t="s">
        <v>8</v>
      </c>
      <c r="E4" s="1"/>
      <c r="F4" s="5"/>
      <c r="G4" s="5"/>
      <c r="H4" s="5"/>
      <c r="I4" s="5"/>
      <c r="J4" s="5"/>
      <c r="K4" s="5"/>
      <c r="L4" s="5"/>
      <c r="M4" s="5"/>
      <c r="N4" s="5"/>
      <c r="O4" s="5"/>
      <c r="P4" s="12" t="n">
        <f aca="false">IF(C44&lt;=0,0,$C$22/(5*C44-$C$22))</f>
        <v>0</v>
      </c>
      <c r="Q4" s="12" t="n">
        <f aca="false">IF(1&lt;P4&lt;0,0,P4)</f>
        <v>0</v>
      </c>
      <c r="R4" s="12" t="n">
        <f aca="false">Q4/(1-Q4)</f>
        <v>0</v>
      </c>
      <c r="S4" s="7"/>
      <c r="T4" s="7"/>
      <c r="U4" s="7"/>
      <c r="V4" s="7"/>
      <c r="W4" s="7"/>
      <c r="X4" s="7"/>
      <c r="Y4" s="7"/>
      <c r="Z4" s="7"/>
      <c r="AA4" s="7"/>
      <c r="AB4" s="7"/>
      <c r="AC4" s="7"/>
      <c r="AD4" s="8"/>
      <c r="AE4" s="1"/>
    </row>
    <row r="5" customFormat="false" ht="15.75" hidden="false" customHeight="false" outlineLevel="0" collapsed="false">
      <c r="A5" s="1"/>
      <c r="B5" s="10"/>
      <c r="C5" s="16"/>
      <c r="D5" s="16"/>
      <c r="E5" s="16"/>
      <c r="F5" s="16"/>
      <c r="G5" s="16"/>
      <c r="H5" s="16"/>
      <c r="I5" s="16"/>
      <c r="J5" s="16"/>
      <c r="K5" s="16"/>
      <c r="L5" s="16"/>
      <c r="M5" s="16"/>
      <c r="N5" s="16"/>
      <c r="O5" s="16"/>
      <c r="P5" s="12" t="n">
        <f aca="false">IF(C45&lt;=0,0,$C$22/(5*C45-$C$22))</f>
        <v>0</v>
      </c>
      <c r="Q5" s="12" t="n">
        <f aca="false">IF(1&lt;P5&lt;0,0,P5)</f>
        <v>0</v>
      </c>
      <c r="R5" s="12" t="n">
        <f aca="false">Q5/(1-Q5)</f>
        <v>0</v>
      </c>
      <c r="S5" s="7"/>
      <c r="T5" s="7"/>
      <c r="U5" s="7"/>
      <c r="V5" s="7"/>
      <c r="W5" s="7"/>
      <c r="X5" s="7"/>
      <c r="Y5" s="7"/>
      <c r="Z5" s="7"/>
      <c r="AA5" s="7"/>
      <c r="AB5" s="7"/>
      <c r="AC5" s="7"/>
      <c r="AD5" s="8"/>
      <c r="AE5" s="1"/>
    </row>
    <row r="6" customFormat="false" ht="15.75" hidden="false" customHeight="false" outlineLevel="0" collapsed="false">
      <c r="A6" s="1"/>
      <c r="B6" s="10"/>
      <c r="C6" s="5"/>
      <c r="D6" s="5"/>
      <c r="E6" s="5"/>
      <c r="F6" s="5"/>
      <c r="G6" s="5"/>
      <c r="H6" s="5"/>
      <c r="I6" s="5"/>
      <c r="J6" s="5"/>
      <c r="K6" s="5"/>
      <c r="L6" s="5"/>
      <c r="M6" s="5"/>
      <c r="N6" s="5"/>
      <c r="O6" s="5"/>
      <c r="P6" s="12" t="n">
        <f aca="false">IF(C46&lt;=0,0,$C$22/(5*C46-$C$22))</f>
        <v>0</v>
      </c>
      <c r="Q6" s="12" t="n">
        <f aca="false">IF(1&lt;P6&lt;0,0,P6)</f>
        <v>0</v>
      </c>
      <c r="R6" s="12" t="n">
        <f aca="false">Q6/(1-Q6)</f>
        <v>0</v>
      </c>
      <c r="S6" s="7"/>
      <c r="T6" s="7"/>
      <c r="U6" s="7"/>
      <c r="V6" s="7"/>
      <c r="W6" s="7"/>
      <c r="X6" s="7"/>
      <c r="Y6" s="7"/>
      <c r="Z6" s="7"/>
      <c r="AA6" s="7"/>
      <c r="AB6" s="7"/>
      <c r="AC6" s="7"/>
      <c r="AD6" s="8"/>
      <c r="AE6" s="1"/>
    </row>
    <row r="7" customFormat="false" ht="15.75" hidden="false" customHeight="false" outlineLevel="0" collapsed="false">
      <c r="A7" s="1"/>
      <c r="B7" s="10"/>
      <c r="C7" s="5"/>
      <c r="D7" s="5"/>
      <c r="E7" s="5"/>
      <c r="F7" s="5"/>
      <c r="G7" s="5"/>
      <c r="H7" s="5"/>
      <c r="I7" s="5"/>
      <c r="J7" s="5"/>
      <c r="K7" s="5"/>
      <c r="L7" s="5"/>
      <c r="M7" s="5"/>
      <c r="N7" s="5"/>
      <c r="O7" s="5"/>
      <c r="P7" s="12" t="n">
        <f aca="false">IF(C47&lt;=0,0,$C$22/(5*C47-$C$22))</f>
        <v>0</v>
      </c>
      <c r="Q7" s="12" t="n">
        <f aca="false">IF(1&lt;P7&lt;0,0,P7)</f>
        <v>0</v>
      </c>
      <c r="R7" s="12" t="n">
        <f aca="false">Q7/(1-Q7)</f>
        <v>0</v>
      </c>
      <c r="S7" s="7"/>
      <c r="T7" s="7"/>
      <c r="U7" s="7"/>
      <c r="V7" s="7"/>
      <c r="W7" s="7"/>
      <c r="X7" s="7"/>
      <c r="Y7" s="7"/>
      <c r="Z7" s="7"/>
      <c r="AA7" s="7"/>
      <c r="AB7" s="7"/>
      <c r="AC7" s="7"/>
      <c r="AD7" s="8"/>
      <c r="AE7" s="1"/>
    </row>
    <row r="8" customFormat="false" ht="20.25" hidden="false" customHeight="false" outlineLevel="0" collapsed="false">
      <c r="A8" s="1"/>
      <c r="B8" s="2" t="s">
        <v>9</v>
      </c>
      <c r="C8" s="17" t="s">
        <v>10</v>
      </c>
      <c r="D8" s="5"/>
      <c r="E8" s="5"/>
      <c r="F8" s="5"/>
      <c r="G8" s="5"/>
      <c r="H8" s="5"/>
      <c r="I8" s="5"/>
      <c r="J8" s="5"/>
      <c r="K8" s="5"/>
      <c r="L8" s="5"/>
      <c r="M8" s="5"/>
      <c r="N8" s="5"/>
      <c r="O8" s="5"/>
      <c r="P8" s="12" t="n">
        <f aca="false">IF(C48&lt;=0,0,$C$22/(5*C48-$C$22))</f>
        <v>0</v>
      </c>
      <c r="Q8" s="12" t="n">
        <f aca="false">IF(1&lt;P8&lt;0,0,P8)</f>
        <v>0</v>
      </c>
      <c r="R8" s="12" t="n">
        <f aca="false">Q8/(1-Q8)</f>
        <v>0</v>
      </c>
      <c r="S8" s="7"/>
      <c r="T8" s="7"/>
      <c r="U8" s="7"/>
      <c r="V8" s="7"/>
      <c r="W8" s="7"/>
      <c r="X8" s="7"/>
      <c r="Y8" s="7"/>
      <c r="Z8" s="7"/>
      <c r="AA8" s="7"/>
      <c r="AB8" s="7"/>
      <c r="AC8" s="7"/>
      <c r="AD8" s="8"/>
      <c r="AE8" s="1"/>
    </row>
    <row r="9" customFormat="false" ht="20.25" hidden="false" customHeight="false" outlineLevel="0" collapsed="false">
      <c r="A9" s="1"/>
      <c r="B9" s="2" t="s">
        <v>11</v>
      </c>
      <c r="C9" s="18" t="s">
        <v>10</v>
      </c>
      <c r="D9" s="5"/>
      <c r="E9" s="5"/>
      <c r="F9" s="5"/>
      <c r="G9" s="5"/>
      <c r="H9" s="5"/>
      <c r="I9" s="5"/>
      <c r="J9" s="5"/>
      <c r="K9" s="5"/>
      <c r="L9" s="5"/>
      <c r="M9" s="5"/>
      <c r="N9" s="5"/>
      <c r="O9" s="5"/>
      <c r="P9" s="12" t="n">
        <f aca="false">IF(C49&lt;=0,0,$C$22/(5*C49-$C$22))</f>
        <v>0</v>
      </c>
      <c r="Q9" s="12" t="n">
        <f aca="false">IF(1&lt;P9&lt;0,0,P9)</f>
        <v>0</v>
      </c>
      <c r="R9" s="12" t="n">
        <f aca="false">Q9/(1-Q9)</f>
        <v>0</v>
      </c>
      <c r="S9" s="7"/>
      <c r="T9" s="7"/>
      <c r="U9" s="7"/>
      <c r="V9" s="7"/>
      <c r="W9" s="7"/>
      <c r="X9" s="7"/>
      <c r="Y9" s="7"/>
      <c r="Z9" s="7"/>
      <c r="AA9" s="7"/>
      <c r="AB9" s="7"/>
      <c r="AC9" s="7"/>
      <c r="AD9" s="8"/>
      <c r="AE9" s="1"/>
    </row>
    <row r="10" customFormat="false" ht="15.75" hidden="false" customHeight="false" outlineLevel="0" collapsed="false">
      <c r="A10" s="1"/>
      <c r="B10" s="10" t="s">
        <v>12</v>
      </c>
      <c r="C10" s="19"/>
      <c r="D10" s="20" t="s">
        <v>13</v>
      </c>
      <c r="E10" s="5"/>
      <c r="F10" s="5"/>
      <c r="G10" s="5"/>
      <c r="H10" s="5"/>
      <c r="I10" s="5"/>
      <c r="J10" s="5"/>
      <c r="K10" s="5"/>
      <c r="L10" s="5"/>
      <c r="M10" s="5"/>
      <c r="N10" s="5"/>
      <c r="O10" s="5"/>
      <c r="P10" s="12" t="n">
        <f aca="false">IF(C50&lt;=0,0,$C$22/(5*C50-$C$22))</f>
        <v>0</v>
      </c>
      <c r="Q10" s="12" t="n">
        <f aca="false">IF(1&lt;P10&lt;0,0,P10)</f>
        <v>0</v>
      </c>
      <c r="R10" s="12" t="n">
        <f aca="false">Q10/(1-Q10)</f>
        <v>0</v>
      </c>
      <c r="S10" s="7"/>
      <c r="T10" s="7"/>
      <c r="U10" s="7"/>
      <c r="V10" s="7"/>
      <c r="W10" s="7"/>
      <c r="X10" s="7"/>
      <c r="Y10" s="7"/>
      <c r="Z10" s="7"/>
      <c r="AA10" s="7"/>
      <c r="AB10" s="7"/>
      <c r="AC10" s="7"/>
      <c r="AD10" s="8"/>
      <c r="AE10" s="1"/>
    </row>
    <row r="11" customFormat="false" ht="15.75" hidden="false" customHeight="false" outlineLevel="0" collapsed="false">
      <c r="A11" s="1"/>
      <c r="B11" s="10" t="s">
        <v>14</v>
      </c>
      <c r="C11" s="21"/>
      <c r="D11" s="22" t="s">
        <v>15</v>
      </c>
      <c r="E11" s="1"/>
      <c r="F11" s="1"/>
      <c r="G11" s="1"/>
      <c r="H11" s="1"/>
      <c r="I11" s="1"/>
      <c r="J11" s="1"/>
      <c r="K11" s="1"/>
      <c r="L11" s="1"/>
      <c r="M11" s="1"/>
      <c r="N11" s="1"/>
      <c r="O11" s="1"/>
      <c r="P11" s="12" t="n">
        <f aca="false">IF(C51&lt;=0,0,$C$22/(5*C51-$C$22))</f>
        <v>0</v>
      </c>
      <c r="Q11" s="12" t="n">
        <f aca="false">IF(1&lt;P11&lt;0,0,P11)</f>
        <v>0</v>
      </c>
      <c r="R11" s="12" t="n">
        <f aca="false">Q11/(1-Q11)</f>
        <v>0</v>
      </c>
      <c r="S11" s="7"/>
      <c r="T11" s="7"/>
      <c r="U11" s="7"/>
      <c r="V11" s="7"/>
      <c r="W11" s="7"/>
      <c r="X11" s="7"/>
      <c r="Y11" s="7"/>
      <c r="Z11" s="7"/>
      <c r="AA11" s="7"/>
      <c r="AB11" s="7"/>
      <c r="AC11" s="7"/>
      <c r="AD11" s="8"/>
      <c r="AE11" s="1"/>
    </row>
    <row r="12" customFormat="false" ht="15.75" hidden="false" customHeight="false" outlineLevel="0" collapsed="false">
      <c r="A12" s="1"/>
      <c r="B12" s="1"/>
      <c r="C12" s="23"/>
      <c r="D12" s="24"/>
      <c r="E12" s="1"/>
      <c r="F12" s="1"/>
      <c r="G12" s="1"/>
      <c r="H12" s="1"/>
      <c r="I12" s="1"/>
      <c r="J12" s="1"/>
      <c r="K12" s="1"/>
      <c r="L12" s="1"/>
      <c r="M12" s="1"/>
      <c r="N12" s="1"/>
      <c r="O12" s="1"/>
      <c r="P12" s="12" t="n">
        <f aca="false">IF(C52&lt;=0,0,$C$22/(5*C52-$C$22))</f>
        <v>0</v>
      </c>
      <c r="Q12" s="12" t="n">
        <f aca="false">IF(1&lt;P12&lt;0,0,P12)</f>
        <v>0</v>
      </c>
      <c r="R12" s="12" t="n">
        <f aca="false">Q12/(1-Q12)</f>
        <v>0</v>
      </c>
      <c r="S12" s="7"/>
      <c r="T12" s="7"/>
      <c r="U12" s="7"/>
      <c r="V12" s="7"/>
      <c r="W12" s="7"/>
      <c r="X12" s="7"/>
      <c r="Y12" s="7"/>
      <c r="Z12" s="7"/>
      <c r="AA12" s="7"/>
      <c r="AB12" s="7"/>
      <c r="AC12" s="7"/>
      <c r="AD12" s="8"/>
      <c r="AE12" s="1"/>
    </row>
    <row r="13" customFormat="false" ht="15.75" hidden="false" customHeight="false" outlineLevel="0" collapsed="false">
      <c r="A13" s="1"/>
      <c r="B13" s="10" t="s">
        <v>16</v>
      </c>
      <c r="C13" s="25"/>
      <c r="D13" s="26" t="s">
        <v>17</v>
      </c>
      <c r="E13" s="5"/>
      <c r="F13" s="5"/>
      <c r="G13" s="5"/>
      <c r="H13" s="5"/>
      <c r="I13" s="5"/>
      <c r="J13" s="5"/>
      <c r="K13" s="5"/>
      <c r="L13" s="5"/>
      <c r="M13" s="5"/>
      <c r="N13" s="5"/>
      <c r="O13" s="5"/>
      <c r="P13" s="12" t="n">
        <f aca="false">IF(C53&lt;=0,0,$C$22/(5*C53-$C$22))</f>
        <v>0</v>
      </c>
      <c r="Q13" s="12" t="n">
        <f aca="false">IF(1&lt;P13&lt;0,0,P13)</f>
        <v>0</v>
      </c>
      <c r="R13" s="12" t="n">
        <f aca="false">Q13/(1-Q13)</f>
        <v>0</v>
      </c>
      <c r="S13" s="7"/>
      <c r="T13" s="7"/>
      <c r="U13" s="7"/>
      <c r="V13" s="7"/>
      <c r="W13" s="7"/>
      <c r="X13" s="7"/>
      <c r="Y13" s="7"/>
      <c r="Z13" s="7"/>
      <c r="AA13" s="7"/>
      <c r="AB13" s="7"/>
      <c r="AC13" s="7"/>
      <c r="AD13" s="8"/>
      <c r="AE13" s="1"/>
    </row>
    <row r="14" customFormat="false" ht="15.75" hidden="false" customHeight="false" outlineLevel="0" collapsed="false">
      <c r="A14" s="1"/>
      <c r="B14" s="10" t="s">
        <v>18</v>
      </c>
      <c r="C14" s="25"/>
      <c r="D14" s="26" t="s">
        <v>17</v>
      </c>
      <c r="E14" s="5"/>
      <c r="F14" s="5"/>
      <c r="G14" s="5"/>
      <c r="H14" s="5"/>
      <c r="I14" s="5"/>
      <c r="J14" s="5"/>
      <c r="K14" s="5"/>
      <c r="L14" s="5"/>
      <c r="M14" s="5"/>
      <c r="N14" s="5"/>
      <c r="O14" s="5"/>
      <c r="P14" s="12"/>
      <c r="Q14" s="12"/>
      <c r="R14" s="12"/>
      <c r="S14" s="7"/>
      <c r="T14" s="7"/>
      <c r="U14" s="7"/>
      <c r="V14" s="7"/>
      <c r="W14" s="7"/>
      <c r="X14" s="7"/>
      <c r="Y14" s="7"/>
      <c r="Z14" s="7"/>
      <c r="AA14" s="7"/>
      <c r="AB14" s="7"/>
      <c r="AC14" s="7"/>
      <c r="AD14" s="8"/>
      <c r="AE14" s="1"/>
    </row>
    <row r="15" customFormat="false" ht="15.75" hidden="false" customHeight="false" outlineLevel="0" collapsed="false">
      <c r="A15" s="1"/>
      <c r="B15" s="10" t="s">
        <v>19</v>
      </c>
      <c r="C15" s="27"/>
      <c r="D15" s="26" t="s">
        <v>20</v>
      </c>
      <c r="E15" s="5"/>
      <c r="F15" s="5"/>
      <c r="G15" s="5"/>
      <c r="H15" s="5"/>
      <c r="I15" s="5"/>
      <c r="J15" s="5"/>
      <c r="K15" s="5"/>
      <c r="L15" s="5"/>
      <c r="M15" s="5"/>
      <c r="N15" s="5"/>
      <c r="O15" s="5"/>
      <c r="P15" s="12" t="n">
        <f aca="false">IF(C54&lt;=0,0,$C$22/(5*C54-$C$22))</f>
        <v>0</v>
      </c>
      <c r="Q15" s="12" t="n">
        <f aca="false">IF(1&lt;P15&lt;0,0,P15)</f>
        <v>0</v>
      </c>
      <c r="R15" s="12" t="n">
        <f aca="false">Q15/(1-Q15)</f>
        <v>0</v>
      </c>
      <c r="S15" s="7"/>
      <c r="T15" s="7"/>
      <c r="U15" s="7"/>
      <c r="V15" s="7"/>
      <c r="W15" s="7"/>
      <c r="X15" s="7"/>
      <c r="Y15" s="7"/>
      <c r="Z15" s="7"/>
      <c r="AA15" s="7"/>
      <c r="AB15" s="7"/>
      <c r="AC15" s="7"/>
      <c r="AD15" s="8"/>
      <c r="AE15" s="1"/>
    </row>
    <row r="16" customFormat="false" ht="15.75" hidden="false" customHeight="false" outlineLevel="0" collapsed="false">
      <c r="A16" s="1"/>
      <c r="B16" s="10" t="s">
        <v>21</v>
      </c>
      <c r="C16" s="27"/>
      <c r="D16" s="26" t="s">
        <v>22</v>
      </c>
      <c r="E16" s="5"/>
      <c r="F16" s="5"/>
      <c r="G16" s="5"/>
      <c r="H16" s="5"/>
      <c r="I16" s="5"/>
      <c r="J16" s="5"/>
      <c r="K16" s="5"/>
      <c r="L16" s="5"/>
      <c r="M16" s="5"/>
      <c r="N16" s="5"/>
      <c r="O16" s="5"/>
      <c r="P16" s="12" t="n">
        <f aca="false">IF(C55&lt;=0,0,$C$22/(5*C55-$C$22))</f>
        <v>0</v>
      </c>
      <c r="Q16" s="12" t="n">
        <f aca="false">IF(1&lt;P16&lt;0,0,P16)</f>
        <v>0</v>
      </c>
      <c r="R16" s="12" t="n">
        <f aca="false">Q16/(1-Q16)</f>
        <v>0</v>
      </c>
      <c r="S16" s="7"/>
      <c r="T16" s="7"/>
      <c r="U16" s="7"/>
      <c r="V16" s="7"/>
      <c r="W16" s="7"/>
      <c r="X16" s="7"/>
      <c r="Y16" s="7"/>
      <c r="Z16" s="7"/>
      <c r="AA16" s="7"/>
      <c r="AB16" s="7"/>
      <c r="AC16" s="7"/>
      <c r="AD16" s="8"/>
      <c r="AE16" s="1"/>
    </row>
    <row r="17" customFormat="false" ht="15.75" hidden="false" customHeight="false" outlineLevel="0" collapsed="false">
      <c r="A17" s="1"/>
      <c r="B17" s="10" t="s">
        <v>23</v>
      </c>
      <c r="C17" s="27"/>
      <c r="D17" s="26" t="s">
        <v>17</v>
      </c>
      <c r="E17" s="5"/>
      <c r="F17" s="5"/>
      <c r="G17" s="5"/>
      <c r="H17" s="5"/>
      <c r="I17" s="5"/>
      <c r="J17" s="5"/>
      <c r="K17" s="5"/>
      <c r="L17" s="5"/>
      <c r="M17" s="5"/>
      <c r="N17" s="5"/>
      <c r="O17" s="5"/>
      <c r="P17" s="12" t="n">
        <f aca="false">IF(C56&lt;=0,0,$C$22/(5*C56-$C$22))</f>
        <v>0</v>
      </c>
      <c r="Q17" s="12" t="n">
        <f aca="false">IF(1&lt;P17&lt;0,0,P17)</f>
        <v>0</v>
      </c>
      <c r="R17" s="12" t="n">
        <f aca="false">Q17/(1-Q17)</f>
        <v>0</v>
      </c>
      <c r="S17" s="7"/>
      <c r="T17" s="7"/>
      <c r="U17" s="7"/>
      <c r="V17" s="7"/>
      <c r="W17" s="7"/>
      <c r="X17" s="7"/>
      <c r="Y17" s="7"/>
      <c r="Z17" s="7"/>
      <c r="AA17" s="7"/>
      <c r="AB17" s="7"/>
      <c r="AC17" s="7"/>
      <c r="AD17" s="8"/>
      <c r="AE17" s="1"/>
    </row>
    <row r="18" customFormat="false" ht="15.75" hidden="false" customHeight="false" outlineLevel="0" collapsed="false">
      <c r="A18" s="1"/>
      <c r="B18" s="1"/>
      <c r="C18" s="28"/>
      <c r="D18" s="29"/>
      <c r="E18" s="5"/>
      <c r="F18" s="5"/>
      <c r="G18" s="5"/>
      <c r="H18" s="5"/>
      <c r="I18" s="5"/>
      <c r="J18" s="5"/>
      <c r="K18" s="5"/>
      <c r="L18" s="5"/>
      <c r="M18" s="5"/>
      <c r="N18" s="5"/>
      <c r="O18" s="5"/>
      <c r="P18" s="12" t="n">
        <f aca="false">IF(C57&lt;=0,0,$C$22/(5*C57-$C$22))</f>
        <v>0</v>
      </c>
      <c r="Q18" s="12" t="n">
        <f aca="false">IF(1&lt;P18&lt;0,0,P18)</f>
        <v>0</v>
      </c>
      <c r="R18" s="12" t="n">
        <f aca="false">Q18/(1-Q18)</f>
        <v>0</v>
      </c>
      <c r="S18" s="7"/>
      <c r="T18" s="7"/>
      <c r="U18" s="7"/>
      <c r="V18" s="7"/>
      <c r="W18" s="7"/>
      <c r="X18" s="7"/>
      <c r="Y18" s="7"/>
      <c r="Z18" s="7"/>
      <c r="AA18" s="7"/>
      <c r="AB18" s="7"/>
      <c r="AC18" s="7"/>
      <c r="AD18" s="8"/>
      <c r="AE18" s="1"/>
    </row>
    <row r="19" customFormat="false" ht="34.5" hidden="false" customHeight="true" outlineLevel="0" collapsed="false">
      <c r="A19" s="1"/>
      <c r="B19" s="10" t="s">
        <v>24</v>
      </c>
      <c r="C19" s="27"/>
      <c r="D19" s="29" t="s">
        <v>25</v>
      </c>
      <c r="E19" s="5"/>
      <c r="F19" s="5"/>
      <c r="G19" s="5"/>
      <c r="H19" s="5"/>
      <c r="I19" s="5"/>
      <c r="J19" s="5"/>
      <c r="K19" s="5"/>
      <c r="L19" s="5"/>
      <c r="M19" s="5"/>
      <c r="N19" s="5"/>
      <c r="O19" s="5"/>
      <c r="P19" s="12" t="n">
        <f aca="false">IF(C58&lt;=0,0,$C$22/(5*C58-$C$22))</f>
        <v>0</v>
      </c>
      <c r="Q19" s="12" t="n">
        <f aca="false">IF(1&lt;P19&lt;0,0,P19)</f>
        <v>0</v>
      </c>
      <c r="R19" s="12" t="n">
        <f aca="false">Q19/(1-Q19)</f>
        <v>0</v>
      </c>
      <c r="S19" s="7"/>
      <c r="T19" s="7"/>
      <c r="U19" s="7"/>
      <c r="V19" s="7"/>
      <c r="W19" s="7"/>
      <c r="X19" s="7"/>
      <c r="Y19" s="7"/>
      <c r="Z19" s="7"/>
      <c r="AA19" s="7"/>
      <c r="AB19" s="7"/>
      <c r="AC19" s="7"/>
      <c r="AD19" s="8"/>
      <c r="AE19" s="1"/>
    </row>
    <row r="20" customFormat="false" ht="39.75" hidden="false" customHeight="true" outlineLevel="0" collapsed="false">
      <c r="A20" s="1"/>
      <c r="B20" s="10" t="s">
        <v>26</v>
      </c>
      <c r="C20" s="27"/>
      <c r="D20" s="29" t="s">
        <v>25</v>
      </c>
      <c r="E20" s="5"/>
      <c r="F20" s="5"/>
      <c r="G20" s="5"/>
      <c r="H20" s="5"/>
      <c r="I20" s="5"/>
      <c r="J20" s="5"/>
      <c r="K20" s="5"/>
      <c r="L20" s="5"/>
      <c r="M20" s="5"/>
      <c r="N20" s="5"/>
      <c r="O20" s="5"/>
      <c r="P20" s="6"/>
      <c r="Q20" s="7"/>
      <c r="R20" s="7"/>
      <c r="S20" s="7"/>
      <c r="T20" s="7"/>
      <c r="U20" s="7"/>
      <c r="V20" s="7"/>
      <c r="W20" s="7"/>
      <c r="X20" s="7"/>
      <c r="Y20" s="7"/>
      <c r="Z20" s="7"/>
      <c r="AA20" s="7"/>
      <c r="AB20" s="7"/>
      <c r="AC20" s="7"/>
      <c r="AD20" s="8"/>
      <c r="AE20" s="1"/>
    </row>
    <row r="21" customFormat="false" ht="15.75" hidden="false" customHeight="false" outlineLevel="0" collapsed="false">
      <c r="A21" s="1"/>
      <c r="B21" s="1"/>
      <c r="C21" s="30"/>
      <c r="D21" s="29"/>
      <c r="E21" s="5"/>
      <c r="F21" s="5"/>
      <c r="G21" s="5"/>
      <c r="H21" s="5"/>
      <c r="I21" s="5"/>
      <c r="J21" s="5"/>
      <c r="K21" s="5"/>
      <c r="L21" s="5"/>
      <c r="M21" s="5"/>
      <c r="N21" s="5"/>
      <c r="O21" s="5"/>
      <c r="P21" s="1"/>
      <c r="Q21" s="6"/>
      <c r="R21" s="6"/>
      <c r="S21" s="6"/>
      <c r="T21" s="6"/>
      <c r="U21" s="6"/>
      <c r="V21" s="6"/>
      <c r="W21" s="6"/>
      <c r="X21" s="6"/>
      <c r="Y21" s="6"/>
      <c r="Z21" s="6"/>
      <c r="AA21" s="6"/>
      <c r="AB21" s="6"/>
      <c r="AC21" s="6"/>
      <c r="AD21" s="1"/>
      <c r="AE21" s="1"/>
    </row>
    <row r="22" customFormat="false" ht="18.75" hidden="false" customHeight="false" outlineLevel="0" collapsed="false">
      <c r="A22" s="1"/>
      <c r="B22" s="10" t="s">
        <v>27</v>
      </c>
      <c r="C22" s="31"/>
      <c r="D22" s="32" t="s">
        <v>28</v>
      </c>
      <c r="E22" s="5"/>
      <c r="F22" s="5"/>
      <c r="G22" s="5"/>
      <c r="H22" s="5"/>
      <c r="I22" s="5"/>
      <c r="J22" s="5"/>
      <c r="K22" s="5"/>
      <c r="L22" s="5"/>
      <c r="M22" s="5"/>
      <c r="N22" s="5"/>
      <c r="O22" s="5"/>
      <c r="P22" s="33" t="s">
        <v>29</v>
      </c>
      <c r="Q22" s="6"/>
      <c r="R22" s="6"/>
      <c r="S22" s="6"/>
      <c r="T22" s="6"/>
      <c r="U22" s="6"/>
      <c r="V22" s="6"/>
      <c r="W22" s="6"/>
      <c r="X22" s="6"/>
      <c r="Y22" s="6"/>
      <c r="Z22" s="6"/>
      <c r="AA22" s="6"/>
      <c r="AB22" s="6"/>
      <c r="AC22" s="6"/>
      <c r="AD22" s="1"/>
      <c r="AE22" s="1"/>
    </row>
    <row r="23" customFormat="false" ht="20.25" hidden="false" customHeight="false" outlineLevel="0" collapsed="false">
      <c r="A23" s="1"/>
      <c r="B23" s="1"/>
      <c r="C23" s="34"/>
      <c r="D23" s="5"/>
      <c r="E23" s="5"/>
      <c r="F23" s="5"/>
      <c r="G23" s="5"/>
      <c r="H23" s="5"/>
      <c r="I23" s="5"/>
      <c r="J23" s="5"/>
      <c r="K23" s="5"/>
      <c r="L23" s="5"/>
      <c r="M23" s="5"/>
      <c r="N23" s="5"/>
      <c r="O23" s="5"/>
      <c r="Q23" s="6"/>
      <c r="R23" s="6"/>
      <c r="S23" s="6"/>
      <c r="T23" s="6"/>
      <c r="U23" s="35" t="s">
        <v>30</v>
      </c>
      <c r="V23" s="6"/>
      <c r="W23" s="6"/>
      <c r="X23" s="6"/>
      <c r="Y23" s="6"/>
      <c r="Z23" s="6"/>
      <c r="AA23" s="6"/>
      <c r="AB23" s="6"/>
      <c r="AC23" s="6"/>
      <c r="AD23" s="1"/>
      <c r="AE23" s="36"/>
    </row>
    <row r="24" customFormat="false" ht="15.75" hidden="false" customHeight="false" outlineLevel="0" collapsed="false">
      <c r="A24" s="1"/>
      <c r="B24" s="10"/>
      <c r="C24" s="34"/>
      <c r="D24" s="5"/>
      <c r="E24" s="5"/>
      <c r="F24" s="5"/>
      <c r="G24" s="5"/>
      <c r="H24" s="5"/>
      <c r="I24" s="5"/>
      <c r="J24" s="5"/>
      <c r="K24" s="5"/>
      <c r="L24" s="5"/>
      <c r="M24" s="5"/>
      <c r="N24" s="5"/>
      <c r="O24" s="5"/>
      <c r="P24" s="37"/>
      <c r="Q24" s="38"/>
      <c r="R24" s="39" t="str">
        <f aca="false">D40</f>
        <v>mar</v>
      </c>
      <c r="S24" s="39" t="n">
        <f aca="false">E40</f>
        <v>0</v>
      </c>
      <c r="T24" s="39" t="n">
        <f aca="false">F40</f>
        <v>0</v>
      </c>
      <c r="U24" s="39" t="n">
        <f aca="false">G40</f>
        <v>0</v>
      </c>
      <c r="V24" s="39" t="n">
        <f aca="false">H40</f>
        <v>0</v>
      </c>
      <c r="W24" s="39" t="n">
        <f aca="false">I40</f>
        <v>0</v>
      </c>
      <c r="X24" s="39" t="n">
        <f aca="false">J40</f>
        <v>0</v>
      </c>
      <c r="Y24" s="39" t="n">
        <f aca="false">K40</f>
        <v>0</v>
      </c>
      <c r="Z24" s="39" t="n">
        <f aca="false">L40</f>
        <v>0</v>
      </c>
      <c r="AA24" s="39" t="n">
        <f aca="false">M40</f>
        <v>0</v>
      </c>
      <c r="AB24" s="39" t="n">
        <f aca="false">N40</f>
        <v>0</v>
      </c>
      <c r="AC24" s="39" t="n">
        <f aca="false">O40</f>
        <v>0</v>
      </c>
      <c r="AD24" s="40" t="s">
        <v>31</v>
      </c>
      <c r="AE24" s="36"/>
    </row>
    <row r="25" customFormat="false" ht="15.75" hidden="false" customHeight="false" outlineLevel="0" collapsed="false">
      <c r="A25" s="1"/>
      <c r="B25" s="10"/>
      <c r="C25" s="34"/>
      <c r="D25" s="5"/>
      <c r="E25" s="5"/>
      <c r="F25" s="5"/>
      <c r="G25" s="5"/>
      <c r="H25" s="5"/>
      <c r="I25" s="5"/>
      <c r="J25" s="5"/>
      <c r="K25" s="5"/>
      <c r="L25" s="5"/>
      <c r="M25" s="5"/>
      <c r="N25" s="5"/>
      <c r="O25" s="5"/>
      <c r="Q25" s="41" t="s">
        <v>32</v>
      </c>
      <c r="R25" s="6"/>
      <c r="S25" s="6"/>
      <c r="T25" s="6"/>
      <c r="U25" s="6"/>
      <c r="V25" s="6"/>
      <c r="W25" s="6"/>
      <c r="X25" s="6"/>
      <c r="Y25" s="6"/>
      <c r="Z25" s="6"/>
      <c r="AA25" s="6"/>
      <c r="AB25" s="6"/>
      <c r="AC25" s="6"/>
      <c r="AD25" s="40"/>
      <c r="AE25" s="1"/>
    </row>
    <row r="26" customFormat="false" ht="15.75" hidden="false" customHeight="false" outlineLevel="0" collapsed="false">
      <c r="A26" s="1"/>
      <c r="B26" s="10"/>
      <c r="C26" s="34"/>
      <c r="D26" s="5"/>
      <c r="E26" s="5"/>
      <c r="F26" s="5"/>
      <c r="G26" s="5"/>
      <c r="H26" s="5"/>
      <c r="I26" s="5"/>
      <c r="J26" s="5"/>
      <c r="K26" s="5"/>
      <c r="L26" s="5"/>
      <c r="M26" s="5"/>
      <c r="N26" s="5"/>
      <c r="O26" s="5"/>
      <c r="P26" s="6" t="n">
        <v>1</v>
      </c>
      <c r="Q26" s="42" t="str">
        <f aca="false">B41</f>
        <v>Nom de la culture irriguée</v>
      </c>
      <c r="R26" s="43" t="n">
        <f aca="false">D42*C$64</f>
        <v>0</v>
      </c>
      <c r="S26" s="43" t="n">
        <f aca="false">E42*D$64</f>
        <v>0</v>
      </c>
      <c r="T26" s="43" t="n">
        <f aca="false">F42*E$64</f>
        <v>0</v>
      </c>
      <c r="U26" s="43" t="n">
        <f aca="false">G42*F$64</f>
        <v>0</v>
      </c>
      <c r="V26" s="43" t="n">
        <f aca="false">H42*G$64</f>
        <v>0</v>
      </c>
      <c r="W26" s="43" t="n">
        <f aca="false">I42*H$64</f>
        <v>0</v>
      </c>
      <c r="X26" s="43" t="n">
        <f aca="false">J42*I$64</f>
        <v>0</v>
      </c>
      <c r="Y26" s="43" t="n">
        <f aca="false">K42*J$64</f>
        <v>0</v>
      </c>
      <c r="Z26" s="43" t="n">
        <f aca="false">L42*K$64</f>
        <v>0</v>
      </c>
      <c r="AA26" s="43" t="n">
        <f aca="false">M42*L$64</f>
        <v>0</v>
      </c>
      <c r="AB26" s="43" t="n">
        <f aca="false">N42*M$64</f>
        <v>0</v>
      </c>
      <c r="AC26" s="43" t="n">
        <f aca="false">O42*N$64</f>
        <v>0</v>
      </c>
      <c r="AD26" s="44" t="n">
        <f aca="false">SUM(R26:AC26)</f>
        <v>0</v>
      </c>
      <c r="AE26" s="1"/>
    </row>
    <row r="27" customFormat="false" ht="15.75" hidden="false" customHeight="false" outlineLevel="0" collapsed="false">
      <c r="A27" s="1"/>
      <c r="B27" s="45" t="s">
        <v>33</v>
      </c>
      <c r="C27" s="34"/>
      <c r="D27" s="5"/>
      <c r="E27" s="5"/>
      <c r="F27" s="5"/>
      <c r="G27" s="5"/>
      <c r="H27" s="5"/>
      <c r="I27" s="5"/>
      <c r="J27" s="5"/>
      <c r="K27" s="5"/>
      <c r="L27" s="5"/>
      <c r="M27" s="5"/>
      <c r="N27" s="5"/>
      <c r="O27" s="5"/>
      <c r="P27" s="6" t="n">
        <f aca="false">P26+1</f>
        <v>2</v>
      </c>
      <c r="Q27" s="42" t="str">
        <f aca="false">B42</f>
        <v>Riz Paddy #1</v>
      </c>
      <c r="R27" s="43" t="n">
        <f aca="false">D43*C$64</f>
        <v>0</v>
      </c>
      <c r="S27" s="43" t="n">
        <f aca="false">E43*D$64</f>
        <v>0</v>
      </c>
      <c r="T27" s="43" t="n">
        <f aca="false">F43*E$64</f>
        <v>0</v>
      </c>
      <c r="U27" s="43" t="n">
        <f aca="false">G43*F$64</f>
        <v>0</v>
      </c>
      <c r="V27" s="43" t="n">
        <f aca="false">H43*G$64</f>
        <v>0</v>
      </c>
      <c r="W27" s="43" t="n">
        <f aca="false">I43*H$64</f>
        <v>0</v>
      </c>
      <c r="X27" s="43" t="n">
        <f aca="false">J43*I$64</f>
        <v>0</v>
      </c>
      <c r="Y27" s="43" t="n">
        <f aca="false">K43*J$64</f>
        <v>0</v>
      </c>
      <c r="Z27" s="43" t="n">
        <f aca="false">L43*K$64</f>
        <v>0</v>
      </c>
      <c r="AA27" s="43" t="n">
        <f aca="false">M43*L$64</f>
        <v>0</v>
      </c>
      <c r="AB27" s="43" t="n">
        <f aca="false">N43*M$64</f>
        <v>0</v>
      </c>
      <c r="AC27" s="43" t="n">
        <f aca="false">O43*N$64</f>
        <v>0</v>
      </c>
      <c r="AD27" s="44" t="n">
        <f aca="false">SUM(R27:AC27)</f>
        <v>0</v>
      </c>
      <c r="AE27" s="1"/>
    </row>
    <row r="28" customFormat="false" ht="18.75" hidden="false" customHeight="false" outlineLevel="0" collapsed="false">
      <c r="A28" s="1"/>
      <c r="B28" s="46" t="s">
        <v>34</v>
      </c>
      <c r="C28" s="34"/>
      <c r="D28" s="5"/>
      <c r="E28" s="5"/>
      <c r="F28" s="5"/>
      <c r="G28" s="5"/>
      <c r="H28" s="5"/>
      <c r="I28" s="5"/>
      <c r="J28" s="5"/>
      <c r="K28" s="5"/>
      <c r="L28" s="5"/>
      <c r="M28" s="5"/>
      <c r="N28" s="5"/>
      <c r="O28" s="5"/>
      <c r="P28" s="6" t="n">
        <f aca="false">P27+1</f>
        <v>3</v>
      </c>
      <c r="Q28" s="42" t="str">
        <f aca="false">B43</f>
        <v>Riz Paddy #2</v>
      </c>
      <c r="R28" s="43" t="n">
        <f aca="false">D44*C$64</f>
        <v>0</v>
      </c>
      <c r="S28" s="43" t="n">
        <f aca="false">E44*D$64</f>
        <v>0</v>
      </c>
      <c r="T28" s="43" t="n">
        <f aca="false">F44*E$64</f>
        <v>0</v>
      </c>
      <c r="U28" s="43" t="n">
        <f aca="false">G44*F$64</f>
        <v>0</v>
      </c>
      <c r="V28" s="43" t="n">
        <f aca="false">H44*G$64</f>
        <v>0</v>
      </c>
      <c r="W28" s="43" t="n">
        <f aca="false">I44*H$64</f>
        <v>0</v>
      </c>
      <c r="X28" s="43" t="n">
        <f aca="false">J44*I$64</f>
        <v>0</v>
      </c>
      <c r="Y28" s="43" t="n">
        <f aca="false">K44*J$64</f>
        <v>0</v>
      </c>
      <c r="Z28" s="43" t="n">
        <f aca="false">L44*K$64</f>
        <v>0</v>
      </c>
      <c r="AA28" s="43" t="n">
        <f aca="false">M44*L$64</f>
        <v>0</v>
      </c>
      <c r="AB28" s="43" t="n">
        <f aca="false">N44*M$64</f>
        <v>0</v>
      </c>
      <c r="AC28" s="43" t="n">
        <f aca="false">O44*N$64</f>
        <v>0</v>
      </c>
      <c r="AD28" s="44" t="n">
        <f aca="false">SUM(R28:AC28)</f>
        <v>0</v>
      </c>
      <c r="AE28" s="1"/>
    </row>
    <row r="29" customFormat="false" ht="18.75" hidden="false" customHeight="false" outlineLevel="0" collapsed="false">
      <c r="A29" s="1"/>
      <c r="B29" s="47" t="s">
        <v>35</v>
      </c>
      <c r="C29" s="34"/>
      <c r="D29" s="5"/>
      <c r="E29" s="5"/>
      <c r="F29" s="5"/>
      <c r="G29" s="5"/>
      <c r="H29" s="5"/>
      <c r="I29" s="5"/>
      <c r="J29" s="5"/>
      <c r="K29" s="5"/>
      <c r="L29" s="5"/>
      <c r="M29" s="5"/>
      <c r="N29" s="5"/>
      <c r="O29" s="5"/>
      <c r="P29" s="6" t="n">
        <f aca="false">P28+1</f>
        <v>4</v>
      </c>
      <c r="Q29" s="42" t="str">
        <f aca="false">B44</f>
        <v>Riz Paddy #3</v>
      </c>
      <c r="R29" s="43" t="n">
        <f aca="false">D45*C$64</f>
        <v>0</v>
      </c>
      <c r="S29" s="43" t="n">
        <f aca="false">E45*D$64</f>
        <v>0</v>
      </c>
      <c r="T29" s="43" t="n">
        <f aca="false">F45*E$64</f>
        <v>0</v>
      </c>
      <c r="U29" s="43" t="n">
        <f aca="false">G45*F$64</f>
        <v>0</v>
      </c>
      <c r="V29" s="43" t="n">
        <f aca="false">H45*G$64</f>
        <v>0</v>
      </c>
      <c r="W29" s="43" t="n">
        <f aca="false">I45*H$64</f>
        <v>0</v>
      </c>
      <c r="X29" s="43" t="n">
        <f aca="false">J45*I$64</f>
        <v>0</v>
      </c>
      <c r="Y29" s="43" t="n">
        <f aca="false">K45*J$64</f>
        <v>0</v>
      </c>
      <c r="Z29" s="43" t="n">
        <f aca="false">L45*K$64</f>
        <v>0</v>
      </c>
      <c r="AA29" s="43" t="n">
        <f aca="false">M45*L$64</f>
        <v>0</v>
      </c>
      <c r="AB29" s="43" t="n">
        <f aca="false">N45*M$64</f>
        <v>0</v>
      </c>
      <c r="AC29" s="43" t="n">
        <f aca="false">O45*N$64</f>
        <v>0</v>
      </c>
      <c r="AD29" s="44" t="n">
        <f aca="false">SUM(R29:AC29)</f>
        <v>0</v>
      </c>
      <c r="AE29" s="1"/>
    </row>
    <row r="30" customFormat="false" ht="18.75" hidden="false" customHeight="false" outlineLevel="0" collapsed="false">
      <c r="A30" s="1"/>
      <c r="B30" s="47" t="s">
        <v>36</v>
      </c>
      <c r="C30" s="34"/>
      <c r="D30" s="5"/>
      <c r="E30" s="5"/>
      <c r="F30" s="5"/>
      <c r="G30" s="5"/>
      <c r="H30" s="5"/>
      <c r="I30" s="5"/>
      <c r="J30" s="5"/>
      <c r="K30" s="5"/>
      <c r="L30" s="5"/>
      <c r="M30" s="5"/>
      <c r="N30" s="5"/>
      <c r="O30" s="5"/>
      <c r="P30" s="6" t="n">
        <f aca="false">P29+1</f>
        <v>5</v>
      </c>
      <c r="Q30" s="42" t="n">
        <f aca="false">B46</f>
        <v>0</v>
      </c>
      <c r="R30" s="43" t="n">
        <f aca="false">D46*C$64</f>
        <v>0</v>
      </c>
      <c r="S30" s="43" t="n">
        <f aca="false">E46*D$64</f>
        <v>0</v>
      </c>
      <c r="T30" s="43" t="n">
        <f aca="false">F46*E$64</f>
        <v>0</v>
      </c>
      <c r="U30" s="43" t="n">
        <f aca="false">G46*F$64</f>
        <v>0</v>
      </c>
      <c r="V30" s="43" t="n">
        <f aca="false">H46*G$64</f>
        <v>0</v>
      </c>
      <c r="W30" s="43" t="n">
        <f aca="false">I46*H$64</f>
        <v>0</v>
      </c>
      <c r="X30" s="43" t="n">
        <f aca="false">J46*I$64</f>
        <v>0</v>
      </c>
      <c r="Y30" s="43" t="n">
        <f aca="false">K46*J$64</f>
        <v>0</v>
      </c>
      <c r="Z30" s="43" t="n">
        <f aca="false">L46*K$64</f>
        <v>0</v>
      </c>
      <c r="AA30" s="43" t="n">
        <f aca="false">M46*L$64</f>
        <v>0</v>
      </c>
      <c r="AB30" s="43" t="n">
        <f aca="false">N46*M$64</f>
        <v>0</v>
      </c>
      <c r="AC30" s="43" t="n">
        <f aca="false">O46*N$64</f>
        <v>0</v>
      </c>
      <c r="AD30" s="44" t="n">
        <f aca="false">SUM(R30:AC30)</f>
        <v>0</v>
      </c>
      <c r="AE30" s="1"/>
    </row>
    <row r="31" customFormat="false" ht="18.75" hidden="false" customHeight="false" outlineLevel="0" collapsed="false">
      <c r="A31" s="1"/>
      <c r="B31" s="47" t="s">
        <v>37</v>
      </c>
      <c r="C31" s="34"/>
      <c r="D31" s="5"/>
      <c r="E31" s="5"/>
      <c r="F31" s="5"/>
      <c r="G31" s="5"/>
      <c r="H31" s="5"/>
      <c r="I31" s="5"/>
      <c r="J31" s="5"/>
      <c r="K31" s="5"/>
      <c r="L31" s="5"/>
      <c r="M31" s="5"/>
      <c r="N31" s="5"/>
      <c r="O31" s="5"/>
      <c r="P31" s="6" t="n">
        <f aca="false">P30+1</f>
        <v>6</v>
      </c>
      <c r="Q31" s="42" t="n">
        <f aca="false">B47</f>
        <v>0</v>
      </c>
      <c r="R31" s="43" t="n">
        <f aca="false">D47*C$64</f>
        <v>0</v>
      </c>
      <c r="S31" s="43" t="n">
        <f aca="false">E47*D$64</f>
        <v>0</v>
      </c>
      <c r="T31" s="43" t="n">
        <f aca="false">F47*E$64</f>
        <v>0</v>
      </c>
      <c r="U31" s="43" t="n">
        <f aca="false">G47*F$64</f>
        <v>0</v>
      </c>
      <c r="V31" s="43" t="n">
        <f aca="false">H47*G$64</f>
        <v>0</v>
      </c>
      <c r="W31" s="43" t="n">
        <f aca="false">I47*H$64</f>
        <v>0</v>
      </c>
      <c r="X31" s="43" t="n">
        <f aca="false">J47*I$64</f>
        <v>0</v>
      </c>
      <c r="Y31" s="43" t="n">
        <f aca="false">K47*J$64</f>
        <v>0</v>
      </c>
      <c r="Z31" s="43" t="n">
        <f aca="false">L47*K$64</f>
        <v>0</v>
      </c>
      <c r="AA31" s="43" t="n">
        <f aca="false">M47*L$64</f>
        <v>0</v>
      </c>
      <c r="AB31" s="43" t="n">
        <f aca="false">N47*M$64</f>
        <v>0</v>
      </c>
      <c r="AC31" s="43" t="n">
        <f aca="false">O47*N$64</f>
        <v>0</v>
      </c>
      <c r="AD31" s="44" t="n">
        <f aca="false">SUM(R31:AC31)</f>
        <v>0</v>
      </c>
      <c r="AE31" s="1"/>
    </row>
    <row r="32" customFormat="false" ht="18.75" hidden="false" customHeight="false" outlineLevel="0" collapsed="false">
      <c r="A32" s="1"/>
      <c r="B32" s="47" t="s">
        <v>38</v>
      </c>
      <c r="C32" s="5"/>
      <c r="D32" s="5"/>
      <c r="E32" s="5"/>
      <c r="F32" s="5"/>
      <c r="G32" s="5"/>
      <c r="H32" s="5"/>
      <c r="I32" s="5"/>
      <c r="J32" s="5"/>
      <c r="K32" s="5"/>
      <c r="L32" s="5"/>
      <c r="M32" s="5"/>
      <c r="N32" s="5"/>
      <c r="O32" s="5"/>
      <c r="P32" s="6" t="n">
        <f aca="false">P31+1</f>
        <v>7</v>
      </c>
      <c r="Q32" s="42" t="n">
        <f aca="false">B48</f>
        <v>0</v>
      </c>
      <c r="R32" s="43" t="n">
        <f aca="false">D48*C$64</f>
        <v>0</v>
      </c>
      <c r="S32" s="43" t="n">
        <f aca="false">E48*D$64</f>
        <v>0</v>
      </c>
      <c r="T32" s="43" t="n">
        <f aca="false">F48*E$64</f>
        <v>0</v>
      </c>
      <c r="U32" s="43" t="n">
        <f aca="false">G48*F$64</f>
        <v>0</v>
      </c>
      <c r="V32" s="43" t="n">
        <f aca="false">H48*G$64</f>
        <v>0</v>
      </c>
      <c r="W32" s="43" t="n">
        <f aca="false">I48*H$64</f>
        <v>0</v>
      </c>
      <c r="X32" s="43" t="n">
        <f aca="false">J48*I$64</f>
        <v>0</v>
      </c>
      <c r="Y32" s="43" t="n">
        <f aca="false">K48*J$64</f>
        <v>0</v>
      </c>
      <c r="Z32" s="43" t="n">
        <f aca="false">L48*K$64</f>
        <v>0</v>
      </c>
      <c r="AA32" s="43" t="n">
        <f aca="false">M48*L$64</f>
        <v>0</v>
      </c>
      <c r="AB32" s="43" t="n">
        <f aca="false">N48*M$64</f>
        <v>0</v>
      </c>
      <c r="AC32" s="43" t="n">
        <f aca="false">O48*N$64</f>
        <v>0</v>
      </c>
      <c r="AD32" s="44" t="n">
        <f aca="false">SUM(R32:AC32)</f>
        <v>0</v>
      </c>
      <c r="AE32" s="1"/>
    </row>
    <row r="33" customFormat="false" ht="18.75" hidden="false" customHeight="false" outlineLevel="0" collapsed="false">
      <c r="A33" s="1"/>
      <c r="B33" s="47" t="s">
        <v>39</v>
      </c>
      <c r="C33" s="5"/>
      <c r="D33" s="5"/>
      <c r="E33" s="5"/>
      <c r="F33" s="5"/>
      <c r="G33" s="5"/>
      <c r="H33" s="5"/>
      <c r="I33" s="5"/>
      <c r="J33" s="5"/>
      <c r="K33" s="5"/>
      <c r="L33" s="5"/>
      <c r="M33" s="5"/>
      <c r="N33" s="5"/>
      <c r="O33" s="5"/>
      <c r="P33" s="6" t="n">
        <f aca="false">P32+1</f>
        <v>8</v>
      </c>
      <c r="Q33" s="42" t="n">
        <f aca="false">B49</f>
        <v>0</v>
      </c>
      <c r="R33" s="43" t="n">
        <f aca="false">D49*C$64</f>
        <v>0</v>
      </c>
      <c r="S33" s="43" t="n">
        <f aca="false">E49*D$64</f>
        <v>0</v>
      </c>
      <c r="T33" s="43" t="n">
        <f aca="false">F49*E$64</f>
        <v>0</v>
      </c>
      <c r="U33" s="43" t="n">
        <f aca="false">G49*F$64</f>
        <v>0</v>
      </c>
      <c r="V33" s="43" t="n">
        <f aca="false">H49*G$64</f>
        <v>0</v>
      </c>
      <c r="W33" s="43" t="n">
        <f aca="false">I49*H$64</f>
        <v>0</v>
      </c>
      <c r="X33" s="43" t="n">
        <f aca="false">J49*I$64</f>
        <v>0</v>
      </c>
      <c r="Y33" s="43" t="n">
        <f aca="false">K49*J$64</f>
        <v>0</v>
      </c>
      <c r="Z33" s="43" t="n">
        <f aca="false">L49*K$64</f>
        <v>0</v>
      </c>
      <c r="AA33" s="43" t="n">
        <f aca="false">M49*L$64</f>
        <v>0</v>
      </c>
      <c r="AB33" s="43" t="n">
        <f aca="false">N49*M$64</f>
        <v>0</v>
      </c>
      <c r="AC33" s="43" t="n">
        <f aca="false">O49*N$64</f>
        <v>0</v>
      </c>
      <c r="AD33" s="44" t="n">
        <f aca="false">SUM(R33:AC33)</f>
        <v>0</v>
      </c>
      <c r="AE33" s="1"/>
    </row>
    <row r="34" customFormat="false" ht="18.75" hidden="false" customHeight="false" outlineLevel="0" collapsed="false">
      <c r="A34" s="1"/>
      <c r="B34" s="47" t="s">
        <v>40</v>
      </c>
      <c r="C34" s="5"/>
      <c r="D34" s="5"/>
      <c r="E34" s="5"/>
      <c r="F34" s="5"/>
      <c r="G34" s="5"/>
      <c r="H34" s="5"/>
      <c r="I34" s="5"/>
      <c r="J34" s="5"/>
      <c r="K34" s="5"/>
      <c r="L34" s="5"/>
      <c r="M34" s="5"/>
      <c r="N34" s="5"/>
      <c r="O34" s="5"/>
      <c r="P34" s="6" t="n">
        <f aca="false">P33+1</f>
        <v>9</v>
      </c>
      <c r="Q34" s="42" t="n">
        <f aca="false">B50</f>
        <v>0</v>
      </c>
      <c r="R34" s="43" t="n">
        <f aca="false">D50*C$64</f>
        <v>0</v>
      </c>
      <c r="S34" s="43" t="n">
        <f aca="false">E50*D$64</f>
        <v>0</v>
      </c>
      <c r="T34" s="43" t="n">
        <f aca="false">F50*E$64</f>
        <v>0</v>
      </c>
      <c r="U34" s="43" t="n">
        <f aca="false">G50*F$64</f>
        <v>0</v>
      </c>
      <c r="V34" s="43" t="n">
        <f aca="false">H50*G$64</f>
        <v>0</v>
      </c>
      <c r="W34" s="43" t="n">
        <f aca="false">I50*H$64</f>
        <v>0</v>
      </c>
      <c r="X34" s="43" t="n">
        <f aca="false">J50*I$64</f>
        <v>0</v>
      </c>
      <c r="Y34" s="43" t="n">
        <f aca="false">K50*J$64</f>
        <v>0</v>
      </c>
      <c r="Z34" s="43" t="n">
        <f aca="false">L50*K$64</f>
        <v>0</v>
      </c>
      <c r="AA34" s="43" t="n">
        <f aca="false">M50*L$64</f>
        <v>0</v>
      </c>
      <c r="AB34" s="43" t="n">
        <f aca="false">N50*M$64</f>
        <v>0</v>
      </c>
      <c r="AC34" s="43" t="n">
        <f aca="false">O50*N$64</f>
        <v>0</v>
      </c>
      <c r="AD34" s="44" t="n">
        <f aca="false">SUM(R34:AC34)</f>
        <v>0</v>
      </c>
      <c r="AE34" s="1"/>
    </row>
    <row r="35" customFormat="false" ht="18.75" hidden="false" customHeight="false" outlineLevel="0" collapsed="false">
      <c r="A35" s="1"/>
      <c r="B35" s="47" t="s">
        <v>41</v>
      </c>
      <c r="C35" s="5"/>
      <c r="D35" s="5"/>
      <c r="E35" s="5"/>
      <c r="F35" s="5"/>
      <c r="G35" s="5"/>
      <c r="H35" s="5"/>
      <c r="I35" s="5"/>
      <c r="J35" s="5"/>
      <c r="K35" s="5"/>
      <c r="L35" s="5"/>
      <c r="M35" s="5"/>
      <c r="N35" s="5"/>
      <c r="O35" s="5"/>
      <c r="P35" s="6" t="n">
        <f aca="false">P34+1</f>
        <v>10</v>
      </c>
      <c r="Q35" s="42" t="n">
        <f aca="false">B51</f>
        <v>0</v>
      </c>
      <c r="R35" s="43" t="n">
        <f aca="false">D51*C$64</f>
        <v>0</v>
      </c>
      <c r="S35" s="43" t="n">
        <f aca="false">E51*D$64</f>
        <v>0</v>
      </c>
      <c r="T35" s="43" t="n">
        <f aca="false">F51*E$64</f>
        <v>0</v>
      </c>
      <c r="U35" s="43" t="n">
        <f aca="false">G51*F$64</f>
        <v>0</v>
      </c>
      <c r="V35" s="43" t="n">
        <f aca="false">H51*G$64</f>
        <v>0</v>
      </c>
      <c r="W35" s="43" t="n">
        <f aca="false">I51*H$64</f>
        <v>0</v>
      </c>
      <c r="X35" s="43" t="n">
        <f aca="false">J51*I$64</f>
        <v>0</v>
      </c>
      <c r="Y35" s="43" t="n">
        <f aca="false">K51*J$64</f>
        <v>0</v>
      </c>
      <c r="Z35" s="43" t="n">
        <f aca="false">L51*K$64</f>
        <v>0</v>
      </c>
      <c r="AA35" s="43" t="n">
        <f aca="false">M51*L$64</f>
        <v>0</v>
      </c>
      <c r="AB35" s="43" t="n">
        <f aca="false">N51*M$64</f>
        <v>0</v>
      </c>
      <c r="AC35" s="43" t="n">
        <f aca="false">O51*N$64</f>
        <v>0</v>
      </c>
      <c r="AD35" s="44" t="n">
        <f aca="false">SUM(R35:AC35)</f>
        <v>0</v>
      </c>
      <c r="AE35" s="1"/>
    </row>
    <row r="36" customFormat="false" ht="18.75" hidden="false" customHeight="false" outlineLevel="0" collapsed="false">
      <c r="A36" s="1"/>
      <c r="B36" s="47" t="s">
        <v>42</v>
      </c>
      <c r="C36" s="5"/>
      <c r="D36" s="5"/>
      <c r="E36" s="5"/>
      <c r="F36" s="5"/>
      <c r="G36" s="5"/>
      <c r="H36" s="5"/>
      <c r="I36" s="5"/>
      <c r="J36" s="5"/>
      <c r="K36" s="5"/>
      <c r="L36" s="5"/>
      <c r="M36" s="5"/>
      <c r="N36" s="5"/>
      <c r="O36" s="5"/>
      <c r="P36" s="6" t="n">
        <f aca="false">P35+1</f>
        <v>11</v>
      </c>
      <c r="Q36" s="42" t="n">
        <f aca="false">B52</f>
        <v>0</v>
      </c>
      <c r="R36" s="43" t="n">
        <f aca="false">D52*C$64</f>
        <v>0</v>
      </c>
      <c r="S36" s="43" t="n">
        <f aca="false">E52*D$64</f>
        <v>0</v>
      </c>
      <c r="T36" s="43" t="n">
        <f aca="false">F52*E$64</f>
        <v>0</v>
      </c>
      <c r="U36" s="43" t="n">
        <f aca="false">G52*F$64</f>
        <v>0</v>
      </c>
      <c r="V36" s="43" t="n">
        <f aca="false">H52*G$64</f>
        <v>0</v>
      </c>
      <c r="W36" s="43" t="n">
        <f aca="false">I52*H$64</f>
        <v>0</v>
      </c>
      <c r="X36" s="43" t="n">
        <f aca="false">J52*I$64</f>
        <v>0</v>
      </c>
      <c r="Y36" s="43" t="n">
        <f aca="false">K52*J$64</f>
        <v>0</v>
      </c>
      <c r="Z36" s="43" t="n">
        <f aca="false">L52*K$64</f>
        <v>0</v>
      </c>
      <c r="AA36" s="43" t="n">
        <f aca="false">M52*L$64</f>
        <v>0</v>
      </c>
      <c r="AB36" s="43" t="n">
        <f aca="false">N52*M$64</f>
        <v>0</v>
      </c>
      <c r="AC36" s="43" t="n">
        <f aca="false">O52*N$64</f>
        <v>0</v>
      </c>
      <c r="AD36" s="44" t="n">
        <f aca="false">SUM(R36:AC36)</f>
        <v>0</v>
      </c>
      <c r="AE36" s="1"/>
    </row>
    <row r="37" customFormat="false" ht="15.75" hidden="false" customHeight="false" outlineLevel="0" collapsed="false">
      <c r="A37" s="1"/>
      <c r="B37" s="10"/>
      <c r="C37" s="5"/>
      <c r="D37" s="5"/>
      <c r="E37" s="5"/>
      <c r="F37" s="5"/>
      <c r="G37" s="5"/>
      <c r="H37" s="5"/>
      <c r="I37" s="5"/>
      <c r="J37" s="5"/>
      <c r="K37" s="5"/>
      <c r="L37" s="5"/>
      <c r="M37" s="5"/>
      <c r="N37" s="5"/>
      <c r="O37" s="5"/>
      <c r="P37" s="6" t="n">
        <f aca="false">P36+1</f>
        <v>12</v>
      </c>
      <c r="Q37" s="42" t="n">
        <f aca="false">B53</f>
        <v>0</v>
      </c>
      <c r="R37" s="43" t="n">
        <f aca="false">D53*C$64</f>
        <v>0</v>
      </c>
      <c r="S37" s="43" t="n">
        <f aca="false">E53*D$64</f>
        <v>0</v>
      </c>
      <c r="T37" s="43" t="n">
        <f aca="false">F53*E$64</f>
        <v>0</v>
      </c>
      <c r="U37" s="43" t="n">
        <f aca="false">G53*F$64</f>
        <v>0</v>
      </c>
      <c r="V37" s="43" t="n">
        <f aca="false">H53*G$64</f>
        <v>0</v>
      </c>
      <c r="W37" s="43" t="n">
        <f aca="false">I53*H$64</f>
        <v>0</v>
      </c>
      <c r="X37" s="43" t="n">
        <f aca="false">J53*I$64</f>
        <v>0</v>
      </c>
      <c r="Y37" s="43" t="n">
        <f aca="false">K53*J$64</f>
        <v>0</v>
      </c>
      <c r="Z37" s="43" t="n">
        <f aca="false">L53*K$64</f>
        <v>0</v>
      </c>
      <c r="AA37" s="43" t="n">
        <f aca="false">M53*L$64</f>
        <v>0</v>
      </c>
      <c r="AB37" s="43" t="n">
        <f aca="false">N53*M$64</f>
        <v>0</v>
      </c>
      <c r="AC37" s="43" t="n">
        <f aca="false">O53*N$64</f>
        <v>0</v>
      </c>
      <c r="AD37" s="44" t="n">
        <f aca="false">SUM(R37:AC37)</f>
        <v>0</v>
      </c>
      <c r="AE37" s="1"/>
    </row>
    <row r="38" customFormat="false" ht="27" hidden="false" customHeight="false" outlineLevel="0" collapsed="false">
      <c r="A38" s="48" t="s">
        <v>34</v>
      </c>
      <c r="B38" s="10"/>
      <c r="C38" s="49" t="s">
        <v>43</v>
      </c>
      <c r="D38" s="1"/>
      <c r="E38" s="1"/>
      <c r="F38" s="1"/>
      <c r="G38" s="1"/>
      <c r="H38" s="1"/>
      <c r="I38" s="1"/>
      <c r="J38" s="1"/>
      <c r="K38" s="1"/>
      <c r="L38" s="1"/>
      <c r="M38" s="1"/>
      <c r="N38" s="1"/>
      <c r="O38" s="1"/>
      <c r="P38" s="6" t="n">
        <f aca="false">P37+1</f>
        <v>13</v>
      </c>
      <c r="Q38" s="42" t="n">
        <f aca="false">B54</f>
        <v>0</v>
      </c>
      <c r="R38" s="43" t="n">
        <f aca="false">D54*C$64</f>
        <v>0</v>
      </c>
      <c r="S38" s="43" t="n">
        <f aca="false">E54*D$64</f>
        <v>0</v>
      </c>
      <c r="T38" s="43" t="n">
        <f aca="false">F54*E$64</f>
        <v>0</v>
      </c>
      <c r="U38" s="43" t="n">
        <f aca="false">G54*F$64</f>
        <v>0</v>
      </c>
      <c r="V38" s="43" t="n">
        <f aca="false">H54*G$64</f>
        <v>0</v>
      </c>
      <c r="W38" s="43" t="n">
        <f aca="false">I54*H$64</f>
        <v>0</v>
      </c>
      <c r="X38" s="43" t="n">
        <f aca="false">J54*I$64</f>
        <v>0</v>
      </c>
      <c r="Y38" s="43" t="n">
        <f aca="false">K54*J$64</f>
        <v>0</v>
      </c>
      <c r="Z38" s="43" t="n">
        <f aca="false">L54*K$64</f>
        <v>0</v>
      </c>
      <c r="AA38" s="43" t="n">
        <f aca="false">M54*L$64</f>
        <v>0</v>
      </c>
      <c r="AB38" s="43" t="n">
        <f aca="false">N54*M$64</f>
        <v>0</v>
      </c>
      <c r="AC38" s="43" t="n">
        <f aca="false">O54*N$64</f>
        <v>0</v>
      </c>
      <c r="AD38" s="44" t="n">
        <f aca="false">SUM(R38:AC38)</f>
        <v>0</v>
      </c>
      <c r="AE38" s="1"/>
    </row>
    <row r="39" customFormat="false" ht="16.5" hidden="false" customHeight="false" outlineLevel="0" collapsed="false">
      <c r="A39" s="1"/>
      <c r="B39" s="10" t="s">
        <v>44</v>
      </c>
      <c r="C39" s="49" t="s">
        <v>45</v>
      </c>
      <c r="D39" s="1"/>
      <c r="E39" s="50"/>
      <c r="F39" s="1"/>
      <c r="G39" s="1"/>
      <c r="H39" s="1"/>
      <c r="I39" s="1"/>
      <c r="J39" s="51" t="s">
        <v>46</v>
      </c>
      <c r="K39" s="1"/>
      <c r="L39" s="1"/>
      <c r="M39" s="1"/>
      <c r="N39" s="1"/>
      <c r="O39" s="1"/>
      <c r="P39" s="6" t="n">
        <f aca="false">P38+1</f>
        <v>14</v>
      </c>
      <c r="Q39" s="42" t="n">
        <f aca="false">B55</f>
        <v>0</v>
      </c>
      <c r="R39" s="43" t="n">
        <f aca="false">D55*C$64</f>
        <v>0</v>
      </c>
      <c r="S39" s="43" t="n">
        <f aca="false">E55*D$64</f>
        <v>0</v>
      </c>
      <c r="T39" s="43" t="n">
        <f aca="false">F55*E$64</f>
        <v>0</v>
      </c>
      <c r="U39" s="43" t="n">
        <f aca="false">G55*F$64</f>
        <v>0</v>
      </c>
      <c r="V39" s="43" t="n">
        <f aca="false">H55*G$64</f>
        <v>0</v>
      </c>
      <c r="W39" s="43" t="n">
        <f aca="false">I55*H$64</f>
        <v>0</v>
      </c>
      <c r="X39" s="43" t="n">
        <f aca="false">J55*I$64</f>
        <v>0</v>
      </c>
      <c r="Y39" s="43" t="n">
        <f aca="false">K55*J$64</f>
        <v>0</v>
      </c>
      <c r="Z39" s="43" t="n">
        <f aca="false">L55*K$64</f>
        <v>0</v>
      </c>
      <c r="AA39" s="43" t="n">
        <f aca="false">M55*L$64</f>
        <v>0</v>
      </c>
      <c r="AB39" s="43" t="n">
        <f aca="false">N55*M$64</f>
        <v>0</v>
      </c>
      <c r="AC39" s="43" t="n">
        <f aca="false">O55*N$64</f>
        <v>0</v>
      </c>
      <c r="AD39" s="44" t="n">
        <f aca="false">SUM(R39:AC39)</f>
        <v>0</v>
      </c>
      <c r="AE39" s="1"/>
    </row>
    <row r="40" customFormat="false" ht="17.25" hidden="false" customHeight="false" outlineLevel="0" collapsed="false">
      <c r="A40" s="1"/>
      <c r="B40" s="10" t="s">
        <v>47</v>
      </c>
      <c r="C40" s="52"/>
      <c r="D40" s="53" t="s">
        <v>48</v>
      </c>
      <c r="E40" s="54"/>
      <c r="F40" s="55"/>
      <c r="G40" s="55"/>
      <c r="H40" s="55"/>
      <c r="I40" s="55"/>
      <c r="J40" s="55"/>
      <c r="K40" s="55"/>
      <c r="L40" s="55"/>
      <c r="M40" s="55"/>
      <c r="N40" s="55"/>
      <c r="O40" s="55"/>
      <c r="P40" s="6" t="n">
        <f aca="false">P39+1</f>
        <v>15</v>
      </c>
      <c r="Q40" s="42" t="n">
        <f aca="false">B56</f>
        <v>0</v>
      </c>
      <c r="R40" s="43" t="n">
        <f aca="false">D56*C$64</f>
        <v>0</v>
      </c>
      <c r="S40" s="43" t="n">
        <f aca="false">E56*D$64</f>
        <v>0</v>
      </c>
      <c r="T40" s="43" t="n">
        <f aca="false">F56*E$64</f>
        <v>0</v>
      </c>
      <c r="U40" s="43" t="n">
        <f aca="false">G56*F$64</f>
        <v>0</v>
      </c>
      <c r="V40" s="43" t="n">
        <f aca="false">H56*G$64</f>
        <v>0</v>
      </c>
      <c r="W40" s="43" t="n">
        <f aca="false">I56*H$64</f>
        <v>0</v>
      </c>
      <c r="X40" s="43" t="n">
        <f aca="false">J56*I$64</f>
        <v>0</v>
      </c>
      <c r="Y40" s="43" t="n">
        <f aca="false">K56*J$64</f>
        <v>0</v>
      </c>
      <c r="Z40" s="43" t="n">
        <f aca="false">L56*K$64</f>
        <v>0</v>
      </c>
      <c r="AA40" s="43" t="n">
        <f aca="false">M56*L$64</f>
        <v>0</v>
      </c>
      <c r="AB40" s="43" t="n">
        <f aca="false">N56*M$64</f>
        <v>0</v>
      </c>
      <c r="AC40" s="43" t="n">
        <f aca="false">O56*N$64</f>
        <v>0</v>
      </c>
      <c r="AD40" s="44" t="n">
        <f aca="false">SUM(R40:AC40)</f>
        <v>0</v>
      </c>
      <c r="AE40" s="1"/>
    </row>
    <row r="41" customFormat="false" ht="21" hidden="false" customHeight="false" outlineLevel="0" collapsed="false">
      <c r="A41" s="56" t="s">
        <v>49</v>
      </c>
      <c r="B41" s="57" t="s">
        <v>50</v>
      </c>
      <c r="C41" s="58" t="s">
        <v>51</v>
      </c>
      <c r="D41" s="59"/>
      <c r="E41" s="60"/>
      <c r="F41" s="60"/>
      <c r="G41" s="60"/>
      <c r="H41" s="60"/>
      <c r="I41" s="60"/>
      <c r="J41" s="60"/>
      <c r="K41" s="60"/>
      <c r="L41" s="60"/>
      <c r="M41" s="60"/>
      <c r="N41" s="60"/>
      <c r="O41" s="60"/>
      <c r="P41" s="6" t="n">
        <f aca="false">P40+1</f>
        <v>16</v>
      </c>
      <c r="Q41" s="42" t="n">
        <f aca="false">B57</f>
        <v>0</v>
      </c>
      <c r="R41" s="43" t="n">
        <f aca="false">D57*C$64</f>
        <v>0</v>
      </c>
      <c r="S41" s="43" t="n">
        <f aca="false">E57*D$64</f>
        <v>0</v>
      </c>
      <c r="T41" s="43" t="n">
        <f aca="false">F57*E$64</f>
        <v>0</v>
      </c>
      <c r="U41" s="43" t="n">
        <f aca="false">G57*F$64</f>
        <v>0</v>
      </c>
      <c r="V41" s="43" t="n">
        <f aca="false">H57*G$64</f>
        <v>0</v>
      </c>
      <c r="W41" s="43" t="n">
        <f aca="false">I57*H$64</f>
        <v>0</v>
      </c>
      <c r="X41" s="43" t="n">
        <f aca="false">J57*I$64</f>
        <v>0</v>
      </c>
      <c r="Y41" s="43" t="n">
        <f aca="false">K57*J$64</f>
        <v>0</v>
      </c>
      <c r="Z41" s="43" t="n">
        <f aca="false">L57*K$64</f>
        <v>0</v>
      </c>
      <c r="AA41" s="43" t="n">
        <f aca="false">M57*L$64</f>
        <v>0</v>
      </c>
      <c r="AB41" s="43" t="n">
        <f aca="false">N57*M$64</f>
        <v>0</v>
      </c>
      <c r="AC41" s="43" t="n">
        <f aca="false">O57*N$64</f>
        <v>0</v>
      </c>
      <c r="AD41" s="44" t="n">
        <f aca="false">SUM(R41:AC41)</f>
        <v>0</v>
      </c>
      <c r="AE41" s="1"/>
    </row>
    <row r="42" customFormat="false" ht="15.75" hidden="false" customHeight="false" outlineLevel="0" collapsed="false">
      <c r="A42" s="56" t="n">
        <v>1</v>
      </c>
      <c r="B42" s="61" t="s">
        <v>52</v>
      </c>
      <c r="C42" s="62"/>
      <c r="D42" s="63"/>
      <c r="E42" s="64"/>
      <c r="F42" s="64"/>
      <c r="G42" s="64"/>
      <c r="H42" s="64"/>
      <c r="I42" s="64"/>
      <c r="J42" s="64"/>
      <c r="K42" s="64"/>
      <c r="L42" s="64"/>
      <c r="M42" s="64"/>
      <c r="N42" s="64"/>
      <c r="O42" s="64"/>
      <c r="P42" s="6" t="n">
        <f aca="false">P41+1</f>
        <v>17</v>
      </c>
      <c r="Q42" s="65" t="n">
        <f aca="false">B58</f>
        <v>0</v>
      </c>
      <c r="R42" s="43" t="n">
        <f aca="false">D58*C$64</f>
        <v>0</v>
      </c>
      <c r="S42" s="43" t="n">
        <f aca="false">E58*D$64</f>
        <v>0</v>
      </c>
      <c r="T42" s="43" t="n">
        <f aca="false">F58*E$64</f>
        <v>0</v>
      </c>
      <c r="U42" s="43" t="n">
        <f aca="false">G58*F$64</f>
        <v>0</v>
      </c>
      <c r="V42" s="43" t="n">
        <f aca="false">H58*G$64</f>
        <v>0</v>
      </c>
      <c r="W42" s="43" t="n">
        <f aca="false">I58*H$64</f>
        <v>0</v>
      </c>
      <c r="X42" s="43" t="n">
        <f aca="false">J58*I$64</f>
        <v>0</v>
      </c>
      <c r="Y42" s="43" t="n">
        <f aca="false">K58*J$64</f>
        <v>0</v>
      </c>
      <c r="Z42" s="43" t="n">
        <f aca="false">L58*K$64</f>
        <v>0</v>
      </c>
      <c r="AA42" s="43" t="n">
        <f aca="false">M58*L$64</f>
        <v>0</v>
      </c>
      <c r="AB42" s="43" t="n">
        <f aca="false">N58*M$64</f>
        <v>0</v>
      </c>
      <c r="AC42" s="43" t="n">
        <f aca="false">O58*N$64</f>
        <v>0</v>
      </c>
      <c r="AD42" s="44" t="n">
        <f aca="false">SUM(R42:AC42)</f>
        <v>0</v>
      </c>
      <c r="AE42" s="1"/>
    </row>
    <row r="43" customFormat="false" ht="23.1" hidden="false" customHeight="true" outlineLevel="0" collapsed="false">
      <c r="A43" s="56" t="n">
        <v>2</v>
      </c>
      <c r="B43" s="61" t="s">
        <v>53</v>
      </c>
      <c r="C43" s="62"/>
      <c r="D43" s="63"/>
      <c r="E43" s="64"/>
      <c r="F43" s="64"/>
      <c r="G43" s="64"/>
      <c r="H43" s="64"/>
      <c r="I43" s="64"/>
      <c r="J43" s="64"/>
      <c r="K43" s="64"/>
      <c r="L43" s="64"/>
      <c r="M43" s="64"/>
      <c r="N43" s="64"/>
      <c r="O43" s="64"/>
      <c r="P43" s="66"/>
      <c r="Q43" s="67"/>
      <c r="R43" s="68"/>
      <c r="S43" s="68"/>
      <c r="T43" s="68"/>
      <c r="U43" s="68"/>
      <c r="V43" s="68"/>
      <c r="W43" s="68"/>
      <c r="X43" s="68"/>
      <c r="Y43" s="68"/>
      <c r="Z43" s="68"/>
      <c r="AA43" s="68"/>
      <c r="AB43" s="68"/>
      <c r="AC43" s="68"/>
      <c r="AD43" s="68"/>
      <c r="AE43" s="1"/>
    </row>
    <row r="44" customFormat="false" ht="23.1" hidden="false" customHeight="true" outlineLevel="0" collapsed="false">
      <c r="A44" s="56" t="n">
        <v>3</v>
      </c>
      <c r="B44" s="61" t="s">
        <v>54</v>
      </c>
      <c r="C44" s="62"/>
      <c r="D44" s="63"/>
      <c r="E44" s="64"/>
      <c r="F44" s="64"/>
      <c r="G44" s="64"/>
      <c r="H44" s="64"/>
      <c r="I44" s="64"/>
      <c r="J44" s="64"/>
      <c r="K44" s="64"/>
      <c r="L44" s="64"/>
      <c r="M44" s="64"/>
      <c r="N44" s="64"/>
      <c r="O44" s="64"/>
      <c r="P44" s="69" t="s">
        <v>55</v>
      </c>
      <c r="Q44" s="1"/>
      <c r="R44" s="1"/>
      <c r="S44" s="1"/>
      <c r="T44" s="1"/>
      <c r="U44" s="1"/>
      <c r="V44" s="1"/>
      <c r="W44" s="1"/>
      <c r="X44" s="1"/>
      <c r="Y44" s="1"/>
      <c r="Z44" s="1"/>
      <c r="AA44" s="1"/>
      <c r="AB44" s="1"/>
      <c r="AC44" s="1"/>
      <c r="AD44" s="1"/>
      <c r="AE44" s="1"/>
    </row>
    <row r="45" customFormat="false" ht="23.1" hidden="false" customHeight="true" outlineLevel="0" collapsed="false">
      <c r="A45" s="56" t="n">
        <v>4</v>
      </c>
      <c r="C45" s="62"/>
      <c r="D45" s="63"/>
      <c r="E45" s="64"/>
      <c r="F45" s="64"/>
      <c r="G45" s="64"/>
      <c r="H45" s="64"/>
      <c r="I45" s="64"/>
      <c r="J45" s="64"/>
      <c r="K45" s="64"/>
      <c r="L45" s="64"/>
      <c r="M45" s="64"/>
      <c r="N45" s="64"/>
      <c r="O45" s="64"/>
      <c r="P45" s="6" t="s">
        <v>56</v>
      </c>
      <c r="Q45" s="1" t="s">
        <v>57</v>
      </c>
      <c r="R45" s="39" t="str">
        <f aca="false">D40</f>
        <v>mar</v>
      </c>
      <c r="S45" s="39" t="n">
        <f aca="false">E40</f>
        <v>0</v>
      </c>
      <c r="T45" s="39" t="n">
        <f aca="false">F40</f>
        <v>0</v>
      </c>
      <c r="U45" s="39" t="n">
        <f aca="false">G40</f>
        <v>0</v>
      </c>
      <c r="V45" s="39" t="n">
        <f aca="false">H40</f>
        <v>0</v>
      </c>
      <c r="W45" s="39" t="n">
        <f aca="false">I40</f>
        <v>0</v>
      </c>
      <c r="X45" s="39" t="n">
        <f aca="false">J40</f>
        <v>0</v>
      </c>
      <c r="Y45" s="39" t="n">
        <f aca="false">K40</f>
        <v>0</v>
      </c>
      <c r="Z45" s="39" t="n">
        <f aca="false">L40</f>
        <v>0</v>
      </c>
      <c r="AA45" s="39" t="n">
        <f aca="false">M40</f>
        <v>0</v>
      </c>
      <c r="AB45" s="39" t="n">
        <f aca="false">N40</f>
        <v>0</v>
      </c>
      <c r="AC45" s="39" t="n">
        <f aca="false">O40</f>
        <v>0</v>
      </c>
      <c r="AD45" s="40" t="s">
        <v>58</v>
      </c>
      <c r="AE45" s="1"/>
    </row>
    <row r="46" customFormat="false" ht="23.1" hidden="false" customHeight="true" outlineLevel="0" collapsed="false">
      <c r="A46" s="56" t="n">
        <v>5</v>
      </c>
      <c r="B46" s="70"/>
      <c r="C46" s="62"/>
      <c r="D46" s="63"/>
      <c r="E46" s="64"/>
      <c r="F46" s="64"/>
      <c r="G46" s="64"/>
      <c r="H46" s="64"/>
      <c r="I46" s="64"/>
      <c r="J46" s="64"/>
      <c r="K46" s="64"/>
      <c r="L46" s="64"/>
      <c r="M46" s="64"/>
      <c r="N46" s="64"/>
      <c r="O46" s="64"/>
      <c r="P46" s="71"/>
      <c r="Q46" s="72"/>
      <c r="R46" s="73"/>
      <c r="S46" s="73"/>
      <c r="T46" s="73"/>
      <c r="U46" s="73"/>
      <c r="V46" s="73"/>
      <c r="W46" s="73"/>
      <c r="X46" s="73"/>
      <c r="Y46" s="73"/>
      <c r="Z46" s="73"/>
      <c r="AA46" s="73"/>
      <c r="AB46" s="73"/>
      <c r="AC46" s="73"/>
      <c r="AD46" s="73"/>
      <c r="AE46" s="1"/>
    </row>
    <row r="47" customFormat="false" ht="23.1" hidden="false" customHeight="true" outlineLevel="0" collapsed="false">
      <c r="A47" s="56" t="n">
        <v>6</v>
      </c>
      <c r="B47" s="70"/>
      <c r="C47" s="62"/>
      <c r="D47" s="63"/>
      <c r="E47" s="64"/>
      <c r="F47" s="64"/>
      <c r="G47" s="64"/>
      <c r="H47" s="64"/>
      <c r="I47" s="64"/>
      <c r="J47" s="64"/>
      <c r="K47" s="64"/>
      <c r="L47" s="64"/>
      <c r="M47" s="64"/>
      <c r="N47" s="64"/>
      <c r="O47" s="64"/>
      <c r="P47" s="6" t="n">
        <v>1</v>
      </c>
      <c r="Q47" s="72" t="str">
        <f aca="false">B41</f>
        <v>Nom de la culture irriguée</v>
      </c>
      <c r="R47" s="73" t="n">
        <f aca="false">R26/100000*C95</f>
        <v>0</v>
      </c>
      <c r="S47" s="73" t="n">
        <f aca="false">S26/100000*D95</f>
        <v>0</v>
      </c>
      <c r="T47" s="73" t="n">
        <f aca="false">T26/100000*E95</f>
        <v>0</v>
      </c>
      <c r="U47" s="73" t="n">
        <f aca="false">U26/100000*F95</f>
        <v>0</v>
      </c>
      <c r="V47" s="73" t="n">
        <f aca="false">V26/100000*G95</f>
        <v>0</v>
      </c>
      <c r="W47" s="73" t="n">
        <f aca="false">W26/100000*H95</f>
        <v>0</v>
      </c>
      <c r="X47" s="73" t="n">
        <f aca="false">X26/100000*I95</f>
        <v>0</v>
      </c>
      <c r="Y47" s="73" t="n">
        <f aca="false">Y26/100000*J95</f>
        <v>0</v>
      </c>
      <c r="Z47" s="73" t="n">
        <f aca="false">Z26/100000*K95</f>
        <v>0</v>
      </c>
      <c r="AA47" s="73" t="n">
        <f aca="false">AA26/100000*L95</f>
        <v>0</v>
      </c>
      <c r="AB47" s="73" t="n">
        <f aca="false">AB26/100000*M95</f>
        <v>0</v>
      </c>
      <c r="AC47" s="73" t="n">
        <f aca="false">AC26/100000*N95</f>
        <v>0</v>
      </c>
      <c r="AD47" s="44" t="n">
        <f aca="false">SUM(R47:AC47)</f>
        <v>0</v>
      </c>
      <c r="AE47" s="1"/>
    </row>
    <row r="48" customFormat="false" ht="23.1" hidden="false" customHeight="true" outlineLevel="0" collapsed="false">
      <c r="A48" s="56" t="n">
        <v>7</v>
      </c>
      <c r="B48" s="70"/>
      <c r="C48" s="62"/>
      <c r="D48" s="63"/>
      <c r="E48" s="64"/>
      <c r="F48" s="64"/>
      <c r="G48" s="64"/>
      <c r="H48" s="64"/>
      <c r="I48" s="64"/>
      <c r="J48" s="64"/>
      <c r="K48" s="64"/>
      <c r="L48" s="64"/>
      <c r="M48" s="64"/>
      <c r="N48" s="64"/>
      <c r="O48" s="64"/>
      <c r="P48" s="6" t="n">
        <f aca="false">P47+1</f>
        <v>2</v>
      </c>
      <c r="Q48" s="72" t="str">
        <f aca="false">B42</f>
        <v>Riz Paddy #1</v>
      </c>
      <c r="R48" s="73" t="n">
        <f aca="false">R27/100000*C97</f>
        <v>0</v>
      </c>
      <c r="S48" s="73" t="n">
        <f aca="false">S27/100000*D97</f>
        <v>0</v>
      </c>
      <c r="T48" s="73" t="n">
        <f aca="false">T27/100000*E97</f>
        <v>0</v>
      </c>
      <c r="U48" s="73" t="n">
        <f aca="false">U27/100000*F97</f>
        <v>0</v>
      </c>
      <c r="V48" s="73" t="n">
        <f aca="false">V27/100000*G97</f>
        <v>0</v>
      </c>
      <c r="W48" s="73" t="n">
        <f aca="false">W27/100000*H97</f>
        <v>0</v>
      </c>
      <c r="X48" s="73" t="n">
        <f aca="false">X27/100000*I97</f>
        <v>0</v>
      </c>
      <c r="Y48" s="73" t="n">
        <f aca="false">Y27/100000*J97</f>
        <v>0</v>
      </c>
      <c r="Z48" s="73" t="n">
        <f aca="false">Z27/100000*K97</f>
        <v>0</v>
      </c>
      <c r="AA48" s="73" t="n">
        <f aca="false">AA27/100000*L97</f>
        <v>0</v>
      </c>
      <c r="AB48" s="73" t="n">
        <f aca="false">AB27/100000*M97</f>
        <v>0</v>
      </c>
      <c r="AC48" s="73" t="n">
        <f aca="false">AC27/100000*N97</f>
        <v>0</v>
      </c>
      <c r="AD48" s="44" t="n">
        <f aca="false">SUM(R48:AC48)</f>
        <v>0</v>
      </c>
      <c r="AE48" s="1"/>
    </row>
    <row r="49" customFormat="false" ht="23.1" hidden="false" customHeight="true" outlineLevel="0" collapsed="false">
      <c r="A49" s="56" t="n">
        <v>8</v>
      </c>
      <c r="B49" s="70"/>
      <c r="C49" s="62"/>
      <c r="D49" s="63"/>
      <c r="E49" s="64"/>
      <c r="F49" s="64"/>
      <c r="G49" s="64"/>
      <c r="H49" s="64"/>
      <c r="I49" s="64"/>
      <c r="J49" s="64"/>
      <c r="K49" s="64"/>
      <c r="L49" s="64"/>
      <c r="M49" s="64"/>
      <c r="N49" s="64"/>
      <c r="O49" s="64"/>
      <c r="P49" s="6" t="n">
        <f aca="false">P48+1</f>
        <v>3</v>
      </c>
      <c r="Q49" s="72" t="str">
        <f aca="false">B43</f>
        <v>Riz Paddy #2</v>
      </c>
      <c r="R49" s="73" t="n">
        <f aca="false">R28/100000*C99</f>
        <v>0</v>
      </c>
      <c r="S49" s="73" t="n">
        <f aca="false">S28/100000*D99</f>
        <v>0</v>
      </c>
      <c r="T49" s="73" t="n">
        <f aca="false">T28/100000*E99</f>
        <v>0</v>
      </c>
      <c r="U49" s="73" t="n">
        <f aca="false">U28/100000*F99</f>
        <v>0</v>
      </c>
      <c r="V49" s="73" t="n">
        <f aca="false">V28/100000*G99</f>
        <v>0</v>
      </c>
      <c r="W49" s="73" t="n">
        <f aca="false">W28/100000*H99</f>
        <v>0</v>
      </c>
      <c r="X49" s="73" t="n">
        <f aca="false">X28/100000*I99</f>
        <v>0</v>
      </c>
      <c r="Y49" s="73" t="n">
        <f aca="false">Y28/100000*J99</f>
        <v>0</v>
      </c>
      <c r="Z49" s="73" t="n">
        <f aca="false">Z28/100000*K99</f>
        <v>0</v>
      </c>
      <c r="AA49" s="73" t="n">
        <f aca="false">AA28/100000*L99</f>
        <v>0</v>
      </c>
      <c r="AB49" s="73" t="n">
        <f aca="false">AB28/100000*M99</f>
        <v>0</v>
      </c>
      <c r="AC49" s="73" t="n">
        <f aca="false">AC28/100000*N99</f>
        <v>0</v>
      </c>
      <c r="AD49" s="44" t="n">
        <f aca="false">SUM(R49:AC49)</f>
        <v>0</v>
      </c>
      <c r="AE49" s="1"/>
    </row>
    <row r="50" customFormat="false" ht="23.1" hidden="false" customHeight="true" outlineLevel="0" collapsed="false">
      <c r="A50" s="56" t="n">
        <v>9</v>
      </c>
      <c r="B50" s="70"/>
      <c r="C50" s="62"/>
      <c r="D50" s="63"/>
      <c r="E50" s="64"/>
      <c r="F50" s="64"/>
      <c r="G50" s="64"/>
      <c r="H50" s="64"/>
      <c r="I50" s="64"/>
      <c r="J50" s="64"/>
      <c r="K50" s="64"/>
      <c r="L50" s="64"/>
      <c r="M50" s="64"/>
      <c r="N50" s="64"/>
      <c r="O50" s="64"/>
      <c r="P50" s="6" t="n">
        <f aca="false">P49+1</f>
        <v>4</v>
      </c>
      <c r="Q50" s="72" t="str">
        <f aca="false">B44</f>
        <v>Riz Paddy #3</v>
      </c>
      <c r="R50" s="73" t="n">
        <f aca="false">R29/100000*C101</f>
        <v>0</v>
      </c>
      <c r="S50" s="73" t="n">
        <f aca="false">S29/100000*D101</f>
        <v>0</v>
      </c>
      <c r="T50" s="73" t="n">
        <f aca="false">T29/100000*E101</f>
        <v>0</v>
      </c>
      <c r="U50" s="73" t="n">
        <f aca="false">U29/100000*F101</f>
        <v>0</v>
      </c>
      <c r="V50" s="73" t="n">
        <f aca="false">V29/100000*G101</f>
        <v>0</v>
      </c>
      <c r="W50" s="73" t="n">
        <f aca="false">W29/100000*H101</f>
        <v>0</v>
      </c>
      <c r="X50" s="73" t="n">
        <f aca="false">X29/100000*I101</f>
        <v>0</v>
      </c>
      <c r="Y50" s="73" t="n">
        <f aca="false">Y29/100000*J101</f>
        <v>0</v>
      </c>
      <c r="Z50" s="73" t="n">
        <f aca="false">Z29/100000*K101</f>
        <v>0</v>
      </c>
      <c r="AA50" s="73" t="n">
        <f aca="false">AA29/100000*L101</f>
        <v>0</v>
      </c>
      <c r="AB50" s="73" t="n">
        <f aca="false">AB29/100000*M101</f>
        <v>0</v>
      </c>
      <c r="AC50" s="73" t="n">
        <f aca="false">AC29/100000*N101</f>
        <v>0</v>
      </c>
      <c r="AD50" s="44" t="n">
        <f aca="false">SUM(R50:AC50)</f>
        <v>0</v>
      </c>
      <c r="AE50" s="1"/>
    </row>
    <row r="51" customFormat="false" ht="23.1" hidden="false" customHeight="true" outlineLevel="0" collapsed="false">
      <c r="A51" s="56" t="n">
        <v>10</v>
      </c>
      <c r="B51" s="70"/>
      <c r="C51" s="62"/>
      <c r="D51" s="63"/>
      <c r="E51" s="64"/>
      <c r="F51" s="64"/>
      <c r="G51" s="64"/>
      <c r="H51" s="64"/>
      <c r="I51" s="64"/>
      <c r="J51" s="64"/>
      <c r="K51" s="64"/>
      <c r="L51" s="64"/>
      <c r="M51" s="64"/>
      <c r="N51" s="64"/>
      <c r="O51" s="64"/>
      <c r="P51" s="6" t="n">
        <f aca="false">P50+1</f>
        <v>5</v>
      </c>
      <c r="Q51" s="72" t="n">
        <f aca="false">B46</f>
        <v>0</v>
      </c>
      <c r="R51" s="73" t="n">
        <f aca="false">R30/100000*C103</f>
        <v>0</v>
      </c>
      <c r="S51" s="73" t="n">
        <f aca="false">S30/100000*D103</f>
        <v>0</v>
      </c>
      <c r="T51" s="73" t="n">
        <f aca="false">T30/100000*E103</f>
        <v>0</v>
      </c>
      <c r="U51" s="73" t="n">
        <f aca="false">U30/100000*F103</f>
        <v>0</v>
      </c>
      <c r="V51" s="73" t="n">
        <f aca="false">V30/100000*G103</f>
        <v>0</v>
      </c>
      <c r="W51" s="73" t="n">
        <f aca="false">W30/100000*H103</f>
        <v>0</v>
      </c>
      <c r="X51" s="73" t="n">
        <f aca="false">X30/100000*I103</f>
        <v>0</v>
      </c>
      <c r="Y51" s="73" t="n">
        <f aca="false">Y30/100000*J103</f>
        <v>0</v>
      </c>
      <c r="Z51" s="73" t="n">
        <f aca="false">Z30/100000*K103</f>
        <v>0</v>
      </c>
      <c r="AA51" s="73" t="n">
        <f aca="false">AA30/100000*L103</f>
        <v>0</v>
      </c>
      <c r="AB51" s="73" t="n">
        <f aca="false">AB30/100000*M103</f>
        <v>0</v>
      </c>
      <c r="AC51" s="73" t="n">
        <f aca="false">AC30/100000*N103</f>
        <v>0</v>
      </c>
      <c r="AD51" s="44" t="n">
        <f aca="false">SUM(R51:AC51)</f>
        <v>0</v>
      </c>
      <c r="AE51" s="1"/>
    </row>
    <row r="52" customFormat="false" ht="23.1" hidden="false" customHeight="true" outlineLevel="0" collapsed="false">
      <c r="A52" s="56" t="n">
        <v>11</v>
      </c>
      <c r="B52" s="70"/>
      <c r="C52" s="62"/>
      <c r="D52" s="63"/>
      <c r="E52" s="64"/>
      <c r="F52" s="64"/>
      <c r="G52" s="64"/>
      <c r="H52" s="64"/>
      <c r="I52" s="64"/>
      <c r="J52" s="64"/>
      <c r="K52" s="64"/>
      <c r="L52" s="64"/>
      <c r="M52" s="64"/>
      <c r="N52" s="64"/>
      <c r="O52" s="64"/>
      <c r="P52" s="6" t="n">
        <f aca="false">P51+1</f>
        <v>6</v>
      </c>
      <c r="Q52" s="72" t="n">
        <f aca="false">B47</f>
        <v>0</v>
      </c>
      <c r="R52" s="73" t="n">
        <f aca="false">R31/100000*C105</f>
        <v>0</v>
      </c>
      <c r="S52" s="73" t="n">
        <f aca="false">S31/100000*D105</f>
        <v>0</v>
      </c>
      <c r="T52" s="73" t="n">
        <f aca="false">T31/100000*E105</f>
        <v>0</v>
      </c>
      <c r="U52" s="73" t="n">
        <f aca="false">U31/100000*F105</f>
        <v>0</v>
      </c>
      <c r="V52" s="73" t="n">
        <f aca="false">V31/100000*G105</f>
        <v>0</v>
      </c>
      <c r="W52" s="73" t="n">
        <f aca="false">W31/100000*H105</f>
        <v>0</v>
      </c>
      <c r="X52" s="73" t="n">
        <f aca="false">X31/100000*I105</f>
        <v>0</v>
      </c>
      <c r="Y52" s="73" t="n">
        <f aca="false">Y31/100000*J105</f>
        <v>0</v>
      </c>
      <c r="Z52" s="73" t="n">
        <f aca="false">Z31/100000*K105</f>
        <v>0</v>
      </c>
      <c r="AA52" s="73" t="n">
        <f aca="false">AA31/100000*L105</f>
        <v>0</v>
      </c>
      <c r="AB52" s="73" t="n">
        <f aca="false">AB31/100000*M105</f>
        <v>0</v>
      </c>
      <c r="AC52" s="73" t="n">
        <f aca="false">AC31/100000*N105</f>
        <v>0</v>
      </c>
      <c r="AD52" s="44" t="n">
        <f aca="false">SUM(R52:AC52)</f>
        <v>0</v>
      </c>
      <c r="AE52" s="1"/>
    </row>
    <row r="53" customFormat="false" ht="23.1" hidden="false" customHeight="true" outlineLevel="0" collapsed="false">
      <c r="A53" s="56" t="n">
        <v>12</v>
      </c>
      <c r="B53" s="70"/>
      <c r="C53" s="62"/>
      <c r="D53" s="63"/>
      <c r="E53" s="64"/>
      <c r="F53" s="64"/>
      <c r="G53" s="64"/>
      <c r="H53" s="64"/>
      <c r="I53" s="64"/>
      <c r="J53" s="64"/>
      <c r="K53" s="64"/>
      <c r="L53" s="64"/>
      <c r="M53" s="64"/>
      <c r="N53" s="64"/>
      <c r="O53" s="64"/>
      <c r="P53" s="6" t="n">
        <f aca="false">P52+1</f>
        <v>7</v>
      </c>
      <c r="Q53" s="72" t="n">
        <f aca="false">B48</f>
        <v>0</v>
      </c>
      <c r="R53" s="73" t="n">
        <f aca="false">R32/100000*C107</f>
        <v>0</v>
      </c>
      <c r="S53" s="73" t="n">
        <f aca="false">S32/100000*D107</f>
        <v>0</v>
      </c>
      <c r="T53" s="73" t="n">
        <f aca="false">T32/100000*E107</f>
        <v>0</v>
      </c>
      <c r="U53" s="73" t="n">
        <f aca="false">U32/100000*F107</f>
        <v>0</v>
      </c>
      <c r="V53" s="73" t="n">
        <f aca="false">V32/100000*G107</f>
        <v>0</v>
      </c>
      <c r="W53" s="73" t="n">
        <f aca="false">W32/100000*H107</f>
        <v>0</v>
      </c>
      <c r="X53" s="73" t="n">
        <f aca="false">X32/100000*I107</f>
        <v>0</v>
      </c>
      <c r="Y53" s="73" t="n">
        <f aca="false">Y32/100000*J107</f>
        <v>0</v>
      </c>
      <c r="Z53" s="73" t="n">
        <f aca="false">Z32/100000*K107</f>
        <v>0</v>
      </c>
      <c r="AA53" s="73" t="n">
        <f aca="false">AA32/100000*L107</f>
        <v>0</v>
      </c>
      <c r="AB53" s="73" t="n">
        <f aca="false">AB32/100000*M107</f>
        <v>0</v>
      </c>
      <c r="AC53" s="73" t="n">
        <f aca="false">AC32/100000*N107</f>
        <v>0</v>
      </c>
      <c r="AD53" s="44" t="n">
        <f aca="false">SUM(R53:AC53)</f>
        <v>0</v>
      </c>
      <c r="AE53" s="1"/>
    </row>
    <row r="54" customFormat="false" ht="23.1" hidden="false" customHeight="true" outlineLevel="0" collapsed="false">
      <c r="A54" s="56" t="n">
        <v>13</v>
      </c>
      <c r="B54" s="70"/>
      <c r="C54" s="62"/>
      <c r="D54" s="63"/>
      <c r="E54" s="64"/>
      <c r="F54" s="64"/>
      <c r="G54" s="64"/>
      <c r="H54" s="64"/>
      <c r="I54" s="64"/>
      <c r="J54" s="64"/>
      <c r="K54" s="64"/>
      <c r="L54" s="64"/>
      <c r="M54" s="64"/>
      <c r="N54" s="64"/>
      <c r="O54" s="64"/>
      <c r="P54" s="6" t="n">
        <f aca="false">P53+1</f>
        <v>8</v>
      </c>
      <c r="Q54" s="72" t="n">
        <f aca="false">B49</f>
        <v>0</v>
      </c>
      <c r="R54" s="73" t="n">
        <f aca="false">R33/100000*C109</f>
        <v>0</v>
      </c>
      <c r="S54" s="73" t="n">
        <f aca="false">S33/100000*D109</f>
        <v>0</v>
      </c>
      <c r="T54" s="73" t="n">
        <f aca="false">T33/100000*E109</f>
        <v>0</v>
      </c>
      <c r="U54" s="73" t="n">
        <f aca="false">U33/100000*F109</f>
        <v>0</v>
      </c>
      <c r="V54" s="73" t="n">
        <f aca="false">V33/100000*G109</f>
        <v>0</v>
      </c>
      <c r="W54" s="73" t="n">
        <f aca="false">W33/100000*H109</f>
        <v>0</v>
      </c>
      <c r="X54" s="73" t="n">
        <f aca="false">X33/100000*I109</f>
        <v>0</v>
      </c>
      <c r="Y54" s="73" t="n">
        <f aca="false">Y33/100000*J109</f>
        <v>0</v>
      </c>
      <c r="Z54" s="73" t="n">
        <f aca="false">Z33/100000*K109</f>
        <v>0</v>
      </c>
      <c r="AA54" s="73" t="n">
        <f aca="false">AA33/100000*L109</f>
        <v>0</v>
      </c>
      <c r="AB54" s="73" t="n">
        <f aca="false">AB33/100000*M109</f>
        <v>0</v>
      </c>
      <c r="AC54" s="73" t="n">
        <f aca="false">AC33/100000*N109</f>
        <v>0</v>
      </c>
      <c r="AD54" s="44" t="n">
        <f aca="false">SUM(R54:AC54)</f>
        <v>0</v>
      </c>
      <c r="AE54" s="1"/>
    </row>
    <row r="55" customFormat="false" ht="23.1" hidden="false" customHeight="true" outlineLevel="0" collapsed="false">
      <c r="A55" s="56" t="n">
        <v>14</v>
      </c>
      <c r="B55" s="70"/>
      <c r="C55" s="62"/>
      <c r="D55" s="63"/>
      <c r="E55" s="64"/>
      <c r="F55" s="64"/>
      <c r="G55" s="64"/>
      <c r="H55" s="64"/>
      <c r="I55" s="64"/>
      <c r="J55" s="64"/>
      <c r="K55" s="64"/>
      <c r="L55" s="64"/>
      <c r="M55" s="64"/>
      <c r="N55" s="64"/>
      <c r="O55" s="64"/>
      <c r="P55" s="6" t="n">
        <f aca="false">P54+1</f>
        <v>9</v>
      </c>
      <c r="Q55" s="72" t="n">
        <f aca="false">B50</f>
        <v>0</v>
      </c>
      <c r="R55" s="73" t="n">
        <f aca="false">R34/100000*C111</f>
        <v>0</v>
      </c>
      <c r="S55" s="73" t="n">
        <f aca="false">S34/100000*D111</f>
        <v>0</v>
      </c>
      <c r="T55" s="73" t="n">
        <f aca="false">T34/100000*E111</f>
        <v>0</v>
      </c>
      <c r="U55" s="73" t="n">
        <f aca="false">U34/100000*F111</f>
        <v>0</v>
      </c>
      <c r="V55" s="73" t="n">
        <f aca="false">V34/100000*G111</f>
        <v>0</v>
      </c>
      <c r="W55" s="73" t="n">
        <f aca="false">W34/100000*H111</f>
        <v>0</v>
      </c>
      <c r="X55" s="73" t="n">
        <f aca="false">X34/100000*I111</f>
        <v>0</v>
      </c>
      <c r="Y55" s="73" t="n">
        <f aca="false">Y34/100000*J111</f>
        <v>0</v>
      </c>
      <c r="Z55" s="73" t="n">
        <f aca="false">Z34/100000*K111</f>
        <v>0</v>
      </c>
      <c r="AA55" s="73" t="n">
        <f aca="false">AA34/100000*L111</f>
        <v>0</v>
      </c>
      <c r="AB55" s="73" t="n">
        <f aca="false">AB34/100000*M111</f>
        <v>0</v>
      </c>
      <c r="AC55" s="73" t="n">
        <f aca="false">AC34/100000*N111</f>
        <v>0</v>
      </c>
      <c r="AD55" s="44" t="n">
        <f aca="false">SUM(R55:AC55)</f>
        <v>0</v>
      </c>
      <c r="AE55" s="1"/>
    </row>
    <row r="56" customFormat="false" ht="23.1" hidden="false" customHeight="true" outlineLevel="0" collapsed="false">
      <c r="A56" s="56" t="n">
        <v>15</v>
      </c>
      <c r="B56" s="70"/>
      <c r="C56" s="62"/>
      <c r="D56" s="63"/>
      <c r="E56" s="64"/>
      <c r="F56" s="64"/>
      <c r="G56" s="64"/>
      <c r="H56" s="64"/>
      <c r="I56" s="64"/>
      <c r="J56" s="64"/>
      <c r="K56" s="64"/>
      <c r="L56" s="64"/>
      <c r="M56" s="64"/>
      <c r="N56" s="64"/>
      <c r="O56" s="64"/>
      <c r="P56" s="6" t="n">
        <f aca="false">P55+1</f>
        <v>10</v>
      </c>
      <c r="Q56" s="72" t="n">
        <f aca="false">B51</f>
        <v>0</v>
      </c>
      <c r="R56" s="73" t="n">
        <f aca="false">R35/100000*C113</f>
        <v>0</v>
      </c>
      <c r="S56" s="73" t="n">
        <f aca="false">S35/100000*D113</f>
        <v>0</v>
      </c>
      <c r="T56" s="73" t="n">
        <f aca="false">T35/100000*E113</f>
        <v>0</v>
      </c>
      <c r="U56" s="73" t="n">
        <f aca="false">U35/100000*F113</f>
        <v>0</v>
      </c>
      <c r="V56" s="73" t="n">
        <f aca="false">V35/100000*G113</f>
        <v>0</v>
      </c>
      <c r="W56" s="73" t="n">
        <f aca="false">W35/100000*H113</f>
        <v>0</v>
      </c>
      <c r="X56" s="73" t="n">
        <f aca="false">X35/100000*I113</f>
        <v>0</v>
      </c>
      <c r="Y56" s="73" t="n">
        <f aca="false">Y35/100000*J113</f>
        <v>0</v>
      </c>
      <c r="Z56" s="73" t="n">
        <f aca="false">Z35/100000*K113</f>
        <v>0</v>
      </c>
      <c r="AA56" s="73" t="n">
        <f aca="false">AA35/100000*L113</f>
        <v>0</v>
      </c>
      <c r="AB56" s="73" t="n">
        <f aca="false">AB35/100000*M113</f>
        <v>0</v>
      </c>
      <c r="AC56" s="73" t="n">
        <f aca="false">AC35/100000*N113</f>
        <v>0</v>
      </c>
      <c r="AD56" s="44" t="n">
        <f aca="false">SUM(R56:AC56)</f>
        <v>0</v>
      </c>
      <c r="AE56" s="1"/>
    </row>
    <row r="57" customFormat="false" ht="23.1" hidden="false" customHeight="true" outlineLevel="0" collapsed="false">
      <c r="A57" s="56" t="n">
        <v>16</v>
      </c>
      <c r="B57" s="70"/>
      <c r="C57" s="62"/>
      <c r="D57" s="63"/>
      <c r="E57" s="64"/>
      <c r="F57" s="64"/>
      <c r="G57" s="64"/>
      <c r="H57" s="64"/>
      <c r="I57" s="64"/>
      <c r="J57" s="64"/>
      <c r="K57" s="64"/>
      <c r="L57" s="64"/>
      <c r="M57" s="64"/>
      <c r="N57" s="64"/>
      <c r="O57" s="64"/>
      <c r="P57" s="6" t="n">
        <f aca="false">P56+1</f>
        <v>11</v>
      </c>
      <c r="Q57" s="72" t="n">
        <f aca="false">B52</f>
        <v>0</v>
      </c>
      <c r="R57" s="73" t="n">
        <f aca="false">R36/100000*C115</f>
        <v>0</v>
      </c>
      <c r="S57" s="73" t="n">
        <f aca="false">S36/100000*D115</f>
        <v>0</v>
      </c>
      <c r="T57" s="73" t="n">
        <f aca="false">T36/100000*E115</f>
        <v>0</v>
      </c>
      <c r="U57" s="73" t="n">
        <f aca="false">U36/100000*F115</f>
        <v>0</v>
      </c>
      <c r="V57" s="73" t="n">
        <f aca="false">V36/100000*G115</f>
        <v>0</v>
      </c>
      <c r="W57" s="73" t="n">
        <f aca="false">W36/100000*H115</f>
        <v>0</v>
      </c>
      <c r="X57" s="73" t="n">
        <f aca="false">X36/100000*I115</f>
        <v>0</v>
      </c>
      <c r="Y57" s="73" t="n">
        <f aca="false">Y36/100000*J115</f>
        <v>0</v>
      </c>
      <c r="Z57" s="73" t="n">
        <f aca="false">Z36/100000*K115</f>
        <v>0</v>
      </c>
      <c r="AA57" s="73" t="n">
        <f aca="false">AA36/100000*L115</f>
        <v>0</v>
      </c>
      <c r="AB57" s="73" t="n">
        <f aca="false">AB36/100000*M115</f>
        <v>0</v>
      </c>
      <c r="AC57" s="73" t="n">
        <f aca="false">AC36/100000*N115</f>
        <v>0</v>
      </c>
      <c r="AD57" s="44" t="n">
        <f aca="false">SUM(R57:AC57)</f>
        <v>0</v>
      </c>
      <c r="AE57" s="1"/>
    </row>
    <row r="58" customFormat="false" ht="23.1" hidden="false" customHeight="true" outlineLevel="0" collapsed="false">
      <c r="A58" s="56" t="n">
        <v>17</v>
      </c>
      <c r="B58" s="70"/>
      <c r="C58" s="62"/>
      <c r="D58" s="63"/>
      <c r="E58" s="64"/>
      <c r="F58" s="64"/>
      <c r="G58" s="64"/>
      <c r="H58" s="64"/>
      <c r="I58" s="64"/>
      <c r="J58" s="64"/>
      <c r="K58" s="64"/>
      <c r="L58" s="64"/>
      <c r="M58" s="64"/>
      <c r="N58" s="64"/>
      <c r="O58" s="64"/>
      <c r="P58" s="6" t="n">
        <f aca="false">P57+1</f>
        <v>12</v>
      </c>
      <c r="Q58" s="72" t="n">
        <f aca="false">B53</f>
        <v>0</v>
      </c>
      <c r="R58" s="73" t="n">
        <f aca="false">R37/100000*C117</f>
        <v>0</v>
      </c>
      <c r="S58" s="73" t="n">
        <f aca="false">S37/100000*D117</f>
        <v>0</v>
      </c>
      <c r="T58" s="73" t="n">
        <f aca="false">T37/100000*E117</f>
        <v>0</v>
      </c>
      <c r="U58" s="73" t="n">
        <f aca="false">U37/100000*F117</f>
        <v>0</v>
      </c>
      <c r="V58" s="73" t="n">
        <f aca="false">V37/100000*G117</f>
        <v>0</v>
      </c>
      <c r="W58" s="73" t="n">
        <f aca="false">W37/100000*H117</f>
        <v>0</v>
      </c>
      <c r="X58" s="73" t="n">
        <f aca="false">X37/100000*I117</f>
        <v>0</v>
      </c>
      <c r="Y58" s="73" t="n">
        <f aca="false">Y37/100000*J117</f>
        <v>0</v>
      </c>
      <c r="Z58" s="73" t="n">
        <f aca="false">Z37/100000*K117</f>
        <v>0</v>
      </c>
      <c r="AA58" s="73" t="n">
        <f aca="false">AA37/100000*L117</f>
        <v>0</v>
      </c>
      <c r="AB58" s="73" t="n">
        <f aca="false">AB37/100000*M117</f>
        <v>0</v>
      </c>
      <c r="AC58" s="73" t="n">
        <f aca="false">AC37/100000*N117</f>
        <v>0</v>
      </c>
      <c r="AD58" s="44" t="n">
        <f aca="false">SUM(R58:AC58)</f>
        <v>0</v>
      </c>
      <c r="AE58" s="1"/>
    </row>
    <row r="59" customFormat="false" ht="23.1" hidden="false" customHeight="true" outlineLevel="0" collapsed="false">
      <c r="A59" s="1"/>
      <c r="B59" s="10"/>
      <c r="C59" s="5"/>
      <c r="D59" s="5"/>
      <c r="E59" s="5"/>
      <c r="F59" s="5"/>
      <c r="G59" s="5"/>
      <c r="H59" s="5"/>
      <c r="I59" s="5"/>
      <c r="J59" s="5"/>
      <c r="K59" s="5"/>
      <c r="L59" s="5"/>
      <c r="M59" s="5"/>
      <c r="N59" s="5"/>
      <c r="O59" s="5"/>
      <c r="P59" s="6" t="n">
        <f aca="false">P58+1</f>
        <v>13</v>
      </c>
      <c r="Q59" s="72" t="n">
        <f aca="false">B54</f>
        <v>0</v>
      </c>
      <c r="R59" s="73" t="n">
        <f aca="false">R38/100000*C119</f>
        <v>0</v>
      </c>
      <c r="S59" s="73" t="n">
        <f aca="false">S38/100000*D119</f>
        <v>0</v>
      </c>
      <c r="T59" s="73" t="n">
        <f aca="false">T38/100000*E119</f>
        <v>0</v>
      </c>
      <c r="U59" s="73" t="n">
        <f aca="false">U38/100000*F119</f>
        <v>0</v>
      </c>
      <c r="V59" s="73" t="n">
        <f aca="false">V38/100000*G119</f>
        <v>0</v>
      </c>
      <c r="W59" s="73" t="n">
        <f aca="false">W38/100000*H119</f>
        <v>0</v>
      </c>
      <c r="X59" s="73" t="n">
        <f aca="false">X38/100000*I119</f>
        <v>0</v>
      </c>
      <c r="Y59" s="73" t="n">
        <f aca="false">Y38/100000*J119</f>
        <v>0</v>
      </c>
      <c r="Z59" s="73" t="n">
        <f aca="false">Z38/100000*K119</f>
        <v>0</v>
      </c>
      <c r="AA59" s="73" t="n">
        <f aca="false">AA38/100000*L119</f>
        <v>0</v>
      </c>
      <c r="AB59" s="73" t="n">
        <f aca="false">AB38/100000*M119</f>
        <v>0</v>
      </c>
      <c r="AC59" s="73" t="n">
        <f aca="false">AC38/100000*N119</f>
        <v>0</v>
      </c>
      <c r="AD59" s="44" t="n">
        <f aca="false">SUM(R59:AC59)</f>
        <v>0</v>
      </c>
      <c r="AE59" s="1"/>
    </row>
    <row r="60" customFormat="false" ht="15.75" hidden="false" customHeight="false" outlineLevel="0" collapsed="false">
      <c r="A60" s="1"/>
      <c r="B60" s="10"/>
      <c r="C60" s="5"/>
      <c r="D60" s="5"/>
      <c r="E60" s="5"/>
      <c r="F60" s="5"/>
      <c r="G60" s="5"/>
      <c r="H60" s="5"/>
      <c r="I60" s="5"/>
      <c r="J60" s="5"/>
      <c r="K60" s="5"/>
      <c r="L60" s="5"/>
      <c r="M60" s="5"/>
      <c r="N60" s="5"/>
      <c r="O60" s="5"/>
      <c r="P60" s="6" t="n">
        <f aca="false">P59+1</f>
        <v>14</v>
      </c>
      <c r="Q60" s="72" t="n">
        <f aca="false">B55</f>
        <v>0</v>
      </c>
      <c r="R60" s="73" t="n">
        <f aca="false">R39/100000*C121</f>
        <v>0</v>
      </c>
      <c r="S60" s="73" t="n">
        <f aca="false">S39/100000*D121</f>
        <v>0</v>
      </c>
      <c r="T60" s="73" t="n">
        <f aca="false">T39/100000*E121</f>
        <v>0</v>
      </c>
      <c r="U60" s="73" t="n">
        <f aca="false">U39/100000*F121</f>
        <v>0</v>
      </c>
      <c r="V60" s="73" t="n">
        <f aca="false">V39/100000*G121</f>
        <v>0</v>
      </c>
      <c r="W60" s="73" t="n">
        <f aca="false">W39/100000*H121</f>
        <v>0</v>
      </c>
      <c r="X60" s="73" t="n">
        <f aca="false">X39/100000*I121</f>
        <v>0</v>
      </c>
      <c r="Y60" s="73" t="n">
        <f aca="false">Y39/100000*J121</f>
        <v>0</v>
      </c>
      <c r="Z60" s="73" t="n">
        <f aca="false">Z39/100000*K121</f>
        <v>0</v>
      </c>
      <c r="AA60" s="73" t="n">
        <f aca="false">AA39/100000*L121</f>
        <v>0</v>
      </c>
      <c r="AB60" s="73" t="n">
        <f aca="false">AB39/100000*M121</f>
        <v>0</v>
      </c>
      <c r="AC60" s="73" t="n">
        <f aca="false">AC39/100000*N121</f>
        <v>0</v>
      </c>
      <c r="AD60" s="44" t="n">
        <f aca="false">SUM(R60:AC60)</f>
        <v>0</v>
      </c>
      <c r="AE60" s="1"/>
    </row>
    <row r="61" customFormat="false" ht="15.75" hidden="false" customHeight="false" outlineLevel="0" collapsed="false">
      <c r="A61" s="1"/>
      <c r="B61" s="10"/>
      <c r="C61" s="5"/>
      <c r="D61" s="5"/>
      <c r="E61" s="5"/>
      <c r="F61" s="5"/>
      <c r="G61" s="5"/>
      <c r="H61" s="5"/>
      <c r="I61" s="5"/>
      <c r="J61" s="5"/>
      <c r="K61" s="5"/>
      <c r="L61" s="5"/>
      <c r="M61" s="5"/>
      <c r="N61" s="5"/>
      <c r="O61" s="5"/>
      <c r="P61" s="6" t="n">
        <f aca="false">P60+1</f>
        <v>15</v>
      </c>
      <c r="Q61" s="72" t="n">
        <f aca="false">B56</f>
        <v>0</v>
      </c>
      <c r="R61" s="73" t="n">
        <f aca="false">R40/100000*C123</f>
        <v>0</v>
      </c>
      <c r="S61" s="73" t="n">
        <f aca="false">S40/100000*D123</f>
        <v>0</v>
      </c>
      <c r="T61" s="73" t="n">
        <f aca="false">T40/100000*E123</f>
        <v>0</v>
      </c>
      <c r="U61" s="73" t="n">
        <f aca="false">U40/100000*F123</f>
        <v>0</v>
      </c>
      <c r="V61" s="73" t="n">
        <f aca="false">V40/100000*G123</f>
        <v>0</v>
      </c>
      <c r="W61" s="73" t="n">
        <f aca="false">W40/100000*H123</f>
        <v>0</v>
      </c>
      <c r="X61" s="73" t="n">
        <f aca="false">X40/100000*I123</f>
        <v>0</v>
      </c>
      <c r="Y61" s="73" t="n">
        <f aca="false">Y40/100000*J123</f>
        <v>0</v>
      </c>
      <c r="Z61" s="73" t="n">
        <f aca="false">Z40/100000*K123</f>
        <v>0</v>
      </c>
      <c r="AA61" s="73" t="n">
        <f aca="false">AA40/100000*L123</f>
        <v>0</v>
      </c>
      <c r="AB61" s="73" t="n">
        <f aca="false">AB40/100000*M123</f>
        <v>0</v>
      </c>
      <c r="AC61" s="73" t="n">
        <f aca="false">AC40/100000*N123</f>
        <v>0</v>
      </c>
      <c r="AD61" s="44" t="n">
        <f aca="false">SUM(R61:AC61)</f>
        <v>0</v>
      </c>
      <c r="AE61" s="1"/>
    </row>
    <row r="62" customFormat="false" ht="23.25" hidden="false" customHeight="false" outlineLevel="0" collapsed="false">
      <c r="A62" s="1"/>
      <c r="B62" s="10"/>
      <c r="C62" s="74"/>
      <c r="D62" s="5"/>
      <c r="E62" s="5"/>
      <c r="F62" s="5"/>
      <c r="G62" s="5"/>
      <c r="H62" s="5"/>
      <c r="I62" s="5"/>
      <c r="J62" s="5"/>
      <c r="K62" s="5"/>
      <c r="L62" s="5"/>
      <c r="M62" s="5"/>
      <c r="N62" s="5"/>
      <c r="O62" s="5"/>
      <c r="P62" s="6" t="n">
        <f aca="false">P61+1</f>
        <v>16</v>
      </c>
      <c r="Q62" s="72" t="n">
        <f aca="false">B57</f>
        <v>0</v>
      </c>
      <c r="R62" s="73" t="n">
        <f aca="false">R41/100000*C125</f>
        <v>0</v>
      </c>
      <c r="S62" s="73" t="n">
        <f aca="false">S41/100000*D125</f>
        <v>0</v>
      </c>
      <c r="T62" s="73" t="n">
        <f aca="false">T41/100000*E125</f>
        <v>0</v>
      </c>
      <c r="U62" s="73" t="n">
        <f aca="false">U41/100000*F125</f>
        <v>0</v>
      </c>
      <c r="V62" s="73" t="n">
        <f aca="false">V41/100000*G125</f>
        <v>0</v>
      </c>
      <c r="W62" s="73" t="n">
        <f aca="false">W41/100000*H125</f>
        <v>0</v>
      </c>
      <c r="X62" s="73" t="n">
        <f aca="false">X41/100000*I125</f>
        <v>0</v>
      </c>
      <c r="Y62" s="73" t="n">
        <f aca="false">Y41/100000*J125</f>
        <v>0</v>
      </c>
      <c r="Z62" s="73" t="n">
        <f aca="false">Z41/100000*K125</f>
        <v>0</v>
      </c>
      <c r="AA62" s="73" t="n">
        <f aca="false">AA41/100000*L125</f>
        <v>0</v>
      </c>
      <c r="AB62" s="73" t="n">
        <f aca="false">AB41/100000*M125</f>
        <v>0</v>
      </c>
      <c r="AC62" s="73" t="n">
        <f aca="false">AC41/100000*N125</f>
        <v>0</v>
      </c>
      <c r="AD62" s="44" t="n">
        <f aca="false">SUM(R62:AC62)</f>
        <v>0</v>
      </c>
      <c r="AE62" s="1"/>
    </row>
    <row r="63" customFormat="false" ht="22.5" hidden="false" customHeight="false" outlineLevel="0" collapsed="false">
      <c r="A63" s="75" t="s">
        <v>35</v>
      </c>
      <c r="B63" s="10"/>
      <c r="C63" s="76" t="str">
        <f aca="false">D40</f>
        <v>mar</v>
      </c>
      <c r="D63" s="77" t="n">
        <f aca="false">E40</f>
        <v>0</v>
      </c>
      <c r="E63" s="77" t="n">
        <f aca="false">F40</f>
        <v>0</v>
      </c>
      <c r="F63" s="77" t="n">
        <f aca="false">G40</f>
        <v>0</v>
      </c>
      <c r="G63" s="77" t="n">
        <f aca="false">H40</f>
        <v>0</v>
      </c>
      <c r="H63" s="77" t="n">
        <f aca="false">I40</f>
        <v>0</v>
      </c>
      <c r="I63" s="77" t="n">
        <f aca="false">J40</f>
        <v>0</v>
      </c>
      <c r="J63" s="77" t="n">
        <f aca="false">K40</f>
        <v>0</v>
      </c>
      <c r="K63" s="77" t="n">
        <f aca="false">L40</f>
        <v>0</v>
      </c>
      <c r="L63" s="77" t="n">
        <f aca="false">M40</f>
        <v>0</v>
      </c>
      <c r="M63" s="77" t="n">
        <f aca="false">N40</f>
        <v>0</v>
      </c>
      <c r="N63" s="77" t="n">
        <f aca="false">O40</f>
        <v>0</v>
      </c>
      <c r="O63" s="78" t="s">
        <v>59</v>
      </c>
      <c r="P63" s="6" t="n">
        <f aca="false">P62+1</f>
        <v>17</v>
      </c>
      <c r="Q63" s="72" t="n">
        <f aca="false">B58</f>
        <v>0</v>
      </c>
      <c r="R63" s="79" t="n">
        <f aca="false">R42/100000*C127</f>
        <v>0</v>
      </c>
      <c r="S63" s="79" t="n">
        <f aca="false">S42/100000*D127</f>
        <v>0</v>
      </c>
      <c r="T63" s="79" t="n">
        <f aca="false">T42/100000*E127</f>
        <v>0</v>
      </c>
      <c r="U63" s="79" t="n">
        <f aca="false">U42/100000*F127</f>
        <v>0</v>
      </c>
      <c r="V63" s="79" t="n">
        <f aca="false">V42/100000*G127</f>
        <v>0</v>
      </c>
      <c r="W63" s="79" t="n">
        <f aca="false">W42/100000*H127</f>
        <v>0</v>
      </c>
      <c r="X63" s="79" t="n">
        <f aca="false">X42/100000*I127</f>
        <v>0</v>
      </c>
      <c r="Y63" s="79" t="n">
        <f aca="false">Y42/100000*J127</f>
        <v>0</v>
      </c>
      <c r="Z63" s="79" t="n">
        <f aca="false">Z42/100000*K127</f>
        <v>0</v>
      </c>
      <c r="AA63" s="79" t="n">
        <f aca="false">AA42/100000*L127</f>
        <v>0</v>
      </c>
      <c r="AB63" s="79" t="n">
        <f aca="false">AB42/100000*M127</f>
        <v>0</v>
      </c>
      <c r="AC63" s="79" t="n">
        <f aca="false">AC42/100000*N127</f>
        <v>0</v>
      </c>
      <c r="AD63" s="44" t="n">
        <f aca="false">SUM(R63:AC63)</f>
        <v>0</v>
      </c>
      <c r="AE63" s="1"/>
    </row>
    <row r="64" customFormat="false" ht="15.75" hidden="false" customHeight="false" outlineLevel="0" collapsed="false">
      <c r="A64" s="1"/>
      <c r="B64" s="10" t="s">
        <v>60</v>
      </c>
      <c r="C64" s="80"/>
      <c r="D64" s="81"/>
      <c r="E64" s="81"/>
      <c r="F64" s="81"/>
      <c r="G64" s="81"/>
      <c r="H64" s="81"/>
      <c r="I64" s="81"/>
      <c r="J64" s="81"/>
      <c r="K64" s="81"/>
      <c r="L64" s="81"/>
      <c r="M64" s="81"/>
      <c r="N64" s="81"/>
      <c r="O64" s="82" t="n">
        <f aca="false">SUM(C64:N64)</f>
        <v>0</v>
      </c>
      <c r="P64" s="83"/>
      <c r="Q64" s="84" t="s">
        <v>61</v>
      </c>
      <c r="R64" s="85" t="n">
        <f aca="false">SUM(R47:R63)</f>
        <v>0</v>
      </c>
      <c r="S64" s="85" t="n">
        <f aca="false">SUM(S47:S63)</f>
        <v>0</v>
      </c>
      <c r="T64" s="85" t="n">
        <f aca="false">SUM(T47:T63)</f>
        <v>0</v>
      </c>
      <c r="U64" s="85" t="n">
        <f aca="false">SUM(U47:U63)</f>
        <v>0</v>
      </c>
      <c r="V64" s="85" t="n">
        <f aca="false">SUM(V47:V63)</f>
        <v>0</v>
      </c>
      <c r="W64" s="85" t="n">
        <f aca="false">SUM(W47:W63)</f>
        <v>0</v>
      </c>
      <c r="X64" s="85" t="n">
        <f aca="false">SUM(X47:X63)</f>
        <v>0</v>
      </c>
      <c r="Y64" s="85" t="n">
        <f aca="false">SUM(Y47:Y63)</f>
        <v>0</v>
      </c>
      <c r="Z64" s="85" t="n">
        <f aca="false">SUM(Z47:Z63)</f>
        <v>0</v>
      </c>
      <c r="AA64" s="85" t="n">
        <f aca="false">SUM(AA47:AA63)</f>
        <v>0</v>
      </c>
      <c r="AB64" s="85" t="n">
        <f aca="false">SUM(AB47:AB63)</f>
        <v>0</v>
      </c>
      <c r="AC64" s="85" t="n">
        <f aca="false">SUM(AC47:AC63)</f>
        <v>0</v>
      </c>
      <c r="AD64" s="83"/>
      <c r="AE64" s="1"/>
    </row>
    <row r="65" customFormat="false" ht="15.75" hidden="false" customHeight="false" outlineLevel="0" collapsed="false">
      <c r="A65" s="1"/>
      <c r="B65" s="10" t="s">
        <v>62</v>
      </c>
      <c r="C65" s="86"/>
      <c r="D65" s="87"/>
      <c r="E65" s="87"/>
      <c r="F65" s="87"/>
      <c r="G65" s="87"/>
      <c r="H65" s="87"/>
      <c r="I65" s="87"/>
      <c r="J65" s="87"/>
      <c r="K65" s="87"/>
      <c r="L65" s="87"/>
      <c r="M65" s="87"/>
      <c r="N65" s="87"/>
      <c r="O65" s="88"/>
      <c r="P65" s="83"/>
      <c r="Q65" s="84" t="s">
        <v>63</v>
      </c>
      <c r="R65" s="89" t="n">
        <f aca="false">Q201</f>
        <v>0</v>
      </c>
      <c r="S65" s="89" t="n">
        <f aca="false">R201</f>
        <v>0</v>
      </c>
      <c r="T65" s="89" t="n">
        <f aca="false">S201</f>
        <v>0</v>
      </c>
      <c r="U65" s="89" t="n">
        <f aca="false">T201</f>
        <v>0</v>
      </c>
      <c r="V65" s="89" t="n">
        <f aca="false">U201</f>
        <v>0</v>
      </c>
      <c r="W65" s="89" t="n">
        <f aca="false">V201</f>
        <v>0</v>
      </c>
      <c r="X65" s="89" t="n">
        <f aca="false">W201</f>
        <v>0</v>
      </c>
      <c r="Y65" s="89" t="n">
        <f aca="false">X201</f>
        <v>0</v>
      </c>
      <c r="Z65" s="89" t="n">
        <f aca="false">Y201</f>
        <v>0</v>
      </c>
      <c r="AA65" s="89" t="n">
        <f aca="false">Z201</f>
        <v>0</v>
      </c>
      <c r="AB65" s="89" t="n">
        <f aca="false">AA201</f>
        <v>0</v>
      </c>
      <c r="AC65" s="89" t="n">
        <f aca="false">AB201</f>
        <v>0</v>
      </c>
      <c r="AD65" s="83"/>
      <c r="AE65" s="1"/>
    </row>
    <row r="66" customFormat="false" ht="15.75" hidden="false" customHeight="false" outlineLevel="0" collapsed="false">
      <c r="A66" s="1"/>
      <c r="B66" s="10"/>
      <c r="C66" s="90"/>
      <c r="D66" s="90"/>
      <c r="E66" s="90"/>
      <c r="F66" s="5"/>
      <c r="G66" s="5"/>
      <c r="H66" s="5"/>
      <c r="I66" s="5"/>
      <c r="J66" s="5"/>
      <c r="K66" s="5"/>
      <c r="L66" s="5"/>
      <c r="M66" s="5"/>
      <c r="N66" s="5"/>
      <c r="O66" s="5"/>
      <c r="P66" s="83"/>
      <c r="Q66" s="84" t="s">
        <v>64</v>
      </c>
      <c r="R66" s="44" t="n">
        <f aca="false">R64-R65</f>
        <v>0</v>
      </c>
      <c r="S66" s="44" t="n">
        <f aca="false">S64-S65</f>
        <v>0</v>
      </c>
      <c r="T66" s="44" t="n">
        <f aca="false">T64-T65</f>
        <v>0</v>
      </c>
      <c r="U66" s="44" t="n">
        <f aca="false">U64-U65</f>
        <v>0</v>
      </c>
      <c r="V66" s="44" t="n">
        <f aca="false">V64-V65</f>
        <v>0</v>
      </c>
      <c r="W66" s="44" t="n">
        <f aca="false">W64-W65</f>
        <v>0</v>
      </c>
      <c r="X66" s="44" t="n">
        <f aca="false">X64-X65</f>
        <v>0</v>
      </c>
      <c r="Y66" s="44" t="n">
        <f aca="false">Y64-Y65</f>
        <v>0</v>
      </c>
      <c r="Z66" s="44" t="n">
        <f aca="false">Z64-Z65</f>
        <v>0</v>
      </c>
      <c r="AA66" s="44" t="n">
        <f aca="false">AA64-AA65</f>
        <v>0</v>
      </c>
      <c r="AB66" s="44" t="n">
        <f aca="false">AB64-AB65</f>
        <v>0</v>
      </c>
      <c r="AC66" s="44" t="n">
        <f aca="false">AC64-AC65</f>
        <v>0</v>
      </c>
      <c r="AD66" s="1"/>
      <c r="AE66" s="1"/>
    </row>
    <row r="67" customFormat="false" ht="15.75" hidden="false" customHeight="false" outlineLevel="0" collapsed="false">
      <c r="A67" s="1"/>
      <c r="B67" s="10"/>
      <c r="C67" s="90"/>
      <c r="D67" s="90"/>
      <c r="E67" s="90"/>
      <c r="F67" s="5"/>
      <c r="G67" s="5"/>
      <c r="H67" s="5"/>
      <c r="I67" s="5"/>
      <c r="J67" s="5"/>
      <c r="K67" s="5"/>
      <c r="L67" s="5"/>
      <c r="M67" s="5"/>
      <c r="N67" s="5"/>
      <c r="O67" s="5"/>
      <c r="P67" s="83"/>
      <c r="Q67" s="91"/>
      <c r="R67" s="1"/>
      <c r="S67" s="1"/>
      <c r="T67" s="1"/>
      <c r="U67" s="1"/>
      <c r="V67" s="1"/>
      <c r="W67" s="1"/>
      <c r="X67" s="1"/>
      <c r="Y67" s="1"/>
      <c r="Z67" s="1"/>
      <c r="AA67" s="1"/>
      <c r="AB67" s="1"/>
      <c r="AC67" s="1"/>
      <c r="AD67" s="1"/>
      <c r="AE67" s="1"/>
    </row>
    <row r="68" customFormat="false" ht="15.75" hidden="false" customHeight="false" outlineLevel="0" collapsed="false">
      <c r="A68" s="1"/>
      <c r="B68" s="10"/>
      <c r="C68" s="5"/>
      <c r="D68" s="5"/>
      <c r="E68" s="5"/>
      <c r="F68" s="5"/>
      <c r="G68" s="5"/>
      <c r="H68" s="5"/>
      <c r="I68" s="5"/>
      <c r="J68" s="5"/>
      <c r="K68" s="5"/>
      <c r="L68" s="5"/>
      <c r="M68" s="5"/>
      <c r="N68" s="5"/>
      <c r="O68" s="5"/>
      <c r="P68" s="83"/>
      <c r="Q68" s="91"/>
      <c r="R68" s="1"/>
      <c r="S68" s="1"/>
      <c r="T68" s="1"/>
      <c r="U68" s="1"/>
      <c r="V68" s="1"/>
      <c r="W68" s="1"/>
      <c r="X68" s="1"/>
      <c r="Y68" s="1"/>
      <c r="Z68" s="1"/>
      <c r="AA68" s="1"/>
      <c r="AB68" s="1"/>
      <c r="AC68" s="1"/>
      <c r="AD68" s="1"/>
      <c r="AE68" s="1"/>
    </row>
    <row r="69" customFormat="false" ht="22.5" hidden="false" customHeight="false" outlineLevel="0" collapsed="false">
      <c r="A69" s="75" t="s">
        <v>36</v>
      </c>
      <c r="B69" s="10"/>
      <c r="C69" s="92"/>
      <c r="D69" s="92"/>
      <c r="E69" s="92"/>
      <c r="F69" s="92"/>
      <c r="G69" s="92"/>
      <c r="H69" s="5"/>
      <c r="I69" s="5"/>
      <c r="J69" s="5"/>
      <c r="K69" s="5"/>
      <c r="L69" s="5"/>
      <c r="M69" s="5"/>
      <c r="N69" s="5"/>
      <c r="O69" s="5"/>
      <c r="P69" s="83"/>
      <c r="Q69" s="91"/>
      <c r="R69" s="1"/>
      <c r="S69" s="1"/>
      <c r="T69" s="1"/>
      <c r="U69" s="1"/>
      <c r="V69" s="1"/>
      <c r="W69" s="1"/>
      <c r="X69" s="1"/>
      <c r="Y69" s="1"/>
      <c r="Z69" s="1"/>
      <c r="AA69" s="1"/>
      <c r="AB69" s="1"/>
      <c r="AC69" s="1"/>
      <c r="AD69" s="1"/>
      <c r="AE69" s="1"/>
    </row>
    <row r="70" customFormat="false" ht="15.75" hidden="false" customHeight="false" outlineLevel="0" collapsed="false">
      <c r="A70" s="1"/>
      <c r="B70" s="10" t="s">
        <v>60</v>
      </c>
      <c r="C70" s="76" t="str">
        <f aca="false">D40</f>
        <v>mar</v>
      </c>
      <c r="D70" s="77" t="n">
        <f aca="false">E40</f>
        <v>0</v>
      </c>
      <c r="E70" s="77" t="n">
        <f aca="false">F40</f>
        <v>0</v>
      </c>
      <c r="F70" s="77" t="n">
        <f aca="false">G40</f>
        <v>0</v>
      </c>
      <c r="G70" s="77" t="n">
        <f aca="false">H40</f>
        <v>0</v>
      </c>
      <c r="H70" s="77" t="n">
        <f aca="false">I40</f>
        <v>0</v>
      </c>
      <c r="I70" s="77" t="n">
        <f aca="false">J40</f>
        <v>0</v>
      </c>
      <c r="J70" s="77" t="n">
        <f aca="false">K40</f>
        <v>0</v>
      </c>
      <c r="K70" s="77" t="n">
        <f aca="false">L40</f>
        <v>0</v>
      </c>
      <c r="L70" s="77" t="n">
        <f aca="false">M40</f>
        <v>0</v>
      </c>
      <c r="M70" s="77" t="n">
        <f aca="false">N40</f>
        <v>0</v>
      </c>
      <c r="N70" s="77" t="n">
        <f aca="false">O40</f>
        <v>0</v>
      </c>
      <c r="O70" s="78" t="s">
        <v>59</v>
      </c>
      <c r="P70" s="83"/>
      <c r="Q70" s="91"/>
      <c r="R70" s="1"/>
      <c r="S70" s="1"/>
      <c r="T70" s="1"/>
      <c r="U70" s="1"/>
      <c r="V70" s="1"/>
      <c r="W70" s="1"/>
      <c r="X70" s="1"/>
      <c r="Y70" s="1"/>
      <c r="Z70" s="1"/>
      <c r="AA70" s="1"/>
      <c r="AB70" s="1"/>
      <c r="AC70" s="1"/>
      <c r="AD70" s="1"/>
      <c r="AE70" s="1"/>
    </row>
    <row r="71" customFormat="false" ht="31.5" hidden="false" customHeight="false" outlineLevel="0" collapsed="false">
      <c r="A71" s="1"/>
      <c r="B71" s="93" t="s">
        <v>65</v>
      </c>
      <c r="C71" s="94"/>
      <c r="D71" s="95"/>
      <c r="E71" s="95"/>
      <c r="F71" s="95"/>
      <c r="G71" s="95"/>
      <c r="H71" s="95"/>
      <c r="I71" s="95"/>
      <c r="J71" s="95"/>
      <c r="K71" s="95"/>
      <c r="L71" s="95"/>
      <c r="M71" s="95"/>
      <c r="N71" s="95"/>
      <c r="O71" s="96" t="n">
        <f aca="false">SUM(C71:N71)</f>
        <v>0</v>
      </c>
      <c r="P71" s="83"/>
      <c r="Q71" s="91"/>
      <c r="R71" s="1"/>
      <c r="S71" s="1"/>
      <c r="T71" s="1"/>
      <c r="U71" s="1"/>
      <c r="V71" s="1"/>
      <c r="W71" s="1"/>
      <c r="X71" s="1"/>
      <c r="Y71" s="1"/>
      <c r="Z71" s="1"/>
      <c r="AA71" s="1"/>
      <c r="AB71" s="1"/>
      <c r="AC71" s="1"/>
      <c r="AD71" s="1"/>
      <c r="AE71" s="1"/>
    </row>
    <row r="72" customFormat="false" ht="34.5" hidden="false" customHeight="true" outlineLevel="0" collapsed="false">
      <c r="A72" s="1"/>
      <c r="B72" s="97" t="s">
        <v>66</v>
      </c>
      <c r="C72" s="94"/>
      <c r="D72" s="95"/>
      <c r="E72" s="95"/>
      <c r="F72" s="95"/>
      <c r="G72" s="95"/>
      <c r="H72" s="95"/>
      <c r="I72" s="95"/>
      <c r="J72" s="95"/>
      <c r="K72" s="95"/>
      <c r="L72" s="95"/>
      <c r="M72" s="95"/>
      <c r="N72" s="95"/>
      <c r="O72" s="96" t="n">
        <f aca="false">SUM(C72:N72)</f>
        <v>0</v>
      </c>
      <c r="P72" s="1"/>
      <c r="Q72" s="1"/>
      <c r="R72" s="1"/>
      <c r="S72" s="1"/>
      <c r="T72" s="1"/>
      <c r="U72" s="1"/>
      <c r="V72" s="1"/>
      <c r="W72" s="1"/>
      <c r="X72" s="1"/>
      <c r="Y72" s="1"/>
      <c r="Z72" s="1"/>
      <c r="AA72" s="1"/>
      <c r="AB72" s="1"/>
      <c r="AC72" s="1"/>
      <c r="AD72" s="1"/>
      <c r="AE72" s="1"/>
    </row>
    <row r="73" customFormat="false" ht="34.5" hidden="false" customHeight="true" outlineLevel="0" collapsed="false">
      <c r="A73" s="1"/>
      <c r="B73" s="97" t="s">
        <v>67</v>
      </c>
      <c r="C73" s="94"/>
      <c r="D73" s="95"/>
      <c r="E73" s="95"/>
      <c r="F73" s="95"/>
      <c r="G73" s="95"/>
      <c r="H73" s="95"/>
      <c r="I73" s="95"/>
      <c r="J73" s="95"/>
      <c r="K73" s="95"/>
      <c r="L73" s="95"/>
      <c r="M73" s="95"/>
      <c r="N73" s="95"/>
      <c r="O73" s="96"/>
      <c r="P73" s="1"/>
      <c r="Q73" s="1"/>
      <c r="R73" s="1"/>
      <c r="S73" s="1"/>
      <c r="T73" s="1"/>
      <c r="U73" s="1"/>
      <c r="V73" s="1"/>
      <c r="W73" s="1"/>
      <c r="X73" s="1"/>
      <c r="Y73" s="1"/>
      <c r="Z73" s="1"/>
      <c r="AA73" s="1"/>
      <c r="AB73" s="1"/>
      <c r="AC73" s="1"/>
      <c r="AD73" s="1"/>
      <c r="AE73" s="1"/>
    </row>
    <row r="74" customFormat="false" ht="15.75" hidden="false" customHeight="false" outlineLevel="0" collapsed="false">
      <c r="A74" s="1"/>
      <c r="B74" s="98" t="s">
        <v>68</v>
      </c>
      <c r="C74" s="99" t="n">
        <f aca="false">SUM(C71:C73)</f>
        <v>0</v>
      </c>
      <c r="D74" s="99" t="n">
        <f aca="false">SUM(D71:D73)</f>
        <v>0</v>
      </c>
      <c r="E74" s="99" t="n">
        <f aca="false">SUM(E71:E73)</f>
        <v>0</v>
      </c>
      <c r="F74" s="99" t="n">
        <f aca="false">SUM(F71:F73)</f>
        <v>0</v>
      </c>
      <c r="G74" s="99" t="n">
        <f aca="false">SUM(G71:G73)</f>
        <v>0</v>
      </c>
      <c r="H74" s="99" t="n">
        <f aca="false">SUM(H71:H73)</f>
        <v>0</v>
      </c>
      <c r="I74" s="99" t="n">
        <f aca="false">SUM(I71:I73)</f>
        <v>0</v>
      </c>
      <c r="J74" s="99" t="n">
        <f aca="false">SUM(J71:J73)</f>
        <v>0</v>
      </c>
      <c r="K74" s="99" t="n">
        <f aca="false">SUM(K71:K73)</f>
        <v>0</v>
      </c>
      <c r="L74" s="99" t="n">
        <f aca="false">SUM(L71:L73)</f>
        <v>0</v>
      </c>
      <c r="M74" s="99" t="n">
        <f aca="false">SUM(M71:M73)</f>
        <v>0</v>
      </c>
      <c r="N74" s="99" t="n">
        <f aca="false">SUM(N71:N73)</f>
        <v>0</v>
      </c>
      <c r="O74" s="99" t="n">
        <f aca="false">SUM(O71:O73)</f>
        <v>0</v>
      </c>
      <c r="P74" s="1"/>
      <c r="Q74" s="1"/>
      <c r="R74" s="1"/>
      <c r="S74" s="1"/>
      <c r="T74" s="1"/>
      <c r="U74" s="1"/>
      <c r="V74" s="1"/>
      <c r="W74" s="1"/>
      <c r="X74" s="1"/>
      <c r="Y74" s="1"/>
      <c r="Z74" s="1"/>
      <c r="AA74" s="1"/>
      <c r="AB74" s="1"/>
      <c r="AC74" s="1"/>
      <c r="AD74" s="1"/>
      <c r="AE74" s="1"/>
    </row>
    <row r="75" customFormat="false" ht="25.5" hidden="false" customHeight="true" outlineLevel="0" collapsed="false">
      <c r="A75" s="1"/>
      <c r="B75" s="1"/>
      <c r="C75" s="5"/>
      <c r="D75" s="5"/>
      <c r="E75" s="5"/>
      <c r="F75" s="5"/>
      <c r="G75" s="5"/>
      <c r="H75" s="5"/>
      <c r="I75" s="5"/>
      <c r="J75" s="5"/>
      <c r="K75" s="5"/>
      <c r="L75" s="5"/>
      <c r="M75" s="5"/>
      <c r="N75" s="5"/>
      <c r="O75" s="5"/>
      <c r="P75" s="100" t="s">
        <v>69</v>
      </c>
      <c r="Q75" s="1"/>
      <c r="R75" s="1"/>
      <c r="S75" s="1"/>
      <c r="T75" s="1"/>
      <c r="U75" s="1"/>
      <c r="V75" s="1"/>
      <c r="W75" s="1"/>
      <c r="X75" s="1"/>
      <c r="Y75" s="1"/>
      <c r="Z75" s="1"/>
      <c r="AA75" s="1"/>
      <c r="AB75" s="1"/>
      <c r="AC75" s="1"/>
      <c r="AD75" s="1"/>
      <c r="AE75" s="1"/>
    </row>
    <row r="76" customFormat="false" ht="15.75" hidden="false" customHeight="false" outlineLevel="0" collapsed="false">
      <c r="A76" s="1"/>
      <c r="B76" s="5"/>
      <c r="C76" s="45"/>
      <c r="D76" s="45"/>
      <c r="E76" s="45"/>
      <c r="F76" s="45"/>
      <c r="G76" s="5"/>
      <c r="H76" s="5"/>
      <c r="I76" s="5"/>
      <c r="J76" s="5"/>
      <c r="K76" s="5"/>
      <c r="L76" s="5"/>
      <c r="M76" s="5"/>
      <c r="N76" s="5"/>
      <c r="O76" s="5"/>
      <c r="P76" s="37" t="s">
        <v>50</v>
      </c>
      <c r="Q76" s="101" t="str">
        <f aca="false">D40</f>
        <v>mar</v>
      </c>
      <c r="R76" s="101" t="n">
        <f aca="false">E40</f>
        <v>0</v>
      </c>
      <c r="S76" s="101" t="n">
        <f aca="false">F40</f>
        <v>0</v>
      </c>
      <c r="T76" s="101" t="n">
        <f aca="false">G40</f>
        <v>0</v>
      </c>
      <c r="U76" s="101" t="n">
        <f aca="false">H40</f>
        <v>0</v>
      </c>
      <c r="V76" s="101" t="n">
        <f aca="false">I40</f>
        <v>0</v>
      </c>
      <c r="W76" s="101" t="n">
        <f aca="false">J40</f>
        <v>0</v>
      </c>
      <c r="X76" s="101" t="n">
        <f aca="false">K40</f>
        <v>0</v>
      </c>
      <c r="Y76" s="101" t="n">
        <f aca="false">L40</f>
        <v>0</v>
      </c>
      <c r="Z76" s="101" t="n">
        <f aca="false">M40</f>
        <v>0</v>
      </c>
      <c r="AA76" s="101" t="n">
        <f aca="false">N40</f>
        <v>0</v>
      </c>
      <c r="AB76" s="101" t="n">
        <f aca="false">O40</f>
        <v>0</v>
      </c>
      <c r="AC76" s="102" t="s">
        <v>58</v>
      </c>
      <c r="AD76" s="1"/>
      <c r="AE76" s="1"/>
    </row>
    <row r="77" customFormat="false" ht="15.75" hidden="false" customHeight="false" outlineLevel="0" collapsed="false">
      <c r="A77" s="1"/>
      <c r="B77" s="45" t="s">
        <v>70</v>
      </c>
      <c r="C77" s="45" t="s">
        <v>71</v>
      </c>
      <c r="D77" s="103"/>
      <c r="E77" s="104"/>
      <c r="F77" s="105"/>
      <c r="G77" s="5"/>
      <c r="H77" s="5"/>
      <c r="I77" s="5"/>
      <c r="J77" s="5"/>
      <c r="K77" s="5"/>
      <c r="L77" s="5"/>
      <c r="M77" s="5"/>
      <c r="N77" s="5"/>
      <c r="O77" s="5"/>
      <c r="P77" s="37" t="s">
        <v>72</v>
      </c>
      <c r="Q77" s="43" t="n">
        <f aca="false">R47-R206</f>
        <v>0</v>
      </c>
      <c r="R77" s="106" t="n">
        <f aca="false">S47-S206</f>
        <v>0</v>
      </c>
      <c r="S77" s="106" t="n">
        <f aca="false">T47-T206</f>
        <v>0</v>
      </c>
      <c r="T77" s="106" t="n">
        <f aca="false">U47-U206</f>
        <v>0</v>
      </c>
      <c r="U77" s="106" t="n">
        <f aca="false">V47-V206</f>
        <v>0</v>
      </c>
      <c r="V77" s="106" t="n">
        <f aca="false">W47-W206</f>
        <v>0</v>
      </c>
      <c r="W77" s="106" t="n">
        <f aca="false">X47-X206</f>
        <v>0</v>
      </c>
      <c r="X77" s="106" t="n">
        <f aca="false">Y47-Y206</f>
        <v>0</v>
      </c>
      <c r="Y77" s="106" t="n">
        <f aca="false">Z47-Z206</f>
        <v>0</v>
      </c>
      <c r="Z77" s="106" t="n">
        <f aca="false">AA47-AA206</f>
        <v>0</v>
      </c>
      <c r="AA77" s="106" t="n">
        <f aca="false">AB47-AB206</f>
        <v>0</v>
      </c>
      <c r="AB77" s="106" t="n">
        <f aca="false">AC47-AC206</f>
        <v>0</v>
      </c>
      <c r="AC77" s="106" t="n">
        <f aca="false">SUM(Q77:AB77)</f>
        <v>0</v>
      </c>
      <c r="AD77" s="1"/>
      <c r="AE77" s="1"/>
    </row>
    <row r="78" customFormat="false" ht="15.75" hidden="false" customHeight="false" outlineLevel="0" collapsed="false">
      <c r="A78" s="1"/>
      <c r="B78" s="45" t="s">
        <v>73</v>
      </c>
      <c r="C78" s="45" t="s">
        <v>74</v>
      </c>
      <c r="D78" s="103"/>
      <c r="E78" s="104"/>
      <c r="F78" s="105"/>
      <c r="G78" s="5"/>
      <c r="H78" s="5"/>
      <c r="I78" s="5"/>
      <c r="J78" s="5"/>
      <c r="K78" s="5"/>
      <c r="L78" s="5"/>
      <c r="M78" s="5"/>
      <c r="N78" s="5"/>
      <c r="O78" s="5"/>
      <c r="P78" s="37" t="s">
        <v>75</v>
      </c>
      <c r="Q78" s="43" t="n">
        <f aca="false">R48-R207</f>
        <v>0</v>
      </c>
      <c r="R78" s="106" t="n">
        <f aca="false">S48-S207</f>
        <v>0</v>
      </c>
      <c r="S78" s="106" t="n">
        <f aca="false">T48-T207</f>
        <v>0</v>
      </c>
      <c r="T78" s="106" t="n">
        <f aca="false">U48-U207</f>
        <v>0</v>
      </c>
      <c r="U78" s="106" t="n">
        <f aca="false">V48-V207</f>
        <v>0</v>
      </c>
      <c r="V78" s="106" t="n">
        <f aca="false">W48-W207</f>
        <v>0</v>
      </c>
      <c r="W78" s="106" t="n">
        <f aca="false">X48-X207</f>
        <v>0</v>
      </c>
      <c r="X78" s="106" t="n">
        <f aca="false">Y48-Y207</f>
        <v>0</v>
      </c>
      <c r="Y78" s="106" t="n">
        <f aca="false">Z48-Z207</f>
        <v>0</v>
      </c>
      <c r="Z78" s="106" t="n">
        <f aca="false">AA48-AA207</f>
        <v>0</v>
      </c>
      <c r="AA78" s="106" t="n">
        <f aca="false">AB48-AB207</f>
        <v>0</v>
      </c>
      <c r="AB78" s="106" t="n">
        <f aca="false">AC48-AC207</f>
        <v>0</v>
      </c>
      <c r="AC78" s="106" t="n">
        <f aca="false">SUM(Q78:AB78)</f>
        <v>0</v>
      </c>
      <c r="AD78" s="1"/>
      <c r="AE78" s="1"/>
    </row>
    <row r="79" customFormat="false" ht="15.75" hidden="false" customHeight="false" outlineLevel="0" collapsed="false">
      <c r="A79" s="1"/>
      <c r="B79" s="45" t="s">
        <v>76</v>
      </c>
      <c r="C79" s="5"/>
      <c r="D79" s="5"/>
      <c r="E79" s="5"/>
      <c r="F79" s="5"/>
      <c r="G79" s="5"/>
      <c r="H79" s="5"/>
      <c r="I79" s="5"/>
      <c r="J79" s="5"/>
      <c r="K79" s="5"/>
      <c r="L79" s="5"/>
      <c r="M79" s="5"/>
      <c r="N79" s="5"/>
      <c r="O79" s="5"/>
      <c r="P79" s="37" t="s">
        <v>77</v>
      </c>
      <c r="Q79" s="43" t="n">
        <f aca="false">R49-R208</f>
        <v>0</v>
      </c>
      <c r="R79" s="106" t="n">
        <f aca="false">S49-S208</f>
        <v>0</v>
      </c>
      <c r="S79" s="106" t="n">
        <f aca="false">T49-T208</f>
        <v>0</v>
      </c>
      <c r="T79" s="106" t="n">
        <f aca="false">U49-U208</f>
        <v>0</v>
      </c>
      <c r="U79" s="106" t="n">
        <f aca="false">V49-V208</f>
        <v>0</v>
      </c>
      <c r="V79" s="106" t="n">
        <f aca="false">W49-W208</f>
        <v>0</v>
      </c>
      <c r="W79" s="106" t="n">
        <f aca="false">X49-X208</f>
        <v>0</v>
      </c>
      <c r="X79" s="106" t="n">
        <f aca="false">Y49-Y208</f>
        <v>0</v>
      </c>
      <c r="Y79" s="106" t="n">
        <f aca="false">Z49-Z208</f>
        <v>0</v>
      </c>
      <c r="Z79" s="106" t="n">
        <f aca="false">AA49-AA208</f>
        <v>0</v>
      </c>
      <c r="AA79" s="106" t="n">
        <f aca="false">AB49-AB208</f>
        <v>0</v>
      </c>
      <c r="AB79" s="106" t="n">
        <f aca="false">AC49-AC208</f>
        <v>0</v>
      </c>
      <c r="AC79" s="106" t="n">
        <f aca="false">SUM(Q79:AB79)</f>
        <v>0</v>
      </c>
      <c r="AD79" s="1"/>
      <c r="AE79" s="1"/>
    </row>
    <row r="80" customFormat="false" ht="42" hidden="false" customHeight="true" outlineLevel="0" collapsed="false">
      <c r="A80" s="75" t="s">
        <v>78</v>
      </c>
      <c r="B80" s="10"/>
      <c r="C80" s="5"/>
      <c r="D80" s="5"/>
      <c r="E80" s="5"/>
      <c r="F80" s="5"/>
      <c r="G80" s="5"/>
      <c r="H80" s="5"/>
      <c r="I80" s="5"/>
      <c r="J80" s="5"/>
      <c r="K80" s="5"/>
      <c r="L80" s="5"/>
      <c r="M80" s="5"/>
      <c r="N80" s="5"/>
      <c r="O80" s="5"/>
      <c r="Q80" s="43" t="n">
        <f aca="false">R50-R209</f>
        <v>0</v>
      </c>
      <c r="R80" s="106" t="n">
        <f aca="false">S50-S209</f>
        <v>0</v>
      </c>
      <c r="S80" s="106" t="n">
        <f aca="false">T50-T209</f>
        <v>0</v>
      </c>
      <c r="T80" s="106" t="n">
        <f aca="false">U50-U209</f>
        <v>0</v>
      </c>
      <c r="U80" s="106" t="n">
        <f aca="false">V50-V209</f>
        <v>0</v>
      </c>
      <c r="V80" s="106" t="n">
        <f aca="false">W50-W209</f>
        <v>0</v>
      </c>
      <c r="W80" s="106" t="n">
        <f aca="false">X50-X209</f>
        <v>0</v>
      </c>
      <c r="X80" s="106" t="n">
        <f aca="false">Y50-Y209</f>
        <v>0</v>
      </c>
      <c r="Y80" s="106" t="n">
        <f aca="false">Z50-Z209</f>
        <v>0</v>
      </c>
      <c r="Z80" s="106" t="n">
        <f aca="false">AA50-AA209</f>
        <v>0</v>
      </c>
      <c r="AA80" s="106" t="n">
        <f aca="false">AB50-AB209</f>
        <v>0</v>
      </c>
      <c r="AB80" s="106" t="n">
        <f aca="false">AC50-AC209</f>
        <v>0</v>
      </c>
      <c r="AC80" s="106" t="n">
        <f aca="false">SUM(Q80:AB80)</f>
        <v>0</v>
      </c>
      <c r="AD80" s="1"/>
      <c r="AE80" s="1"/>
    </row>
    <row r="81" customFormat="false" ht="15.75" hidden="false" customHeight="false" outlineLevel="0" collapsed="false">
      <c r="A81" s="1"/>
      <c r="B81" s="107" t="s">
        <v>79</v>
      </c>
      <c r="C81" s="92"/>
      <c r="D81" s="92"/>
      <c r="E81" s="92"/>
      <c r="F81" s="92"/>
      <c r="G81" s="92"/>
      <c r="H81" s="5"/>
      <c r="I81" s="5"/>
      <c r="J81" s="5"/>
      <c r="K81" s="5"/>
      <c r="L81" s="5"/>
      <c r="M81" s="5"/>
      <c r="N81" s="5"/>
      <c r="O81" s="5"/>
      <c r="P81" s="8" t="n">
        <f aca="false">B46</f>
        <v>0</v>
      </c>
      <c r="Q81" s="43" t="n">
        <f aca="false">R51-R210</f>
        <v>0</v>
      </c>
      <c r="R81" s="106" t="n">
        <f aca="false">S51-S210</f>
        <v>0</v>
      </c>
      <c r="S81" s="106" t="n">
        <f aca="false">T51-T210</f>
        <v>0</v>
      </c>
      <c r="T81" s="106" t="n">
        <f aca="false">U51-U210</f>
        <v>0</v>
      </c>
      <c r="U81" s="106" t="n">
        <f aca="false">V51-V210</f>
        <v>0</v>
      </c>
      <c r="V81" s="106" t="n">
        <f aca="false">W51-W210</f>
        <v>0</v>
      </c>
      <c r="W81" s="106" t="n">
        <f aca="false">X51-X210</f>
        <v>0</v>
      </c>
      <c r="X81" s="106" t="n">
        <f aca="false">Y51-Y210</f>
        <v>0</v>
      </c>
      <c r="Y81" s="106" t="n">
        <f aca="false">Z51-Z210</f>
        <v>0</v>
      </c>
      <c r="Z81" s="106" t="n">
        <f aca="false">AA51-AA210</f>
        <v>0</v>
      </c>
      <c r="AA81" s="106" t="n">
        <f aca="false">AB51-AB210</f>
        <v>0</v>
      </c>
      <c r="AB81" s="106" t="n">
        <f aca="false">AC51-AC210</f>
        <v>0</v>
      </c>
      <c r="AC81" s="106" t="n">
        <f aca="false">SUM(Q81:AB81)</f>
        <v>0</v>
      </c>
      <c r="AD81" s="1"/>
      <c r="AE81" s="1"/>
    </row>
    <row r="82" customFormat="false" ht="15.75" hidden="false" customHeight="false" outlineLevel="0" collapsed="false">
      <c r="A82" s="1"/>
      <c r="B82" s="108" t="s">
        <v>80</v>
      </c>
      <c r="C82" s="76" t="str">
        <f aca="false">D40</f>
        <v>mar</v>
      </c>
      <c r="D82" s="77" t="n">
        <f aca="false">E40</f>
        <v>0</v>
      </c>
      <c r="E82" s="77" t="n">
        <f aca="false">F40</f>
        <v>0</v>
      </c>
      <c r="F82" s="77" t="n">
        <f aca="false">G40</f>
        <v>0</v>
      </c>
      <c r="G82" s="77" t="n">
        <f aca="false">H40</f>
        <v>0</v>
      </c>
      <c r="H82" s="77" t="n">
        <f aca="false">I40</f>
        <v>0</v>
      </c>
      <c r="I82" s="77" t="n">
        <f aca="false">J40</f>
        <v>0</v>
      </c>
      <c r="J82" s="77" t="n">
        <f aca="false">K40</f>
        <v>0</v>
      </c>
      <c r="K82" s="77" t="n">
        <f aca="false">L40</f>
        <v>0</v>
      </c>
      <c r="L82" s="77" t="n">
        <f aca="false">M40</f>
        <v>0</v>
      </c>
      <c r="M82" s="77" t="n">
        <f aca="false">N40</f>
        <v>0</v>
      </c>
      <c r="N82" s="77" t="n">
        <f aca="false">O40</f>
        <v>0</v>
      </c>
      <c r="O82" s="78" t="s">
        <v>59</v>
      </c>
      <c r="P82" s="8" t="n">
        <f aca="false">B47</f>
        <v>0</v>
      </c>
      <c r="Q82" s="43" t="n">
        <f aca="false">R52-R211</f>
        <v>0</v>
      </c>
      <c r="R82" s="106" t="n">
        <f aca="false">S52-S211</f>
        <v>0</v>
      </c>
      <c r="S82" s="106" t="n">
        <f aca="false">T52-T211</f>
        <v>0</v>
      </c>
      <c r="T82" s="106" t="n">
        <f aca="false">U52-U211</f>
        <v>0</v>
      </c>
      <c r="U82" s="106" t="n">
        <f aca="false">V52-V211</f>
        <v>0</v>
      </c>
      <c r="V82" s="106" t="n">
        <f aca="false">W52-W211</f>
        <v>0</v>
      </c>
      <c r="W82" s="106" t="n">
        <f aca="false">X52-X211</f>
        <v>0</v>
      </c>
      <c r="X82" s="106" t="n">
        <f aca="false">Y52-Y211</f>
        <v>0</v>
      </c>
      <c r="Y82" s="106" t="n">
        <f aca="false">Z52-Z211</f>
        <v>0</v>
      </c>
      <c r="Z82" s="106" t="n">
        <f aca="false">AA52-AA211</f>
        <v>0</v>
      </c>
      <c r="AA82" s="106" t="n">
        <f aca="false">AB52-AB211</f>
        <v>0</v>
      </c>
      <c r="AB82" s="106" t="n">
        <f aca="false">AC52-AC211</f>
        <v>0</v>
      </c>
      <c r="AC82" s="106" t="n">
        <f aca="false">SUM(Q82:AB82)</f>
        <v>0</v>
      </c>
      <c r="AD82" s="1"/>
      <c r="AE82" s="1"/>
    </row>
    <row r="83" customFormat="false" ht="15.75" hidden="false" customHeight="false" outlineLevel="0" collapsed="false">
      <c r="A83" s="1"/>
      <c r="B83" s="109" t="s">
        <v>81</v>
      </c>
      <c r="C83" s="110"/>
      <c r="D83" s="111"/>
      <c r="E83" s="111"/>
      <c r="F83" s="111"/>
      <c r="G83" s="111"/>
      <c r="H83" s="111"/>
      <c r="I83" s="111"/>
      <c r="J83" s="111"/>
      <c r="K83" s="111"/>
      <c r="L83" s="111"/>
      <c r="M83" s="111"/>
      <c r="N83" s="111"/>
      <c r="O83" s="112" t="n">
        <f aca="false">SUM(C83:N83)</f>
        <v>0</v>
      </c>
      <c r="P83" s="8" t="n">
        <f aca="false">B48</f>
        <v>0</v>
      </c>
      <c r="Q83" s="43" t="n">
        <f aca="false">R53-R212</f>
        <v>0</v>
      </c>
      <c r="R83" s="106" t="n">
        <f aca="false">S53-S212</f>
        <v>0</v>
      </c>
      <c r="S83" s="106" t="n">
        <f aca="false">T53-T212</f>
        <v>0</v>
      </c>
      <c r="T83" s="106" t="n">
        <f aca="false">U53-U212</f>
        <v>0</v>
      </c>
      <c r="U83" s="106" t="n">
        <f aca="false">V53-V212</f>
        <v>0</v>
      </c>
      <c r="V83" s="106" t="n">
        <f aca="false">W53-W212</f>
        <v>0</v>
      </c>
      <c r="W83" s="106" t="n">
        <f aca="false">X53-X212</f>
        <v>0</v>
      </c>
      <c r="X83" s="106" t="n">
        <f aca="false">Y53-Y212</f>
        <v>0</v>
      </c>
      <c r="Y83" s="106" t="n">
        <f aca="false">Z53-Z212</f>
        <v>0</v>
      </c>
      <c r="Z83" s="106" t="n">
        <f aca="false">AA53-AA212</f>
        <v>0</v>
      </c>
      <c r="AA83" s="106" t="n">
        <f aca="false">AB53-AB212</f>
        <v>0</v>
      </c>
      <c r="AB83" s="106" t="n">
        <f aca="false">AC53-AC212</f>
        <v>0</v>
      </c>
      <c r="AC83" s="106" t="n">
        <f aca="false">SUM(Q83:AB83)</f>
        <v>0</v>
      </c>
      <c r="AD83" s="1"/>
      <c r="AE83" s="1"/>
    </row>
    <row r="84" customFormat="false" ht="40.5" hidden="false" customHeight="true" outlineLevel="0" collapsed="false">
      <c r="A84" s="1"/>
      <c r="B84" s="98" t="s">
        <v>82</v>
      </c>
      <c r="C84" s="110"/>
      <c r="D84" s="113"/>
      <c r="E84" s="113"/>
      <c r="F84" s="113"/>
      <c r="G84" s="113"/>
      <c r="H84" s="113"/>
      <c r="I84" s="113"/>
      <c r="J84" s="113"/>
      <c r="K84" s="113"/>
      <c r="L84" s="113"/>
      <c r="M84" s="113"/>
      <c r="N84" s="113"/>
      <c r="O84" s="112" t="n">
        <f aca="false">SUM(C84:N84)</f>
        <v>0</v>
      </c>
      <c r="P84" s="8" t="n">
        <f aca="false">B49</f>
        <v>0</v>
      </c>
      <c r="Q84" s="43" t="n">
        <f aca="false">R54-R213</f>
        <v>0</v>
      </c>
      <c r="R84" s="106" t="n">
        <f aca="false">S54-S213</f>
        <v>0</v>
      </c>
      <c r="S84" s="106" t="n">
        <f aca="false">T54-T213</f>
        <v>0</v>
      </c>
      <c r="T84" s="106" t="n">
        <f aca="false">U54-U213</f>
        <v>0</v>
      </c>
      <c r="U84" s="106" t="n">
        <f aca="false">V54-V213</f>
        <v>0</v>
      </c>
      <c r="V84" s="106" t="n">
        <f aca="false">W54-W213</f>
        <v>0</v>
      </c>
      <c r="W84" s="106" t="n">
        <f aca="false">X54-X213</f>
        <v>0</v>
      </c>
      <c r="X84" s="106" t="n">
        <f aca="false">Y54-Y213</f>
        <v>0</v>
      </c>
      <c r="Y84" s="106" t="n">
        <f aca="false">Z54-Z213</f>
        <v>0</v>
      </c>
      <c r="Z84" s="106" t="n">
        <f aca="false">AA54-AA213</f>
        <v>0</v>
      </c>
      <c r="AA84" s="106" t="n">
        <f aca="false">AB54-AB213</f>
        <v>0</v>
      </c>
      <c r="AB84" s="106" t="n">
        <f aca="false">AC54-AC213</f>
        <v>0</v>
      </c>
      <c r="AC84" s="106" t="n">
        <f aca="false">SUM(Q84:AB84)</f>
        <v>0</v>
      </c>
      <c r="AD84" s="1"/>
      <c r="AE84" s="83"/>
    </row>
    <row r="85" customFormat="false" ht="15.75" hidden="false" customHeight="false" outlineLevel="0" collapsed="false">
      <c r="A85" s="1"/>
      <c r="B85" s="98" t="s">
        <v>83</v>
      </c>
      <c r="C85" s="114" t="n">
        <f aca="false">SUM(C83:C84)</f>
        <v>0</v>
      </c>
      <c r="D85" s="114" t="n">
        <f aca="false">SUM(D83:D84)</f>
        <v>0</v>
      </c>
      <c r="E85" s="114" t="n">
        <f aca="false">SUM(E83:E84)</f>
        <v>0</v>
      </c>
      <c r="F85" s="114" t="n">
        <f aca="false">SUM(F83:F84)</f>
        <v>0</v>
      </c>
      <c r="G85" s="114" t="n">
        <f aca="false">SUM(G83:G84)</f>
        <v>0</v>
      </c>
      <c r="H85" s="114" t="n">
        <f aca="false">SUM(H83:H84)</f>
        <v>0</v>
      </c>
      <c r="I85" s="114" t="n">
        <f aca="false">SUM(I83:I84)</f>
        <v>0</v>
      </c>
      <c r="J85" s="114" t="n">
        <f aca="false">SUM(J83:J84)</f>
        <v>0</v>
      </c>
      <c r="K85" s="114" t="n">
        <f aca="false">SUM(K83:K84)</f>
        <v>0</v>
      </c>
      <c r="L85" s="114" t="n">
        <f aca="false">SUM(L83:L84)</f>
        <v>0</v>
      </c>
      <c r="M85" s="114" t="n">
        <f aca="false">SUM(M83:M84)</f>
        <v>0</v>
      </c>
      <c r="N85" s="114" t="n">
        <f aca="false">SUM(N83:N84)</f>
        <v>0</v>
      </c>
      <c r="O85" s="114" t="n">
        <f aca="false">SUM(O83:O84)</f>
        <v>0</v>
      </c>
      <c r="P85" s="8" t="n">
        <f aca="false">B50</f>
        <v>0</v>
      </c>
      <c r="Q85" s="43" t="n">
        <f aca="false">R55-R214</f>
        <v>0</v>
      </c>
      <c r="R85" s="106" t="n">
        <f aca="false">S55-S214</f>
        <v>0</v>
      </c>
      <c r="S85" s="106" t="n">
        <f aca="false">T55-T214</f>
        <v>0</v>
      </c>
      <c r="T85" s="106" t="n">
        <f aca="false">U55-U214</f>
        <v>0</v>
      </c>
      <c r="U85" s="106" t="n">
        <f aca="false">V55-V214</f>
        <v>0</v>
      </c>
      <c r="V85" s="106" t="n">
        <f aca="false">W55-W214</f>
        <v>0</v>
      </c>
      <c r="W85" s="106" t="n">
        <f aca="false">X55-X214</f>
        <v>0</v>
      </c>
      <c r="X85" s="106" t="n">
        <f aca="false">Y55-Y214</f>
        <v>0</v>
      </c>
      <c r="Y85" s="106" t="n">
        <f aca="false">Z55-Z214</f>
        <v>0</v>
      </c>
      <c r="Z85" s="106" t="n">
        <f aca="false">AA55-AA214</f>
        <v>0</v>
      </c>
      <c r="AA85" s="106" t="n">
        <f aca="false">AB55-AB214</f>
        <v>0</v>
      </c>
      <c r="AB85" s="106" t="n">
        <f aca="false">AC55-AC214</f>
        <v>0</v>
      </c>
      <c r="AC85" s="106" t="n">
        <f aca="false">SUM(Q85:AB85)</f>
        <v>0</v>
      </c>
      <c r="AD85" s="83"/>
      <c r="AE85" s="83"/>
    </row>
    <row r="86" customFormat="false" ht="24.75" hidden="false" customHeight="true" outlineLevel="0" collapsed="false">
      <c r="A86" s="1"/>
      <c r="B86" s="1"/>
      <c r="C86" s="115"/>
      <c r="D86" s="115"/>
      <c r="E86" s="115"/>
      <c r="F86" s="115"/>
      <c r="G86" s="115"/>
      <c r="H86" s="115"/>
      <c r="I86" s="115"/>
      <c r="J86" s="115"/>
      <c r="K86" s="115"/>
      <c r="L86" s="115"/>
      <c r="M86" s="115"/>
      <c r="N86" s="115"/>
      <c r="O86" s="115"/>
      <c r="P86" s="8" t="n">
        <f aca="false">B51</f>
        <v>0</v>
      </c>
      <c r="Q86" s="43" t="n">
        <f aca="false">R56-R215</f>
        <v>0</v>
      </c>
      <c r="R86" s="106" t="n">
        <f aca="false">S56-S215</f>
        <v>0</v>
      </c>
      <c r="S86" s="106" t="n">
        <f aca="false">T56-T215</f>
        <v>0</v>
      </c>
      <c r="T86" s="106" t="n">
        <f aca="false">U56-U215</f>
        <v>0</v>
      </c>
      <c r="U86" s="106" t="n">
        <f aca="false">V56-V215</f>
        <v>0</v>
      </c>
      <c r="V86" s="106" t="n">
        <f aca="false">W56-W215</f>
        <v>0</v>
      </c>
      <c r="W86" s="106" t="n">
        <f aca="false">X56-X215</f>
        <v>0</v>
      </c>
      <c r="X86" s="106" t="n">
        <f aca="false">Y56-Y215</f>
        <v>0</v>
      </c>
      <c r="Y86" s="106" t="n">
        <f aca="false">Z56-Z215</f>
        <v>0</v>
      </c>
      <c r="Z86" s="106" t="n">
        <f aca="false">AA56-AA215</f>
        <v>0</v>
      </c>
      <c r="AA86" s="106" t="n">
        <f aca="false">AB56-AB215</f>
        <v>0</v>
      </c>
      <c r="AB86" s="106" t="n">
        <f aca="false">AC56-AC215</f>
        <v>0</v>
      </c>
      <c r="AC86" s="106" t="n">
        <f aca="false">SUM(Q86:AB86)</f>
        <v>0</v>
      </c>
      <c r="AD86" s="83"/>
      <c r="AE86" s="83"/>
    </row>
    <row r="87" customFormat="false" ht="15.75" hidden="false" customHeight="false" outlineLevel="0" collapsed="false">
      <c r="A87" s="1"/>
      <c r="B87" s="10"/>
      <c r="C87" s="115"/>
      <c r="D87" s="115"/>
      <c r="E87" s="115"/>
      <c r="F87" s="115"/>
      <c r="G87" s="115"/>
      <c r="H87" s="115"/>
      <c r="I87" s="115"/>
      <c r="J87" s="115"/>
      <c r="K87" s="115"/>
      <c r="L87" s="115"/>
      <c r="M87" s="115"/>
      <c r="N87" s="115"/>
      <c r="O87" s="115"/>
      <c r="P87" s="8" t="n">
        <f aca="false">B52</f>
        <v>0</v>
      </c>
      <c r="Q87" s="43" t="n">
        <f aca="false">R57-R216</f>
        <v>0</v>
      </c>
      <c r="R87" s="106" t="n">
        <f aca="false">S57-S216</f>
        <v>0</v>
      </c>
      <c r="S87" s="106" t="n">
        <f aca="false">T57-T216</f>
        <v>0</v>
      </c>
      <c r="T87" s="106" t="n">
        <f aca="false">U57-U216</f>
        <v>0</v>
      </c>
      <c r="U87" s="106" t="n">
        <f aca="false">V57-V216</f>
        <v>0</v>
      </c>
      <c r="V87" s="106" t="n">
        <f aca="false">W57-W216</f>
        <v>0</v>
      </c>
      <c r="W87" s="106" t="n">
        <f aca="false">X57-X216</f>
        <v>0</v>
      </c>
      <c r="X87" s="106" t="n">
        <f aca="false">Y57-Y216</f>
        <v>0</v>
      </c>
      <c r="Y87" s="106" t="n">
        <f aca="false">Z57-Z216</f>
        <v>0</v>
      </c>
      <c r="Z87" s="106" t="n">
        <f aca="false">AA57-AA216</f>
        <v>0</v>
      </c>
      <c r="AA87" s="106" t="n">
        <f aca="false">AB57-AB216</f>
        <v>0</v>
      </c>
      <c r="AB87" s="106" t="n">
        <f aca="false">AC57-AC216</f>
        <v>0</v>
      </c>
      <c r="AC87" s="106" t="n">
        <f aca="false">SUM(Q87:AB87)</f>
        <v>0</v>
      </c>
      <c r="AD87" s="83"/>
      <c r="AE87" s="83"/>
    </row>
    <row r="88" customFormat="false" ht="22.5" hidden="false" customHeight="false" outlineLevel="0" collapsed="false">
      <c r="A88" s="75" t="s">
        <v>38</v>
      </c>
      <c r="B88" s="10"/>
      <c r="C88" s="1"/>
      <c r="D88" s="1"/>
      <c r="E88" s="1"/>
      <c r="F88" s="1"/>
      <c r="G88" s="1"/>
      <c r="H88" s="1"/>
      <c r="I88" s="1"/>
      <c r="J88" s="1"/>
      <c r="K88" s="1"/>
      <c r="L88" s="1"/>
      <c r="M88" s="1"/>
      <c r="N88" s="1"/>
      <c r="O88" s="1"/>
      <c r="P88" s="8" t="n">
        <f aca="false">B53</f>
        <v>0</v>
      </c>
      <c r="Q88" s="43" t="n">
        <f aca="false">R58-R217</f>
        <v>0</v>
      </c>
      <c r="R88" s="106" t="n">
        <f aca="false">S58-S217</f>
        <v>0</v>
      </c>
      <c r="S88" s="106" t="n">
        <f aca="false">T58-T217</f>
        <v>0</v>
      </c>
      <c r="T88" s="106" t="n">
        <f aca="false">U58-U217</f>
        <v>0</v>
      </c>
      <c r="U88" s="106" t="n">
        <f aca="false">V58-V217</f>
        <v>0</v>
      </c>
      <c r="V88" s="106" t="n">
        <f aca="false">W58-W217</f>
        <v>0</v>
      </c>
      <c r="W88" s="106" t="n">
        <f aca="false">X58-X217</f>
        <v>0</v>
      </c>
      <c r="X88" s="106" t="n">
        <f aca="false">Y58-Y217</f>
        <v>0</v>
      </c>
      <c r="Y88" s="106" t="n">
        <f aca="false">Z58-Z217</f>
        <v>0</v>
      </c>
      <c r="Z88" s="106" t="n">
        <f aca="false">AA58-AA217</f>
        <v>0</v>
      </c>
      <c r="AA88" s="106" t="n">
        <f aca="false">AB58-AB217</f>
        <v>0</v>
      </c>
      <c r="AB88" s="106" t="n">
        <f aca="false">AC58-AC217</f>
        <v>0</v>
      </c>
      <c r="AC88" s="106" t="n">
        <f aca="false">SUM(Q88:AB88)</f>
        <v>0</v>
      </c>
      <c r="AD88" s="83"/>
      <c r="AE88" s="83"/>
    </row>
    <row r="89" customFormat="false" ht="15" hidden="false" customHeight="false" outlineLevel="0" collapsed="false">
      <c r="A89" s="1"/>
      <c r="B89" s="116" t="s">
        <v>84</v>
      </c>
      <c r="C89" s="83"/>
      <c r="D89" s="83"/>
      <c r="E89" s="117"/>
      <c r="F89" s="83"/>
      <c r="G89" s="83"/>
      <c r="H89" s="83"/>
      <c r="I89" s="83"/>
      <c r="J89" s="83"/>
      <c r="K89" s="83"/>
      <c r="L89" s="83"/>
      <c r="M89" s="83"/>
      <c r="N89" s="83"/>
      <c r="O89" s="1"/>
      <c r="P89" s="8" t="n">
        <f aca="false">B54</f>
        <v>0</v>
      </c>
      <c r="Q89" s="43" t="n">
        <f aca="false">R59-R218</f>
        <v>0</v>
      </c>
      <c r="R89" s="106" t="n">
        <f aca="false">S59-S218</f>
        <v>0</v>
      </c>
      <c r="S89" s="106" t="n">
        <f aca="false">T59-T218</f>
        <v>0</v>
      </c>
      <c r="T89" s="106" t="n">
        <f aca="false">U59-U218</f>
        <v>0</v>
      </c>
      <c r="U89" s="106" t="n">
        <f aca="false">V59-V218</f>
        <v>0</v>
      </c>
      <c r="V89" s="106" t="n">
        <f aca="false">W59-W218</f>
        <v>0</v>
      </c>
      <c r="W89" s="106" t="n">
        <f aca="false">X59-X218</f>
        <v>0</v>
      </c>
      <c r="X89" s="106" t="n">
        <f aca="false">Y59-Y218</f>
        <v>0</v>
      </c>
      <c r="Y89" s="106" t="n">
        <f aca="false">Z59-Z218</f>
        <v>0</v>
      </c>
      <c r="Z89" s="106" t="n">
        <f aca="false">AA59-AA218</f>
        <v>0</v>
      </c>
      <c r="AA89" s="106" t="n">
        <f aca="false">AB59-AB218</f>
        <v>0</v>
      </c>
      <c r="AB89" s="106" t="n">
        <f aca="false">AC59-AC218</f>
        <v>0</v>
      </c>
      <c r="AC89" s="106" t="n">
        <f aca="false">SUM(Q89:AB89)</f>
        <v>0</v>
      </c>
      <c r="AD89" s="83"/>
      <c r="AE89" s="83"/>
    </row>
    <row r="90" customFormat="false" ht="15.75" hidden="false" customHeight="false" outlineLevel="0" collapsed="false">
      <c r="A90" s="1"/>
      <c r="B90" s="10" t="s">
        <v>85</v>
      </c>
      <c r="C90" s="118" t="str">
        <f aca="false">D40</f>
        <v>mar</v>
      </c>
      <c r="D90" s="118" t="n">
        <f aca="false">E40</f>
        <v>0</v>
      </c>
      <c r="E90" s="118" t="n">
        <f aca="false">F40</f>
        <v>0</v>
      </c>
      <c r="F90" s="118" t="n">
        <f aca="false">G40</f>
        <v>0</v>
      </c>
      <c r="G90" s="118" t="n">
        <f aca="false">H40</f>
        <v>0</v>
      </c>
      <c r="H90" s="118" t="n">
        <f aca="false">I40</f>
        <v>0</v>
      </c>
      <c r="I90" s="118" t="n">
        <f aca="false">J40</f>
        <v>0</v>
      </c>
      <c r="J90" s="118" t="n">
        <f aca="false">K40</f>
        <v>0</v>
      </c>
      <c r="K90" s="118" t="n">
        <f aca="false">L40</f>
        <v>0</v>
      </c>
      <c r="L90" s="118" t="n">
        <f aca="false">M40</f>
        <v>0</v>
      </c>
      <c r="M90" s="118" t="n">
        <f aca="false">N40</f>
        <v>0</v>
      </c>
      <c r="N90" s="118" t="n">
        <f aca="false">O40</f>
        <v>0</v>
      </c>
      <c r="O90" s="119" t="s">
        <v>86</v>
      </c>
      <c r="P90" s="8" t="n">
        <f aca="false">B55</f>
        <v>0</v>
      </c>
      <c r="Q90" s="43" t="n">
        <f aca="false">R60-R219</f>
        <v>0</v>
      </c>
      <c r="R90" s="106" t="n">
        <f aca="false">S60-S219</f>
        <v>0</v>
      </c>
      <c r="S90" s="106" t="n">
        <f aca="false">T60-T219</f>
        <v>0</v>
      </c>
      <c r="T90" s="106" t="n">
        <f aca="false">U60-U219</f>
        <v>0</v>
      </c>
      <c r="U90" s="106" t="n">
        <f aca="false">V60-V219</f>
        <v>0</v>
      </c>
      <c r="V90" s="106" t="n">
        <f aca="false">W60-W219</f>
        <v>0</v>
      </c>
      <c r="W90" s="106" t="n">
        <f aca="false">X60-X219</f>
        <v>0</v>
      </c>
      <c r="X90" s="106" t="n">
        <f aca="false">Y60-Y219</f>
        <v>0</v>
      </c>
      <c r="Y90" s="106" t="n">
        <f aca="false">Z60-Z219</f>
        <v>0</v>
      </c>
      <c r="Z90" s="106" t="n">
        <f aca="false">AA60-AA219</f>
        <v>0</v>
      </c>
      <c r="AA90" s="106" t="n">
        <f aca="false">AB60-AB219</f>
        <v>0</v>
      </c>
      <c r="AB90" s="106" t="n">
        <f aca="false">AC60-AC219</f>
        <v>0</v>
      </c>
      <c r="AC90" s="106" t="n">
        <f aca="false">SUM(Q90:AB90)</f>
        <v>0</v>
      </c>
      <c r="AD90" s="83"/>
      <c r="AE90" s="83"/>
    </row>
    <row r="91" s="128" customFormat="true" ht="20.25" hidden="false" customHeight="false" outlineLevel="0" collapsed="false">
      <c r="A91" s="120"/>
      <c r="B91" s="121" t="s">
        <v>87</v>
      </c>
      <c r="C91" s="122"/>
      <c r="D91" s="123"/>
      <c r="E91" s="123"/>
      <c r="F91" s="123"/>
      <c r="G91" s="123"/>
      <c r="H91" s="123"/>
      <c r="I91" s="123"/>
      <c r="J91" s="123"/>
      <c r="K91" s="123"/>
      <c r="L91" s="123"/>
      <c r="M91" s="123"/>
      <c r="N91" s="123"/>
      <c r="O91" s="124"/>
      <c r="P91" s="125" t="n">
        <f aca="false">B56</f>
        <v>0</v>
      </c>
      <c r="Q91" s="126" t="n">
        <f aca="false">R61-R220</f>
        <v>0</v>
      </c>
      <c r="R91" s="127" t="n">
        <f aca="false">S61-S220</f>
        <v>0</v>
      </c>
      <c r="S91" s="127" t="n">
        <f aca="false">T61-T220</f>
        <v>0</v>
      </c>
      <c r="T91" s="127" t="n">
        <f aca="false">U61-U220</f>
        <v>0</v>
      </c>
      <c r="U91" s="127" t="n">
        <f aca="false">V61-V220</f>
        <v>0</v>
      </c>
      <c r="V91" s="127" t="n">
        <f aca="false">W61-W220</f>
        <v>0</v>
      </c>
      <c r="W91" s="127" t="n">
        <f aca="false">X61-X220</f>
        <v>0</v>
      </c>
      <c r="X91" s="127" t="n">
        <f aca="false">Y61-Y220</f>
        <v>0</v>
      </c>
      <c r="Y91" s="127" t="n">
        <f aca="false">Z61-Z220</f>
        <v>0</v>
      </c>
      <c r="Z91" s="127" t="n">
        <f aca="false">AA61-AA220</f>
        <v>0</v>
      </c>
      <c r="AA91" s="127" t="n">
        <f aca="false">AB61-AB220</f>
        <v>0</v>
      </c>
      <c r="AB91" s="127" t="n">
        <f aca="false">AC61-AC220</f>
        <v>0</v>
      </c>
      <c r="AC91" s="127" t="n">
        <f aca="false">SUM(Q91:AB91)</f>
        <v>0</v>
      </c>
      <c r="AD91" s="23"/>
      <c r="AE91" s="23"/>
    </row>
    <row r="92" customFormat="false" ht="15.75" hidden="false" customHeight="false" outlineLevel="0" collapsed="false">
      <c r="A92" s="40"/>
      <c r="B92" s="129" t="s">
        <v>88</v>
      </c>
      <c r="C92" s="130" t="n">
        <f aca="false">$C$11-C95-C97-C99-C101-C103-C105-C107-C109-C111-C113-C115-C117-C119-C121-C123-C125-C127</f>
        <v>0</v>
      </c>
      <c r="D92" s="131" t="n">
        <f aca="false">$C$11-D95-D97-D99-D101-D103-D105-D107-D109-D111-D113-D115-D117-D119-D121-D123-D125-D127</f>
        <v>0</v>
      </c>
      <c r="E92" s="131" t="n">
        <f aca="false">$C$11-E95-E97-E99-E101-E103-E105-E107-E109-E111-E113-E115-E117-E119-E121-E123-E125-E127</f>
        <v>0</v>
      </c>
      <c r="F92" s="131" t="n">
        <f aca="false">$C$11-F95-F97-F99-F101-F103-F105-F107-F109-F111-F113-F115-F117-F119-F121-F123-F125-F127</f>
        <v>0</v>
      </c>
      <c r="G92" s="131" t="n">
        <f aca="false">$C$11-G95-G97-G99-G101-G103-G105-G107-G109-G111-G113-G115-G117-G119-G121-G123-G125-G127</f>
        <v>0</v>
      </c>
      <c r="H92" s="131" t="n">
        <f aca="false">$C$11-H95-H97-H99-H101-H103-H105-H107-H109-H111-H113-H115-H117-H119-H121-H123-H125-H127</f>
        <v>0</v>
      </c>
      <c r="I92" s="131" t="n">
        <f aca="false">$C$11-I95-I97-I99-I101-I103-I105-I107-I109-I111-I113-I115-I117-I119-I121-I123-I125-I127</f>
        <v>0</v>
      </c>
      <c r="J92" s="131" t="n">
        <f aca="false">$C$11-J95-J97-J99-J101-J103-J105-J107-J109-J111-J113-J115-J117-J119-J121-J123-J125-J127</f>
        <v>0</v>
      </c>
      <c r="K92" s="131" t="n">
        <f aca="false">$C$11-K95-K97-K99-K101-K103-K105-K107-K109-K111-K113-K115-K117-K119-K121-K123-K125-K127</f>
        <v>0</v>
      </c>
      <c r="L92" s="131" t="n">
        <f aca="false">$C$11-L95-L97-L99-L101-L103-L105-L107-L109-L111-L113-L115-L117-L119-L121-L123-L125-L127</f>
        <v>0</v>
      </c>
      <c r="M92" s="131" t="n">
        <f aca="false">$C$11-M95-M97-M99-M101-M103-M105-M107-M109-M111-M113-M115-M117-M119-M121-M123-M125-M127</f>
        <v>0</v>
      </c>
      <c r="N92" s="131" t="n">
        <f aca="false">$C$11-N95-N97-N99-N101-N103-N105-N107-N109-N111-N113-N115-N117-N119-N121-N123-N125-N127</f>
        <v>0</v>
      </c>
      <c r="O92" s="132"/>
      <c r="P92" s="8" t="n">
        <f aca="false">B57</f>
        <v>0</v>
      </c>
      <c r="Q92" s="43" t="n">
        <f aca="false">R62-R221</f>
        <v>0</v>
      </c>
      <c r="R92" s="106" t="n">
        <f aca="false">S62-S221</f>
        <v>0</v>
      </c>
      <c r="S92" s="106" t="n">
        <f aca="false">T62-T221</f>
        <v>0</v>
      </c>
      <c r="T92" s="106" t="n">
        <f aca="false">U62-U221</f>
        <v>0</v>
      </c>
      <c r="U92" s="106" t="n">
        <f aca="false">V62-V221</f>
        <v>0</v>
      </c>
      <c r="V92" s="106" t="n">
        <f aca="false">W62-W221</f>
        <v>0</v>
      </c>
      <c r="W92" s="106" t="n">
        <f aca="false">X62-X221</f>
        <v>0</v>
      </c>
      <c r="X92" s="106" t="n">
        <f aca="false">Y62-Y221</f>
        <v>0</v>
      </c>
      <c r="Y92" s="106" t="n">
        <f aca="false">Z62-Z221</f>
        <v>0</v>
      </c>
      <c r="Z92" s="106" t="n">
        <f aca="false">AA62-AA221</f>
        <v>0</v>
      </c>
      <c r="AA92" s="106" t="n">
        <f aca="false">AB62-AB221</f>
        <v>0</v>
      </c>
      <c r="AB92" s="106" t="n">
        <f aca="false">AC62-AC221</f>
        <v>0</v>
      </c>
      <c r="AC92" s="106" t="n">
        <f aca="false">SUM(Q92:AB92)</f>
        <v>0</v>
      </c>
      <c r="AD92" s="83"/>
      <c r="AE92" s="83"/>
    </row>
    <row r="93" customFormat="false" ht="20.1" hidden="false" customHeight="true" outlineLevel="0" collapsed="false">
      <c r="A93" s="40"/>
      <c r="B93" s="129" t="s">
        <v>89</v>
      </c>
      <c r="C93" s="133"/>
      <c r="D93" s="134"/>
      <c r="E93" s="134"/>
      <c r="F93" s="134"/>
      <c r="G93" s="134"/>
      <c r="H93" s="134"/>
      <c r="I93" s="134"/>
      <c r="J93" s="134"/>
      <c r="K93" s="134"/>
      <c r="L93" s="134"/>
      <c r="M93" s="134"/>
      <c r="N93" s="134"/>
      <c r="O93" s="135"/>
      <c r="P93" s="8" t="n">
        <f aca="false">B58</f>
        <v>0</v>
      </c>
      <c r="Q93" s="136" t="n">
        <f aca="false">R63-R222</f>
        <v>0</v>
      </c>
      <c r="R93" s="136" t="n">
        <f aca="false">S63-S222</f>
        <v>0</v>
      </c>
      <c r="S93" s="136" t="n">
        <f aca="false">T63-T222</f>
        <v>0</v>
      </c>
      <c r="T93" s="136" t="n">
        <f aca="false">U63-U222</f>
        <v>0</v>
      </c>
      <c r="U93" s="136" t="n">
        <f aca="false">V63-V222</f>
        <v>0</v>
      </c>
      <c r="V93" s="136" t="n">
        <f aca="false">W63-W222</f>
        <v>0</v>
      </c>
      <c r="W93" s="136" t="n">
        <f aca="false">X63-X222</f>
        <v>0</v>
      </c>
      <c r="X93" s="136" t="n">
        <f aca="false">Y63-Y222</f>
        <v>0</v>
      </c>
      <c r="Y93" s="136" t="n">
        <f aca="false">Z63-Z222</f>
        <v>0</v>
      </c>
      <c r="Z93" s="136" t="n">
        <f aca="false">AA63-AA222</f>
        <v>0</v>
      </c>
      <c r="AA93" s="136" t="n">
        <f aca="false">AB63-AB222</f>
        <v>0</v>
      </c>
      <c r="AB93" s="136" t="n">
        <f aca="false">AC63-AC222</f>
        <v>0</v>
      </c>
      <c r="AC93" s="137" t="n">
        <f aca="false">SUM(Q93:AB93)</f>
        <v>0</v>
      </c>
      <c r="AD93" s="83"/>
      <c r="AE93" s="83"/>
    </row>
    <row r="94" customFormat="false" ht="20.1" hidden="false" customHeight="true" outlineLevel="0" collapsed="false">
      <c r="A94" s="40"/>
      <c r="B94" s="138" t="str">
        <f aca="false">$B$43</f>
        <v>Riz Paddy #2</v>
      </c>
      <c r="C94" s="139" t="n">
        <f aca="false">D42</f>
        <v>0</v>
      </c>
      <c r="D94" s="140" t="n">
        <f aca="false">E42</f>
        <v>0</v>
      </c>
      <c r="E94" s="140" t="n">
        <f aca="false">F42</f>
        <v>0</v>
      </c>
      <c r="F94" s="140" t="n">
        <f aca="false">G42</f>
        <v>0</v>
      </c>
      <c r="G94" s="140" t="n">
        <f aca="false">H42</f>
        <v>0</v>
      </c>
      <c r="H94" s="140" t="n">
        <f aca="false">I42</f>
        <v>0</v>
      </c>
      <c r="I94" s="140" t="n">
        <f aca="false">J42</f>
        <v>0</v>
      </c>
      <c r="J94" s="140" t="n">
        <f aca="false">K42</f>
        <v>0</v>
      </c>
      <c r="K94" s="140" t="n">
        <f aca="false">L42</f>
        <v>0</v>
      </c>
      <c r="L94" s="140" t="n">
        <f aca="false">M42</f>
        <v>0</v>
      </c>
      <c r="M94" s="140" t="n">
        <f aca="false">N42</f>
        <v>0</v>
      </c>
      <c r="N94" s="140" t="n">
        <f aca="false">O42</f>
        <v>0</v>
      </c>
      <c r="O94" s="141"/>
      <c r="P94" s="142" t="s">
        <v>90</v>
      </c>
      <c r="Q94" s="73" t="n">
        <f aca="false">SUM(Q77:Q93)</f>
        <v>0</v>
      </c>
      <c r="R94" s="143" t="n">
        <f aca="false">SUM(R77:R93)</f>
        <v>0</v>
      </c>
      <c r="S94" s="143" t="n">
        <f aca="false">SUM(S77:S93)</f>
        <v>0</v>
      </c>
      <c r="T94" s="143" t="n">
        <f aca="false">SUM(T77:T93)</f>
        <v>0</v>
      </c>
      <c r="U94" s="143" t="n">
        <f aca="false">SUM(U77:U93)</f>
        <v>0</v>
      </c>
      <c r="V94" s="143" t="n">
        <f aca="false">SUM(V77:V93)</f>
        <v>0</v>
      </c>
      <c r="W94" s="143" t="n">
        <f aca="false">SUM(W77:W93)</f>
        <v>0</v>
      </c>
      <c r="X94" s="143" t="n">
        <f aca="false">SUM(X77:X93)</f>
        <v>0</v>
      </c>
      <c r="Y94" s="143" t="n">
        <f aca="false">SUM(Y77:Y93)</f>
        <v>0</v>
      </c>
      <c r="Z94" s="143" t="n">
        <f aca="false">SUM(Z77:Z93)</f>
        <v>0</v>
      </c>
      <c r="AA94" s="143" t="n">
        <f aca="false">SUM(AA77:AA93)</f>
        <v>0</v>
      </c>
      <c r="AB94" s="73" t="n">
        <f aca="false">SUM(AB77:AB93)</f>
        <v>0</v>
      </c>
      <c r="AC94" s="144" t="n">
        <f aca="false">SUM(Q94:AB94)</f>
        <v>0</v>
      </c>
      <c r="AD94" s="83"/>
      <c r="AE94" s="83"/>
    </row>
    <row r="95" customFormat="false" ht="20.1" hidden="false" customHeight="true" outlineLevel="0" collapsed="false">
      <c r="A95" s="40"/>
      <c r="B95" s="138" t="str">
        <f aca="false">$B$43</f>
        <v>Riz Paddy #2</v>
      </c>
      <c r="C95" s="145"/>
      <c r="D95" s="146"/>
      <c r="E95" s="146"/>
      <c r="F95" s="146"/>
      <c r="G95" s="146"/>
      <c r="H95" s="146"/>
      <c r="I95" s="146"/>
      <c r="J95" s="146"/>
      <c r="K95" s="146"/>
      <c r="L95" s="146"/>
      <c r="M95" s="146"/>
      <c r="N95" s="146"/>
      <c r="O95" s="132" t="n">
        <f aca="false">MAX(C95:N95)</f>
        <v>0</v>
      </c>
      <c r="P95" s="147" t="s">
        <v>91</v>
      </c>
      <c r="Q95" s="73"/>
      <c r="R95" s="143"/>
      <c r="S95" s="143"/>
      <c r="T95" s="143"/>
      <c r="U95" s="143"/>
      <c r="V95" s="143"/>
      <c r="W95" s="143"/>
      <c r="X95" s="143"/>
      <c r="Y95" s="143"/>
      <c r="Z95" s="143"/>
      <c r="AA95" s="143"/>
      <c r="AB95" s="73"/>
      <c r="AC95" s="148"/>
      <c r="AD95" s="83"/>
      <c r="AE95" s="83"/>
    </row>
    <row r="96" customFormat="false" ht="20.1" hidden="false" customHeight="true" outlineLevel="0" collapsed="false">
      <c r="A96" s="40"/>
      <c r="B96" s="138" t="str">
        <f aca="false">$B$44</f>
        <v>Riz Paddy #3</v>
      </c>
      <c r="C96" s="149" t="n">
        <f aca="false">D43</f>
        <v>0</v>
      </c>
      <c r="D96" s="150" t="n">
        <f aca="false">E43</f>
        <v>0</v>
      </c>
      <c r="E96" s="150" t="n">
        <f aca="false">F43</f>
        <v>0</v>
      </c>
      <c r="F96" s="150" t="n">
        <f aca="false">G43</f>
        <v>0</v>
      </c>
      <c r="G96" s="150" t="n">
        <f aca="false">H43</f>
        <v>0</v>
      </c>
      <c r="H96" s="150" t="n">
        <f aca="false">I43</f>
        <v>0</v>
      </c>
      <c r="I96" s="150" t="n">
        <f aca="false">J43</f>
        <v>0</v>
      </c>
      <c r="J96" s="150" t="n">
        <f aca="false">K43</f>
        <v>0</v>
      </c>
      <c r="K96" s="150" t="n">
        <f aca="false">L43</f>
        <v>0</v>
      </c>
      <c r="L96" s="150" t="n">
        <f aca="false">M43</f>
        <v>0</v>
      </c>
      <c r="M96" s="150" t="n">
        <f aca="false">N43</f>
        <v>0</v>
      </c>
      <c r="N96" s="150" t="n">
        <f aca="false">O43</f>
        <v>0</v>
      </c>
      <c r="O96" s="151"/>
      <c r="Q96" s="152" t="s">
        <v>92</v>
      </c>
      <c r="R96" s="6"/>
      <c r="S96" s="6"/>
      <c r="T96" s="6"/>
      <c r="U96" s="6"/>
      <c r="V96" s="6"/>
      <c r="W96" s="6"/>
      <c r="X96" s="6"/>
      <c r="Y96" s="6"/>
      <c r="Z96" s="6"/>
      <c r="AA96" s="6"/>
      <c r="AB96" s="6"/>
      <c r="AC96" s="6"/>
      <c r="AD96" s="83"/>
      <c r="AE96" s="83"/>
    </row>
    <row r="97" customFormat="false" ht="20.1" hidden="false" customHeight="true" outlineLevel="0" collapsed="false">
      <c r="A97" s="40"/>
      <c r="B97" s="138" t="str">
        <f aca="false">$B$44</f>
        <v>Riz Paddy #3</v>
      </c>
      <c r="C97" s="145"/>
      <c r="D97" s="146"/>
      <c r="E97" s="146"/>
      <c r="F97" s="146"/>
      <c r="G97" s="146"/>
      <c r="H97" s="146"/>
      <c r="I97" s="146"/>
      <c r="J97" s="146"/>
      <c r="K97" s="146"/>
      <c r="L97" s="146"/>
      <c r="M97" s="146"/>
      <c r="N97" s="146"/>
      <c r="O97" s="132" t="n">
        <f aca="false">MAX(C97:N97)</f>
        <v>0</v>
      </c>
      <c r="P97" s="22" t="s">
        <v>50</v>
      </c>
      <c r="Q97" s="101" t="str">
        <f aca="false">D40</f>
        <v>mar</v>
      </c>
      <c r="R97" s="101" t="n">
        <f aca="false">E40</f>
        <v>0</v>
      </c>
      <c r="S97" s="101" t="n">
        <f aca="false">F40</f>
        <v>0</v>
      </c>
      <c r="T97" s="101" t="n">
        <f aca="false">G40</f>
        <v>0</v>
      </c>
      <c r="U97" s="101" t="n">
        <f aca="false">H40</f>
        <v>0</v>
      </c>
      <c r="V97" s="101" t="n">
        <f aca="false">I40</f>
        <v>0</v>
      </c>
      <c r="W97" s="101" t="n">
        <f aca="false">J40</f>
        <v>0</v>
      </c>
      <c r="X97" s="101" t="n">
        <f aca="false">K40</f>
        <v>0</v>
      </c>
      <c r="Y97" s="101" t="n">
        <f aca="false">L40</f>
        <v>0</v>
      </c>
      <c r="Z97" s="101" t="n">
        <f aca="false">M40</f>
        <v>0</v>
      </c>
      <c r="AA97" s="101" t="n">
        <f aca="false">N40</f>
        <v>0</v>
      </c>
      <c r="AB97" s="101" t="n">
        <f aca="false">O40</f>
        <v>0</v>
      </c>
      <c r="AC97" s="153" t="s">
        <v>58</v>
      </c>
      <c r="AD97" s="83"/>
      <c r="AE97" s="83"/>
    </row>
    <row r="98" customFormat="false" ht="20.1" hidden="false" customHeight="true" outlineLevel="0" collapsed="false">
      <c r="A98" s="40"/>
      <c r="B98" s="138" t="n">
        <f aca="false">$B$45</f>
        <v>0</v>
      </c>
      <c r="C98" s="149" t="n">
        <f aca="false">D44</f>
        <v>0</v>
      </c>
      <c r="D98" s="150" t="n">
        <f aca="false">E44</f>
        <v>0</v>
      </c>
      <c r="E98" s="150" t="n">
        <f aca="false">F44</f>
        <v>0</v>
      </c>
      <c r="F98" s="150" t="n">
        <f aca="false">G44</f>
        <v>0</v>
      </c>
      <c r="G98" s="150" t="n">
        <f aca="false">H44</f>
        <v>0</v>
      </c>
      <c r="H98" s="150" t="n">
        <f aca="false">I44</f>
        <v>0</v>
      </c>
      <c r="I98" s="150" t="n">
        <f aca="false">J44</f>
        <v>0</v>
      </c>
      <c r="J98" s="150" t="n">
        <f aca="false">K44</f>
        <v>0</v>
      </c>
      <c r="K98" s="150" t="n">
        <f aca="false">L44</f>
        <v>0</v>
      </c>
      <c r="L98" s="150" t="n">
        <f aca="false">M44</f>
        <v>0</v>
      </c>
      <c r="M98" s="150" t="n">
        <f aca="false">N44</f>
        <v>0</v>
      </c>
      <c r="N98" s="150" t="n">
        <f aca="false">O44</f>
        <v>0</v>
      </c>
      <c r="O98" s="151"/>
      <c r="P98" s="37" t="s">
        <v>72</v>
      </c>
      <c r="Q98" s="73" t="n">
        <f aca="false">Q77/((100-$C$15-$C$16)/100)</f>
        <v>0</v>
      </c>
      <c r="R98" s="73" t="n">
        <f aca="false">R77/((100-$C$15-$C$16)/100)</f>
        <v>0</v>
      </c>
      <c r="S98" s="73" t="n">
        <f aca="false">S77/((100-$C$15-$C$16)/100)</f>
        <v>0</v>
      </c>
      <c r="T98" s="73" t="n">
        <f aca="false">T77/((100-$C$15-$C$16)/100)</f>
        <v>0</v>
      </c>
      <c r="U98" s="73" t="n">
        <f aca="false">U77/((100-$C$15-$C$16)/100)</f>
        <v>0</v>
      </c>
      <c r="V98" s="73" t="n">
        <f aca="false">V77/((100-$C$15-$C$16)/100)</f>
        <v>0</v>
      </c>
      <c r="W98" s="73" t="n">
        <f aca="false">W77/((100-$C$15-$C$16)/100)</f>
        <v>0</v>
      </c>
      <c r="X98" s="73" t="n">
        <f aca="false">X77/((100-$C$15-$C$16)/100)</f>
        <v>0</v>
      </c>
      <c r="Y98" s="73" t="n">
        <f aca="false">Y77/((100-$C$15-$C$16)/100)</f>
        <v>0</v>
      </c>
      <c r="Z98" s="73" t="n">
        <f aca="false">Z77/((100-$C$15-$C$16)/100)</f>
        <v>0</v>
      </c>
      <c r="AA98" s="73" t="n">
        <f aca="false">AA77/((100-$C$15-$C$16)/100)</f>
        <v>0</v>
      </c>
      <c r="AB98" s="73" t="n">
        <f aca="false">AB77/((100-$C$15-$C$16)/100)</f>
        <v>0</v>
      </c>
      <c r="AC98" s="106" t="n">
        <f aca="false">SUM(Q98:AB98)</f>
        <v>0</v>
      </c>
      <c r="AD98" s="83"/>
      <c r="AE98" s="83"/>
    </row>
    <row r="99" customFormat="false" ht="20.1" hidden="false" customHeight="true" outlineLevel="0" collapsed="false">
      <c r="A99" s="40"/>
      <c r="B99" s="154" t="n">
        <f aca="false">$B$45</f>
        <v>0</v>
      </c>
      <c r="C99" s="155"/>
      <c r="D99" s="156"/>
      <c r="E99" s="156"/>
      <c r="F99" s="156"/>
      <c r="G99" s="156"/>
      <c r="H99" s="156"/>
      <c r="I99" s="156"/>
      <c r="J99" s="156"/>
      <c r="K99" s="156"/>
      <c r="L99" s="156"/>
      <c r="M99" s="156"/>
      <c r="N99" s="156"/>
      <c r="O99" s="132" t="n">
        <f aca="false">MAX(C99:N99)</f>
        <v>0</v>
      </c>
      <c r="P99" s="37" t="s">
        <v>75</v>
      </c>
      <c r="Q99" s="73" t="n">
        <f aca="false">Q78/((100-$C$15-$C$16)/100)</f>
        <v>0</v>
      </c>
      <c r="R99" s="73" t="n">
        <f aca="false">R78/((100-$C$15-$C$16)/100)</f>
        <v>0</v>
      </c>
      <c r="S99" s="73" t="n">
        <f aca="false">S78/((100-$C$15-$C$16)/100)</f>
        <v>0</v>
      </c>
      <c r="T99" s="73" t="n">
        <f aca="false">T78/((100-$C$15-$C$16)/100)</f>
        <v>0</v>
      </c>
      <c r="U99" s="73" t="n">
        <f aca="false">U78/((100-$C$15-$C$16)/100)</f>
        <v>0</v>
      </c>
      <c r="V99" s="73" t="n">
        <f aca="false">V78/((100-$C$15-$C$16)/100)</f>
        <v>0</v>
      </c>
      <c r="W99" s="73" t="n">
        <f aca="false">W78/((100-$C$15-$C$16)/100)</f>
        <v>0</v>
      </c>
      <c r="X99" s="73" t="n">
        <f aca="false">X78/((100-$C$15-$C$16)/100)</f>
        <v>0</v>
      </c>
      <c r="Y99" s="73" t="n">
        <f aca="false">Y78/((100-$C$15-$C$16)/100)</f>
        <v>0</v>
      </c>
      <c r="Z99" s="73" t="n">
        <f aca="false">Z78/((100-$C$15-$C$16)/100)</f>
        <v>0</v>
      </c>
      <c r="AA99" s="73" t="n">
        <f aca="false">AA78/((100-$C$15-$C$16)/100)</f>
        <v>0</v>
      </c>
      <c r="AB99" s="73" t="n">
        <f aca="false">AB78/((100-$C$15-$C$16)/100)</f>
        <v>0</v>
      </c>
      <c r="AC99" s="106" t="n">
        <f aca="false">SUM(Q99:AB99)</f>
        <v>0</v>
      </c>
      <c r="AD99" s="83"/>
      <c r="AE99" s="83"/>
    </row>
    <row r="100" customFormat="false" ht="20.1" hidden="false" customHeight="true" outlineLevel="0" collapsed="false">
      <c r="A100" s="40"/>
      <c r="B100" s="40"/>
      <c r="C100" s="157" t="n">
        <f aca="false">D45</f>
        <v>0</v>
      </c>
      <c r="D100" s="158" t="n">
        <f aca="false">E45</f>
        <v>0</v>
      </c>
      <c r="E100" s="158" t="n">
        <f aca="false">F45</f>
        <v>0</v>
      </c>
      <c r="F100" s="158" t="n">
        <f aca="false">G45</f>
        <v>0</v>
      </c>
      <c r="G100" s="158" t="n">
        <f aca="false">H45</f>
        <v>0</v>
      </c>
      <c r="H100" s="158" t="n">
        <f aca="false">I45</f>
        <v>0</v>
      </c>
      <c r="I100" s="158" t="n">
        <f aca="false">J45</f>
        <v>0</v>
      </c>
      <c r="J100" s="158" t="n">
        <f aca="false">K45</f>
        <v>0</v>
      </c>
      <c r="K100" s="158" t="n">
        <f aca="false">L45</f>
        <v>0</v>
      </c>
      <c r="L100" s="158" t="n">
        <f aca="false">M45</f>
        <v>0</v>
      </c>
      <c r="M100" s="158" t="n">
        <f aca="false">N45</f>
        <v>0</v>
      </c>
      <c r="N100" s="158" t="n">
        <f aca="false">O45</f>
        <v>0</v>
      </c>
      <c r="O100" s="151"/>
      <c r="P100" s="37" t="s">
        <v>77</v>
      </c>
      <c r="Q100" s="73" t="n">
        <f aca="false">Q79/((100-$C$15-$C$16)/100)</f>
        <v>0</v>
      </c>
      <c r="R100" s="73" t="n">
        <f aca="false">R79/((100-$C$15-$C$16)/100)</f>
        <v>0</v>
      </c>
      <c r="S100" s="73" t="n">
        <f aca="false">S79/((100-$C$15-$C$16)/100)</f>
        <v>0</v>
      </c>
      <c r="T100" s="73" t="n">
        <f aca="false">T79/((100-$C$15-$C$16)/100)</f>
        <v>0</v>
      </c>
      <c r="U100" s="73" t="n">
        <f aca="false">U79/((100-$C$15-$C$16)/100)</f>
        <v>0</v>
      </c>
      <c r="V100" s="73" t="n">
        <f aca="false">V79/((100-$C$15-$C$16)/100)</f>
        <v>0</v>
      </c>
      <c r="W100" s="73" t="n">
        <f aca="false">W79/((100-$C$15-$C$16)/100)</f>
        <v>0</v>
      </c>
      <c r="X100" s="73" t="n">
        <f aca="false">X79/((100-$C$15-$C$16)/100)</f>
        <v>0</v>
      </c>
      <c r="Y100" s="73" t="n">
        <f aca="false">Y79/((100-$C$15-$C$16)/100)</f>
        <v>0</v>
      </c>
      <c r="Z100" s="73" t="n">
        <f aca="false">Z79/((100-$C$15-$C$16)/100)</f>
        <v>0</v>
      </c>
      <c r="AA100" s="73" t="n">
        <f aca="false">AA79/((100-$C$15-$C$16)/100)</f>
        <v>0</v>
      </c>
      <c r="AB100" s="73" t="n">
        <f aca="false">AB79/((100-$C$15-$C$16)/100)</f>
        <v>0</v>
      </c>
      <c r="AC100" s="106" t="n">
        <f aca="false">SUM(Q100:AB100)</f>
        <v>0</v>
      </c>
      <c r="AD100" s="83"/>
      <c r="AE100" s="83"/>
    </row>
    <row r="101" customFormat="false" ht="20.1" hidden="false" customHeight="true" outlineLevel="0" collapsed="false">
      <c r="A101" s="40"/>
      <c r="B101" s="159"/>
      <c r="C101" s="145"/>
      <c r="D101" s="146"/>
      <c r="E101" s="146"/>
      <c r="F101" s="146"/>
      <c r="G101" s="146"/>
      <c r="H101" s="146"/>
      <c r="I101" s="146"/>
      <c r="J101" s="146"/>
      <c r="K101" s="146"/>
      <c r="L101" s="146"/>
      <c r="M101" s="146"/>
      <c r="N101" s="146"/>
      <c r="O101" s="132" t="n">
        <f aca="false">MAX(C101:N101)</f>
        <v>0</v>
      </c>
      <c r="P101" s="72" t="n">
        <v>0</v>
      </c>
      <c r="Q101" s="73" t="e">
        <f aca="false">Q80/($C$17/100)</f>
        <v>#DIV/0!</v>
      </c>
      <c r="R101" s="73" t="e">
        <f aca="false">R80/($C$17/100)</f>
        <v>#DIV/0!</v>
      </c>
      <c r="S101" s="73" t="e">
        <f aca="false">S80/($C$17/100)</f>
        <v>#DIV/0!</v>
      </c>
      <c r="T101" s="73" t="e">
        <f aca="false">T80/($C$17/100)</f>
        <v>#DIV/0!</v>
      </c>
      <c r="U101" s="73" t="e">
        <f aca="false">U80/($C$17/100)</f>
        <v>#DIV/0!</v>
      </c>
      <c r="V101" s="73" t="e">
        <f aca="false">V80/($C$17/100)</f>
        <v>#DIV/0!</v>
      </c>
      <c r="W101" s="73" t="e">
        <f aca="false">W80/($C$17/100)</f>
        <v>#DIV/0!</v>
      </c>
      <c r="X101" s="73" t="e">
        <f aca="false">X80/($C$17/100)</f>
        <v>#DIV/0!</v>
      </c>
      <c r="Y101" s="73" t="e">
        <f aca="false">Y80/($C$17/100)</f>
        <v>#DIV/0!</v>
      </c>
      <c r="Z101" s="73" t="e">
        <f aca="false">Z80/($C$17/100)</f>
        <v>#DIV/0!</v>
      </c>
      <c r="AA101" s="73" t="e">
        <f aca="false">AA80/($C$17/100)</f>
        <v>#DIV/0!</v>
      </c>
      <c r="AB101" s="73" t="e">
        <f aca="false">AB80/($C$17/100)</f>
        <v>#DIV/0!</v>
      </c>
      <c r="AC101" s="106" t="e">
        <f aca="false">SUM(Q101:AB101)</f>
        <v>#DIV/0!</v>
      </c>
      <c r="AD101" s="83"/>
      <c r="AE101" s="83"/>
    </row>
    <row r="102" customFormat="false" ht="20.1" hidden="false" customHeight="true" outlineLevel="0" collapsed="false">
      <c r="A102" s="40"/>
      <c r="B102" s="159"/>
      <c r="C102" s="149" t="n">
        <f aca="false">D46</f>
        <v>0</v>
      </c>
      <c r="D102" s="150" t="n">
        <f aca="false">E46</f>
        <v>0</v>
      </c>
      <c r="E102" s="150" t="n">
        <f aca="false">F46</f>
        <v>0</v>
      </c>
      <c r="F102" s="150" t="n">
        <f aca="false">G46</f>
        <v>0</v>
      </c>
      <c r="G102" s="150" t="n">
        <f aca="false">H46</f>
        <v>0</v>
      </c>
      <c r="H102" s="150" t="n">
        <f aca="false">I46</f>
        <v>0</v>
      </c>
      <c r="I102" s="150" t="n">
        <f aca="false">J46</f>
        <v>0</v>
      </c>
      <c r="J102" s="150" t="n">
        <f aca="false">K46</f>
        <v>0</v>
      </c>
      <c r="K102" s="150" t="n">
        <f aca="false">L46</f>
        <v>0</v>
      </c>
      <c r="L102" s="150" t="n">
        <f aca="false">M46</f>
        <v>0</v>
      </c>
      <c r="M102" s="150" t="n">
        <f aca="false">N46</f>
        <v>0</v>
      </c>
      <c r="N102" s="150" t="n">
        <f aca="false">O46</f>
        <v>0</v>
      </c>
      <c r="O102" s="151"/>
      <c r="P102" s="72" t="n">
        <f aca="false">B46</f>
        <v>0</v>
      </c>
      <c r="Q102" s="73" t="e">
        <f aca="false">Q81/($C$17/100)</f>
        <v>#DIV/0!</v>
      </c>
      <c r="R102" s="73" t="e">
        <f aca="false">R81/($C$17/100)</f>
        <v>#DIV/0!</v>
      </c>
      <c r="S102" s="73" t="e">
        <f aca="false">S81/($C$17/100)</f>
        <v>#DIV/0!</v>
      </c>
      <c r="T102" s="73" t="e">
        <f aca="false">T81/($C$17/100)</f>
        <v>#DIV/0!</v>
      </c>
      <c r="U102" s="73" t="e">
        <f aca="false">U81/($C$17/100)</f>
        <v>#DIV/0!</v>
      </c>
      <c r="V102" s="73" t="e">
        <f aca="false">V81/($C$17/100)</f>
        <v>#DIV/0!</v>
      </c>
      <c r="W102" s="73" t="e">
        <f aca="false">W81/($C$17/100)</f>
        <v>#DIV/0!</v>
      </c>
      <c r="X102" s="73" t="e">
        <f aca="false">X81/($C$17/100)</f>
        <v>#DIV/0!</v>
      </c>
      <c r="Y102" s="73" t="e">
        <f aca="false">Y81/($C$17/100)</f>
        <v>#DIV/0!</v>
      </c>
      <c r="Z102" s="73" t="e">
        <f aca="false">Z81/($C$17/100)</f>
        <v>#DIV/0!</v>
      </c>
      <c r="AA102" s="73" t="e">
        <f aca="false">AA81/($C$17/100)</f>
        <v>#DIV/0!</v>
      </c>
      <c r="AB102" s="73" t="e">
        <f aca="false">AB81/($C$17/100)</f>
        <v>#DIV/0!</v>
      </c>
      <c r="AC102" s="106" t="e">
        <f aca="false">SUM(Q102:AB102)</f>
        <v>#DIV/0!</v>
      </c>
      <c r="AD102" s="83"/>
      <c r="AE102" s="83"/>
    </row>
    <row r="103" customFormat="false" ht="20.1" hidden="false" customHeight="true" outlineLevel="0" collapsed="false">
      <c r="A103" s="40"/>
      <c r="B103" s="159"/>
      <c r="C103" s="155"/>
      <c r="D103" s="156"/>
      <c r="E103" s="156"/>
      <c r="F103" s="156"/>
      <c r="G103" s="156"/>
      <c r="H103" s="156"/>
      <c r="I103" s="156"/>
      <c r="J103" s="156"/>
      <c r="K103" s="156"/>
      <c r="L103" s="156"/>
      <c r="M103" s="156"/>
      <c r="N103" s="156"/>
      <c r="O103" s="132" t="n">
        <f aca="false">MAX(C103:N103)</f>
        <v>0</v>
      </c>
      <c r="P103" s="72" t="n">
        <f aca="false">B47</f>
        <v>0</v>
      </c>
      <c r="Q103" s="73" t="e">
        <f aca="false">Q82/($C$17/100)</f>
        <v>#DIV/0!</v>
      </c>
      <c r="R103" s="73" t="e">
        <f aca="false">R82/($C$17/100)</f>
        <v>#DIV/0!</v>
      </c>
      <c r="S103" s="73" t="e">
        <f aca="false">S82/($C$17/100)</f>
        <v>#DIV/0!</v>
      </c>
      <c r="T103" s="73" t="e">
        <f aca="false">T82/($C$17/100)</f>
        <v>#DIV/0!</v>
      </c>
      <c r="U103" s="73" t="e">
        <f aca="false">U82/($C$17/100)</f>
        <v>#DIV/0!</v>
      </c>
      <c r="V103" s="73" t="e">
        <f aca="false">V82/($C$17/100)</f>
        <v>#DIV/0!</v>
      </c>
      <c r="W103" s="73" t="e">
        <f aca="false">W82/($C$17/100)</f>
        <v>#DIV/0!</v>
      </c>
      <c r="X103" s="73" t="e">
        <f aca="false">X82/($C$17/100)</f>
        <v>#DIV/0!</v>
      </c>
      <c r="Y103" s="73" t="e">
        <f aca="false">Y82/($C$17/100)</f>
        <v>#DIV/0!</v>
      </c>
      <c r="Z103" s="73" t="e">
        <f aca="false">Z82/($C$17/100)</f>
        <v>#DIV/0!</v>
      </c>
      <c r="AA103" s="73" t="e">
        <f aca="false">AA82/($C$17/100)</f>
        <v>#DIV/0!</v>
      </c>
      <c r="AB103" s="73" t="e">
        <f aca="false">AB82/($C$17/100)</f>
        <v>#DIV/0!</v>
      </c>
      <c r="AC103" s="106" t="e">
        <f aca="false">SUM(Q103:AB103)</f>
        <v>#DIV/0!</v>
      </c>
      <c r="AD103" s="83"/>
      <c r="AE103" s="83"/>
    </row>
    <row r="104" customFormat="false" ht="20.1" hidden="false" customHeight="true" outlineLevel="0" collapsed="false">
      <c r="A104" s="40"/>
      <c r="B104" s="159"/>
      <c r="C104" s="157" t="n">
        <f aca="false">D47</f>
        <v>0</v>
      </c>
      <c r="D104" s="158" t="n">
        <f aca="false">E47</f>
        <v>0</v>
      </c>
      <c r="E104" s="158" t="n">
        <f aca="false">F47</f>
        <v>0</v>
      </c>
      <c r="F104" s="158" t="n">
        <f aca="false">G47</f>
        <v>0</v>
      </c>
      <c r="G104" s="158" t="n">
        <f aca="false">H47</f>
        <v>0</v>
      </c>
      <c r="H104" s="158" t="n">
        <f aca="false">I47</f>
        <v>0</v>
      </c>
      <c r="I104" s="158" t="n">
        <f aca="false">J47</f>
        <v>0</v>
      </c>
      <c r="J104" s="158" t="n">
        <f aca="false">K47</f>
        <v>0</v>
      </c>
      <c r="K104" s="158" t="n">
        <f aca="false">L47</f>
        <v>0</v>
      </c>
      <c r="L104" s="158" t="n">
        <f aca="false">M47</f>
        <v>0</v>
      </c>
      <c r="M104" s="158" t="n">
        <f aca="false">N47</f>
        <v>0</v>
      </c>
      <c r="N104" s="158" t="n">
        <f aca="false">O47</f>
        <v>0</v>
      </c>
      <c r="O104" s="151"/>
      <c r="P104" s="72" t="n">
        <f aca="false">B48</f>
        <v>0</v>
      </c>
      <c r="Q104" s="73" t="e">
        <f aca="false">Q83/($C$17/100)</f>
        <v>#DIV/0!</v>
      </c>
      <c r="R104" s="73" t="e">
        <f aca="false">R83/($C$17/100)</f>
        <v>#DIV/0!</v>
      </c>
      <c r="S104" s="73" t="e">
        <f aca="false">S83/($C$17/100)</f>
        <v>#DIV/0!</v>
      </c>
      <c r="T104" s="73" t="e">
        <f aca="false">T83/($C$17/100)</f>
        <v>#DIV/0!</v>
      </c>
      <c r="U104" s="73" t="e">
        <f aca="false">U83/($C$17/100)</f>
        <v>#DIV/0!</v>
      </c>
      <c r="V104" s="73" t="e">
        <f aca="false">V83/($C$17/100)</f>
        <v>#DIV/0!</v>
      </c>
      <c r="W104" s="73" t="e">
        <f aca="false">W83/($C$17/100)</f>
        <v>#DIV/0!</v>
      </c>
      <c r="X104" s="73" t="e">
        <f aca="false">X83/($C$17/100)</f>
        <v>#DIV/0!</v>
      </c>
      <c r="Y104" s="73" t="e">
        <f aca="false">Y83/($C$17/100)</f>
        <v>#DIV/0!</v>
      </c>
      <c r="Z104" s="73" t="e">
        <f aca="false">Z83/($C$17/100)</f>
        <v>#DIV/0!</v>
      </c>
      <c r="AA104" s="73" t="e">
        <f aca="false">AA83/($C$17/100)</f>
        <v>#DIV/0!</v>
      </c>
      <c r="AB104" s="73" t="e">
        <f aca="false">AB83/($C$17/100)</f>
        <v>#DIV/0!</v>
      </c>
      <c r="AC104" s="106" t="e">
        <f aca="false">SUM(Q104:AB104)</f>
        <v>#DIV/0!</v>
      </c>
      <c r="AD104" s="83"/>
      <c r="AE104" s="83"/>
    </row>
    <row r="105" customFormat="false" ht="20.1" hidden="false" customHeight="true" outlineLevel="0" collapsed="false">
      <c r="A105" s="40"/>
      <c r="B105" s="159"/>
      <c r="C105" s="145"/>
      <c r="D105" s="146"/>
      <c r="E105" s="146"/>
      <c r="F105" s="146"/>
      <c r="G105" s="146"/>
      <c r="H105" s="146"/>
      <c r="I105" s="146"/>
      <c r="J105" s="146"/>
      <c r="K105" s="146"/>
      <c r="L105" s="146"/>
      <c r="M105" s="146"/>
      <c r="N105" s="146"/>
      <c r="O105" s="132" t="n">
        <f aca="false">MAX(C105:N105)</f>
        <v>0</v>
      </c>
      <c r="P105" s="72" t="n">
        <f aca="false">B49</f>
        <v>0</v>
      </c>
      <c r="Q105" s="73" t="e">
        <f aca="false">Q84/($C$17/100)</f>
        <v>#DIV/0!</v>
      </c>
      <c r="R105" s="73" t="e">
        <f aca="false">R84/($C$17/100)</f>
        <v>#DIV/0!</v>
      </c>
      <c r="S105" s="73" t="e">
        <f aca="false">S84/($C$17/100)</f>
        <v>#DIV/0!</v>
      </c>
      <c r="T105" s="73" t="e">
        <f aca="false">T84/($C$17/100)</f>
        <v>#DIV/0!</v>
      </c>
      <c r="U105" s="73" t="e">
        <f aca="false">U84/($C$17/100)</f>
        <v>#DIV/0!</v>
      </c>
      <c r="V105" s="73" t="e">
        <f aca="false">V84/($C$17/100)</f>
        <v>#DIV/0!</v>
      </c>
      <c r="W105" s="73" t="e">
        <f aca="false">W84/($C$17/100)</f>
        <v>#DIV/0!</v>
      </c>
      <c r="X105" s="73" t="e">
        <f aca="false">X84/($C$17/100)</f>
        <v>#DIV/0!</v>
      </c>
      <c r="Y105" s="73" t="e">
        <f aca="false">Y84/($C$17/100)</f>
        <v>#DIV/0!</v>
      </c>
      <c r="Z105" s="73" t="e">
        <f aca="false">Z84/($C$17/100)</f>
        <v>#DIV/0!</v>
      </c>
      <c r="AA105" s="73" t="e">
        <f aca="false">AA84/($C$17/100)</f>
        <v>#DIV/0!</v>
      </c>
      <c r="AB105" s="73" t="e">
        <f aca="false">AB84/($C$17/100)</f>
        <v>#DIV/0!</v>
      </c>
      <c r="AC105" s="106" t="e">
        <f aca="false">SUM(Q105:AB105)</f>
        <v>#DIV/0!</v>
      </c>
      <c r="AD105" s="83"/>
      <c r="AE105" s="83"/>
    </row>
    <row r="106" customFormat="false" ht="20.1" hidden="false" customHeight="true" outlineLevel="0" collapsed="false">
      <c r="A106" s="40"/>
      <c r="B106" s="159"/>
      <c r="C106" s="149" t="n">
        <f aca="false">D48</f>
        <v>0</v>
      </c>
      <c r="D106" s="150" t="n">
        <f aca="false">E48</f>
        <v>0</v>
      </c>
      <c r="E106" s="150" t="n">
        <f aca="false">F48</f>
        <v>0</v>
      </c>
      <c r="F106" s="150" t="n">
        <f aca="false">G48</f>
        <v>0</v>
      </c>
      <c r="G106" s="150" t="n">
        <f aca="false">H48</f>
        <v>0</v>
      </c>
      <c r="H106" s="150" t="n">
        <f aca="false">I48</f>
        <v>0</v>
      </c>
      <c r="I106" s="150" t="n">
        <f aca="false">J48</f>
        <v>0</v>
      </c>
      <c r="J106" s="150" t="n">
        <f aca="false">K48</f>
        <v>0</v>
      </c>
      <c r="K106" s="150" t="n">
        <f aca="false">L48</f>
        <v>0</v>
      </c>
      <c r="L106" s="150" t="n">
        <f aca="false">M48</f>
        <v>0</v>
      </c>
      <c r="M106" s="150" t="n">
        <f aca="false">N48</f>
        <v>0</v>
      </c>
      <c r="N106" s="150" t="n">
        <f aca="false">O48</f>
        <v>0</v>
      </c>
      <c r="O106" s="160"/>
      <c r="P106" s="72" t="n">
        <f aca="false">B50</f>
        <v>0</v>
      </c>
      <c r="Q106" s="73" t="e">
        <f aca="false">Q85/($C$17/100)</f>
        <v>#DIV/0!</v>
      </c>
      <c r="R106" s="73" t="e">
        <f aca="false">R85/($C$17/100)</f>
        <v>#DIV/0!</v>
      </c>
      <c r="S106" s="73" t="e">
        <f aca="false">S85/($C$17/100)</f>
        <v>#DIV/0!</v>
      </c>
      <c r="T106" s="73" t="e">
        <f aca="false">T85/($C$17/100)</f>
        <v>#DIV/0!</v>
      </c>
      <c r="U106" s="73" t="e">
        <f aca="false">U85/($C$17/100)</f>
        <v>#DIV/0!</v>
      </c>
      <c r="V106" s="73" t="e">
        <f aca="false">V85/($C$17/100)</f>
        <v>#DIV/0!</v>
      </c>
      <c r="W106" s="73" t="e">
        <f aca="false">W85/($C$17/100)</f>
        <v>#DIV/0!</v>
      </c>
      <c r="X106" s="73" t="e">
        <f aca="false">X85/($C$17/100)</f>
        <v>#DIV/0!</v>
      </c>
      <c r="Y106" s="73" t="e">
        <f aca="false">Y85/($C$17/100)</f>
        <v>#DIV/0!</v>
      </c>
      <c r="Z106" s="73" t="e">
        <f aca="false">Z85/($C$17/100)</f>
        <v>#DIV/0!</v>
      </c>
      <c r="AA106" s="73" t="e">
        <f aca="false">AA85/($C$17/100)</f>
        <v>#DIV/0!</v>
      </c>
      <c r="AB106" s="73" t="e">
        <f aca="false">AB85/($C$17/100)</f>
        <v>#DIV/0!</v>
      </c>
      <c r="AC106" s="106" t="e">
        <f aca="false">SUM(Q106:AB106)</f>
        <v>#DIV/0!</v>
      </c>
      <c r="AD106" s="83"/>
      <c r="AE106" s="83"/>
    </row>
    <row r="107" customFormat="false" ht="20.1" hidden="false" customHeight="true" outlineLevel="0" collapsed="false">
      <c r="A107" s="40"/>
      <c r="B107" s="159"/>
      <c r="C107" s="155"/>
      <c r="D107" s="156"/>
      <c r="E107" s="156"/>
      <c r="F107" s="156"/>
      <c r="G107" s="156"/>
      <c r="H107" s="156"/>
      <c r="I107" s="156"/>
      <c r="J107" s="156"/>
      <c r="K107" s="156"/>
      <c r="L107" s="156"/>
      <c r="M107" s="156"/>
      <c r="N107" s="156"/>
      <c r="O107" s="132" t="n">
        <f aca="false">MAX(C107:N107)</f>
        <v>0</v>
      </c>
      <c r="P107" s="72" t="n">
        <f aca="false">B51</f>
        <v>0</v>
      </c>
      <c r="Q107" s="73" t="e">
        <f aca="false">Q86/($C$17/100)</f>
        <v>#DIV/0!</v>
      </c>
      <c r="R107" s="73" t="e">
        <f aca="false">R86/($C$17/100)</f>
        <v>#DIV/0!</v>
      </c>
      <c r="S107" s="73" t="e">
        <f aca="false">S86/($C$17/100)</f>
        <v>#DIV/0!</v>
      </c>
      <c r="T107" s="73" t="e">
        <f aca="false">T86/($C$17/100)</f>
        <v>#DIV/0!</v>
      </c>
      <c r="U107" s="73" t="e">
        <f aca="false">U86/($C$17/100)</f>
        <v>#DIV/0!</v>
      </c>
      <c r="V107" s="73" t="e">
        <f aca="false">V86/($C$17/100)</f>
        <v>#DIV/0!</v>
      </c>
      <c r="W107" s="73" t="e">
        <f aca="false">W86/($C$17/100)</f>
        <v>#DIV/0!</v>
      </c>
      <c r="X107" s="73" t="e">
        <f aca="false">X86/($C$17/100)</f>
        <v>#DIV/0!</v>
      </c>
      <c r="Y107" s="73" t="e">
        <f aca="false">Y86/($C$17/100)</f>
        <v>#DIV/0!</v>
      </c>
      <c r="Z107" s="73" t="e">
        <f aca="false">Z86/($C$17/100)</f>
        <v>#DIV/0!</v>
      </c>
      <c r="AA107" s="73" t="e">
        <f aca="false">AA86/($C$17/100)</f>
        <v>#DIV/0!</v>
      </c>
      <c r="AB107" s="73" t="e">
        <f aca="false">AB86/($C$17/100)</f>
        <v>#DIV/0!</v>
      </c>
      <c r="AC107" s="106" t="e">
        <f aca="false">SUM(Q107:AB107)</f>
        <v>#DIV/0!</v>
      </c>
      <c r="AD107" s="83"/>
      <c r="AE107" s="83"/>
    </row>
    <row r="108" customFormat="false" ht="20.1" hidden="false" customHeight="true" outlineLevel="0" collapsed="false">
      <c r="A108" s="40"/>
      <c r="B108" s="159"/>
      <c r="C108" s="157" t="n">
        <f aca="false">D49</f>
        <v>0</v>
      </c>
      <c r="D108" s="158" t="n">
        <f aca="false">E49</f>
        <v>0</v>
      </c>
      <c r="E108" s="158" t="n">
        <f aca="false">F49</f>
        <v>0</v>
      </c>
      <c r="F108" s="158" t="n">
        <f aca="false">G49</f>
        <v>0</v>
      </c>
      <c r="G108" s="158" t="n">
        <f aca="false">H49</f>
        <v>0</v>
      </c>
      <c r="H108" s="158" t="n">
        <f aca="false">I49</f>
        <v>0</v>
      </c>
      <c r="I108" s="158" t="n">
        <f aca="false">J49</f>
        <v>0</v>
      </c>
      <c r="J108" s="158" t="n">
        <f aca="false">K49</f>
        <v>0</v>
      </c>
      <c r="K108" s="158" t="n">
        <f aca="false">L49</f>
        <v>0</v>
      </c>
      <c r="L108" s="158" t="n">
        <f aca="false">M49</f>
        <v>0</v>
      </c>
      <c r="M108" s="158" t="n">
        <f aca="false">N49</f>
        <v>0</v>
      </c>
      <c r="N108" s="158" t="n">
        <f aca="false">O49</f>
        <v>0</v>
      </c>
      <c r="O108" s="151"/>
      <c r="P108" s="72" t="n">
        <f aca="false">B52</f>
        <v>0</v>
      </c>
      <c r="Q108" s="73" t="e">
        <f aca="false">Q87/($C$17/100)</f>
        <v>#DIV/0!</v>
      </c>
      <c r="R108" s="73" t="e">
        <f aca="false">R87/($C$17/100)</f>
        <v>#DIV/0!</v>
      </c>
      <c r="S108" s="73" t="e">
        <f aca="false">S87/($C$17/100)</f>
        <v>#DIV/0!</v>
      </c>
      <c r="T108" s="73" t="e">
        <f aca="false">T87/($C$17/100)</f>
        <v>#DIV/0!</v>
      </c>
      <c r="U108" s="73" t="e">
        <f aca="false">U87/($C$17/100)</f>
        <v>#DIV/0!</v>
      </c>
      <c r="V108" s="73" t="e">
        <f aca="false">V87/($C$17/100)</f>
        <v>#DIV/0!</v>
      </c>
      <c r="W108" s="73" t="e">
        <f aca="false">W87/($C$17/100)</f>
        <v>#DIV/0!</v>
      </c>
      <c r="X108" s="73" t="e">
        <f aca="false">X87/($C$17/100)</f>
        <v>#DIV/0!</v>
      </c>
      <c r="Y108" s="73" t="e">
        <f aca="false">Y87/($C$17/100)</f>
        <v>#DIV/0!</v>
      </c>
      <c r="Z108" s="73" t="e">
        <f aca="false">Z87/($C$17/100)</f>
        <v>#DIV/0!</v>
      </c>
      <c r="AA108" s="73" t="e">
        <f aca="false">AA87/($C$17/100)</f>
        <v>#DIV/0!</v>
      </c>
      <c r="AB108" s="73" t="e">
        <f aca="false">AB87/($C$17/100)</f>
        <v>#DIV/0!</v>
      </c>
      <c r="AC108" s="106" t="e">
        <f aca="false">SUM(Q108:AB108)</f>
        <v>#DIV/0!</v>
      </c>
      <c r="AD108" s="83"/>
      <c r="AE108" s="83"/>
    </row>
    <row r="109" customFormat="false" ht="20.1" hidden="false" customHeight="true" outlineLevel="0" collapsed="false">
      <c r="A109" s="40"/>
      <c r="B109" s="159"/>
      <c r="C109" s="145"/>
      <c r="D109" s="146"/>
      <c r="E109" s="146"/>
      <c r="F109" s="146"/>
      <c r="G109" s="146"/>
      <c r="H109" s="146"/>
      <c r="I109" s="146"/>
      <c r="J109" s="146"/>
      <c r="K109" s="146"/>
      <c r="L109" s="146"/>
      <c r="M109" s="146"/>
      <c r="N109" s="146"/>
      <c r="O109" s="132" t="n">
        <f aca="false">MAX(C109:N109)</f>
        <v>0</v>
      </c>
      <c r="P109" s="72" t="n">
        <f aca="false">B53</f>
        <v>0</v>
      </c>
      <c r="Q109" s="73" t="e">
        <f aca="false">Q88/($C$17/100)</f>
        <v>#DIV/0!</v>
      </c>
      <c r="R109" s="73" t="e">
        <f aca="false">R88/($C$17/100)</f>
        <v>#DIV/0!</v>
      </c>
      <c r="S109" s="73" t="e">
        <f aca="false">S88/($C$17/100)</f>
        <v>#DIV/0!</v>
      </c>
      <c r="T109" s="73" t="e">
        <f aca="false">T88/($C$17/100)</f>
        <v>#DIV/0!</v>
      </c>
      <c r="U109" s="73" t="e">
        <f aca="false">U88/($C$17/100)</f>
        <v>#DIV/0!</v>
      </c>
      <c r="V109" s="73" t="e">
        <f aca="false">V88/($C$17/100)</f>
        <v>#DIV/0!</v>
      </c>
      <c r="W109" s="73" t="e">
        <f aca="false">W88/($C$17/100)</f>
        <v>#DIV/0!</v>
      </c>
      <c r="X109" s="73" t="e">
        <f aca="false">X88/($C$17/100)</f>
        <v>#DIV/0!</v>
      </c>
      <c r="Y109" s="73" t="e">
        <f aca="false">Y88/($C$17/100)</f>
        <v>#DIV/0!</v>
      </c>
      <c r="Z109" s="73" t="e">
        <f aca="false">Z88/($C$17/100)</f>
        <v>#DIV/0!</v>
      </c>
      <c r="AA109" s="73" t="e">
        <f aca="false">AA88/($C$17/100)</f>
        <v>#DIV/0!</v>
      </c>
      <c r="AB109" s="73" t="e">
        <f aca="false">AB88/($C$17/100)</f>
        <v>#DIV/0!</v>
      </c>
      <c r="AC109" s="106" t="e">
        <f aca="false">SUM(Q109:AB109)</f>
        <v>#DIV/0!</v>
      </c>
      <c r="AD109" s="83"/>
      <c r="AE109" s="83"/>
    </row>
    <row r="110" customFormat="false" ht="20.1" hidden="false" customHeight="true" outlineLevel="0" collapsed="false">
      <c r="A110" s="40"/>
      <c r="B110" s="159"/>
      <c r="C110" s="149" t="n">
        <f aca="false">D50</f>
        <v>0</v>
      </c>
      <c r="D110" s="150" t="n">
        <f aca="false">E50</f>
        <v>0</v>
      </c>
      <c r="E110" s="150" t="n">
        <f aca="false">F50</f>
        <v>0</v>
      </c>
      <c r="F110" s="150" t="n">
        <f aca="false">G50</f>
        <v>0</v>
      </c>
      <c r="G110" s="150" t="n">
        <f aca="false">H50</f>
        <v>0</v>
      </c>
      <c r="H110" s="150" t="n">
        <f aca="false">I50</f>
        <v>0</v>
      </c>
      <c r="I110" s="150" t="n">
        <f aca="false">J50</f>
        <v>0</v>
      </c>
      <c r="J110" s="150" t="n">
        <f aca="false">K50</f>
        <v>0</v>
      </c>
      <c r="K110" s="150" t="n">
        <f aca="false">L50</f>
        <v>0</v>
      </c>
      <c r="L110" s="150" t="n">
        <f aca="false">M50</f>
        <v>0</v>
      </c>
      <c r="M110" s="150" t="n">
        <f aca="false">N50</f>
        <v>0</v>
      </c>
      <c r="N110" s="150" t="n">
        <f aca="false">O50</f>
        <v>0</v>
      </c>
      <c r="O110" s="151"/>
      <c r="P110" s="72" t="n">
        <f aca="false">B54</f>
        <v>0</v>
      </c>
      <c r="Q110" s="73" t="e">
        <f aca="false">Q89/($C$17/100)</f>
        <v>#DIV/0!</v>
      </c>
      <c r="R110" s="73" t="e">
        <f aca="false">R89/($C$17/100)</f>
        <v>#DIV/0!</v>
      </c>
      <c r="S110" s="73" t="e">
        <f aca="false">S89/($C$17/100)</f>
        <v>#DIV/0!</v>
      </c>
      <c r="T110" s="73" t="e">
        <f aca="false">T89/($C$17/100)</f>
        <v>#DIV/0!</v>
      </c>
      <c r="U110" s="73" t="e">
        <f aca="false">U89/($C$17/100)</f>
        <v>#DIV/0!</v>
      </c>
      <c r="V110" s="73" t="e">
        <f aca="false">V89/($C$17/100)</f>
        <v>#DIV/0!</v>
      </c>
      <c r="W110" s="73" t="e">
        <f aca="false">W89/($C$17/100)</f>
        <v>#DIV/0!</v>
      </c>
      <c r="X110" s="73" t="e">
        <f aca="false">X89/($C$17/100)</f>
        <v>#DIV/0!</v>
      </c>
      <c r="Y110" s="73" t="e">
        <f aca="false">Y89/($C$17/100)</f>
        <v>#DIV/0!</v>
      </c>
      <c r="Z110" s="73" t="e">
        <f aca="false">Z89/($C$17/100)</f>
        <v>#DIV/0!</v>
      </c>
      <c r="AA110" s="73" t="e">
        <f aca="false">AA89/($C$17/100)</f>
        <v>#DIV/0!</v>
      </c>
      <c r="AB110" s="73" t="e">
        <f aca="false">AB89/($C$17/100)</f>
        <v>#DIV/0!</v>
      </c>
      <c r="AC110" s="106" t="e">
        <f aca="false">SUM(Q110:AB110)</f>
        <v>#DIV/0!</v>
      </c>
      <c r="AD110" s="83"/>
      <c r="AE110" s="83"/>
    </row>
    <row r="111" customFormat="false" ht="20.1" hidden="false" customHeight="true" outlineLevel="0" collapsed="false">
      <c r="A111" s="40"/>
      <c r="B111" s="159"/>
      <c r="C111" s="155"/>
      <c r="D111" s="156"/>
      <c r="E111" s="156"/>
      <c r="F111" s="156"/>
      <c r="G111" s="156"/>
      <c r="H111" s="156"/>
      <c r="I111" s="156"/>
      <c r="J111" s="156"/>
      <c r="K111" s="156"/>
      <c r="L111" s="156"/>
      <c r="M111" s="156"/>
      <c r="N111" s="156"/>
      <c r="O111" s="132" t="n">
        <f aca="false">MAX(C111:N111)</f>
        <v>0</v>
      </c>
      <c r="P111" s="72" t="n">
        <f aca="false">B55</f>
        <v>0</v>
      </c>
      <c r="Q111" s="73" t="e">
        <f aca="false">Q90/($C$17/100)</f>
        <v>#DIV/0!</v>
      </c>
      <c r="R111" s="73" t="e">
        <f aca="false">R90/($C$17/100)</f>
        <v>#DIV/0!</v>
      </c>
      <c r="S111" s="73" t="e">
        <f aca="false">S90/($C$17/100)</f>
        <v>#DIV/0!</v>
      </c>
      <c r="T111" s="73" t="e">
        <f aca="false">T90/($C$17/100)</f>
        <v>#DIV/0!</v>
      </c>
      <c r="U111" s="73" t="e">
        <f aca="false">U90/($C$17/100)</f>
        <v>#DIV/0!</v>
      </c>
      <c r="V111" s="73" t="e">
        <f aca="false">V90/($C$17/100)</f>
        <v>#DIV/0!</v>
      </c>
      <c r="W111" s="73" t="e">
        <f aca="false">W90/($C$17/100)</f>
        <v>#DIV/0!</v>
      </c>
      <c r="X111" s="73" t="e">
        <f aca="false">X90/($C$17/100)</f>
        <v>#DIV/0!</v>
      </c>
      <c r="Y111" s="73" t="e">
        <f aca="false">Y90/($C$17/100)</f>
        <v>#DIV/0!</v>
      </c>
      <c r="Z111" s="73" t="e">
        <f aca="false">Z90/($C$17/100)</f>
        <v>#DIV/0!</v>
      </c>
      <c r="AA111" s="73" t="e">
        <f aca="false">AA90/($C$17/100)</f>
        <v>#DIV/0!</v>
      </c>
      <c r="AB111" s="73" t="e">
        <f aca="false">AB90/($C$17/100)</f>
        <v>#DIV/0!</v>
      </c>
      <c r="AC111" s="106" t="e">
        <f aca="false">SUM(Q111:AB111)</f>
        <v>#DIV/0!</v>
      </c>
      <c r="AD111" s="83"/>
      <c r="AE111" s="83"/>
    </row>
    <row r="112" customFormat="false" ht="20.1" hidden="false" customHeight="true" outlineLevel="0" collapsed="false">
      <c r="A112" s="40"/>
      <c r="B112" s="159"/>
      <c r="C112" s="157" t="n">
        <f aca="false">D51</f>
        <v>0</v>
      </c>
      <c r="D112" s="158" t="n">
        <f aca="false">E51</f>
        <v>0</v>
      </c>
      <c r="E112" s="158" t="n">
        <f aca="false">F51</f>
        <v>0</v>
      </c>
      <c r="F112" s="158" t="n">
        <f aca="false">G51</f>
        <v>0</v>
      </c>
      <c r="G112" s="158" t="n">
        <f aca="false">H51</f>
        <v>0</v>
      </c>
      <c r="H112" s="158" t="n">
        <f aca="false">I51</f>
        <v>0</v>
      </c>
      <c r="I112" s="158" t="n">
        <f aca="false">J51</f>
        <v>0</v>
      </c>
      <c r="J112" s="158" t="n">
        <f aca="false">K51</f>
        <v>0</v>
      </c>
      <c r="K112" s="158" t="n">
        <f aca="false">L51</f>
        <v>0</v>
      </c>
      <c r="L112" s="158" t="n">
        <f aca="false">M51</f>
        <v>0</v>
      </c>
      <c r="M112" s="158" t="n">
        <f aca="false">N51</f>
        <v>0</v>
      </c>
      <c r="N112" s="158" t="n">
        <f aca="false">O51</f>
        <v>0</v>
      </c>
      <c r="O112" s="151"/>
      <c r="P112" s="72" t="n">
        <f aca="false">B56</f>
        <v>0</v>
      </c>
      <c r="Q112" s="73" t="e">
        <f aca="false">Q91/($C$17/100)</f>
        <v>#DIV/0!</v>
      </c>
      <c r="R112" s="73" t="e">
        <f aca="false">R91/($C$17/100)</f>
        <v>#DIV/0!</v>
      </c>
      <c r="S112" s="73" t="e">
        <f aca="false">S91/($C$17/100)</f>
        <v>#DIV/0!</v>
      </c>
      <c r="T112" s="73" t="e">
        <f aca="false">T91/($C$17/100)</f>
        <v>#DIV/0!</v>
      </c>
      <c r="U112" s="73" t="e">
        <f aca="false">U91/($C$17/100)</f>
        <v>#DIV/0!</v>
      </c>
      <c r="V112" s="73" t="e">
        <f aca="false">V91/($C$17/100)</f>
        <v>#DIV/0!</v>
      </c>
      <c r="W112" s="73" t="e">
        <f aca="false">W91/($C$17/100)</f>
        <v>#DIV/0!</v>
      </c>
      <c r="X112" s="73" t="e">
        <f aca="false">X91/($C$17/100)</f>
        <v>#DIV/0!</v>
      </c>
      <c r="Y112" s="73" t="e">
        <f aca="false">Y91/($C$17/100)</f>
        <v>#DIV/0!</v>
      </c>
      <c r="Z112" s="73" t="e">
        <f aca="false">Z91/($C$17/100)</f>
        <v>#DIV/0!</v>
      </c>
      <c r="AA112" s="73" t="e">
        <f aca="false">AA91/($C$17/100)</f>
        <v>#DIV/0!</v>
      </c>
      <c r="AB112" s="73" t="e">
        <f aca="false">AB91/($C$17/100)</f>
        <v>#DIV/0!</v>
      </c>
      <c r="AC112" s="106" t="e">
        <f aca="false">SUM(Q112:AB112)</f>
        <v>#DIV/0!</v>
      </c>
      <c r="AD112" s="83"/>
      <c r="AE112" s="83"/>
    </row>
    <row r="113" customFormat="false" ht="20.1" hidden="false" customHeight="true" outlineLevel="0" collapsed="false">
      <c r="A113" s="40"/>
      <c r="B113" s="159"/>
      <c r="C113" s="145"/>
      <c r="D113" s="146"/>
      <c r="E113" s="146"/>
      <c r="F113" s="146"/>
      <c r="G113" s="146"/>
      <c r="H113" s="146"/>
      <c r="I113" s="146"/>
      <c r="J113" s="146"/>
      <c r="K113" s="146"/>
      <c r="L113" s="146"/>
      <c r="M113" s="146"/>
      <c r="N113" s="146"/>
      <c r="O113" s="132" t="n">
        <f aca="false">MAX(C113:N113)</f>
        <v>0</v>
      </c>
      <c r="P113" s="72" t="n">
        <f aca="false">B57</f>
        <v>0</v>
      </c>
      <c r="Q113" s="73" t="e">
        <f aca="false">Q92/($C$17/100)</f>
        <v>#DIV/0!</v>
      </c>
      <c r="R113" s="73" t="e">
        <f aca="false">R92/($C$17/100)</f>
        <v>#DIV/0!</v>
      </c>
      <c r="S113" s="73" t="e">
        <f aca="false">S92/($C$17/100)</f>
        <v>#DIV/0!</v>
      </c>
      <c r="T113" s="73" t="e">
        <f aca="false">T92/($C$17/100)</f>
        <v>#DIV/0!</v>
      </c>
      <c r="U113" s="73" t="e">
        <f aca="false">U92/($C$17/100)</f>
        <v>#DIV/0!</v>
      </c>
      <c r="V113" s="73" t="e">
        <f aca="false">V92/($C$17/100)</f>
        <v>#DIV/0!</v>
      </c>
      <c r="W113" s="73" t="e">
        <f aca="false">W92/($C$17/100)</f>
        <v>#DIV/0!</v>
      </c>
      <c r="X113" s="73" t="e">
        <f aca="false">X92/($C$17/100)</f>
        <v>#DIV/0!</v>
      </c>
      <c r="Y113" s="73" t="e">
        <f aca="false">Y92/($C$17/100)</f>
        <v>#DIV/0!</v>
      </c>
      <c r="Z113" s="73" t="e">
        <f aca="false">Z92/($C$17/100)</f>
        <v>#DIV/0!</v>
      </c>
      <c r="AA113" s="73" t="e">
        <f aca="false">AA92/($C$17/100)</f>
        <v>#DIV/0!</v>
      </c>
      <c r="AB113" s="73" t="e">
        <f aca="false">AB92/($C$17/100)</f>
        <v>#DIV/0!</v>
      </c>
      <c r="AC113" s="106" t="e">
        <f aca="false">SUM(Q113:AB113)</f>
        <v>#DIV/0!</v>
      </c>
      <c r="AD113" s="83"/>
      <c r="AE113" s="83"/>
    </row>
    <row r="114" customFormat="false" ht="20.1" hidden="false" customHeight="true" outlineLevel="0" collapsed="false">
      <c r="A114" s="40"/>
      <c r="B114" s="159"/>
      <c r="C114" s="149" t="n">
        <f aca="false">D52</f>
        <v>0</v>
      </c>
      <c r="D114" s="150" t="n">
        <f aca="false">E52</f>
        <v>0</v>
      </c>
      <c r="E114" s="150" t="n">
        <f aca="false">F52</f>
        <v>0</v>
      </c>
      <c r="F114" s="150" t="n">
        <f aca="false">G52</f>
        <v>0</v>
      </c>
      <c r="G114" s="150" t="n">
        <f aca="false">H52</f>
        <v>0</v>
      </c>
      <c r="H114" s="150" t="n">
        <f aca="false">I52</f>
        <v>0</v>
      </c>
      <c r="I114" s="150" t="n">
        <f aca="false">J52</f>
        <v>0</v>
      </c>
      <c r="J114" s="150" t="n">
        <f aca="false">K52</f>
        <v>0</v>
      </c>
      <c r="K114" s="150" t="n">
        <f aca="false">L52</f>
        <v>0</v>
      </c>
      <c r="L114" s="150" t="n">
        <f aca="false">M52</f>
        <v>0</v>
      </c>
      <c r="M114" s="150" t="n">
        <f aca="false">N52</f>
        <v>0</v>
      </c>
      <c r="N114" s="150" t="n">
        <f aca="false">O52</f>
        <v>0</v>
      </c>
      <c r="O114" s="151"/>
      <c r="P114" s="72" t="n">
        <f aca="false">B58</f>
        <v>0</v>
      </c>
      <c r="Q114" s="79" t="e">
        <f aca="false">Q93/($C$17/100)</f>
        <v>#DIV/0!</v>
      </c>
      <c r="R114" s="79" t="e">
        <f aca="false">R93/($C$17/100)</f>
        <v>#DIV/0!</v>
      </c>
      <c r="S114" s="79" t="e">
        <f aca="false">S93/($C$17/100)</f>
        <v>#DIV/0!</v>
      </c>
      <c r="T114" s="79" t="e">
        <f aca="false">T93/($C$17/100)</f>
        <v>#DIV/0!</v>
      </c>
      <c r="U114" s="79" t="e">
        <f aca="false">U93/($C$17/100)</f>
        <v>#DIV/0!</v>
      </c>
      <c r="V114" s="79" t="e">
        <f aca="false">V93/($C$17/100)</f>
        <v>#DIV/0!</v>
      </c>
      <c r="W114" s="79" t="e">
        <f aca="false">W93/($C$17/100)</f>
        <v>#DIV/0!</v>
      </c>
      <c r="X114" s="79" t="e">
        <f aca="false">X93/($C$17/100)</f>
        <v>#DIV/0!</v>
      </c>
      <c r="Y114" s="79" t="e">
        <f aca="false">Y93/($C$17/100)</f>
        <v>#DIV/0!</v>
      </c>
      <c r="Z114" s="79" t="e">
        <f aca="false">Z93/($C$17/100)</f>
        <v>#DIV/0!</v>
      </c>
      <c r="AA114" s="79" t="e">
        <f aca="false">AA93/($C$17/100)</f>
        <v>#DIV/0!</v>
      </c>
      <c r="AB114" s="79" t="e">
        <f aca="false">AB93/($C$17/100)</f>
        <v>#DIV/0!</v>
      </c>
      <c r="AC114" s="106" t="e">
        <f aca="false">SUM(Q114:AB114)</f>
        <v>#DIV/0!</v>
      </c>
      <c r="AD114" s="83"/>
      <c r="AE114" s="83"/>
    </row>
    <row r="115" customFormat="false" ht="20.1" hidden="false" customHeight="true" outlineLevel="0" collapsed="false">
      <c r="A115" s="40"/>
      <c r="B115" s="159"/>
      <c r="C115" s="155"/>
      <c r="D115" s="156"/>
      <c r="E115" s="156"/>
      <c r="F115" s="156"/>
      <c r="G115" s="156"/>
      <c r="H115" s="156"/>
      <c r="I115" s="156"/>
      <c r="J115" s="156"/>
      <c r="K115" s="156"/>
      <c r="L115" s="156"/>
      <c r="M115" s="156"/>
      <c r="N115" s="156"/>
      <c r="O115" s="132" t="n">
        <f aca="false">MAX(C115:N115)</f>
        <v>0</v>
      </c>
      <c r="P115" s="152" t="s">
        <v>93</v>
      </c>
      <c r="Q115" s="73" t="e">
        <f aca="false">SUM(Q98:Q114)</f>
        <v>#DIV/0!</v>
      </c>
      <c r="R115" s="73" t="e">
        <f aca="false">SUM(R98:R114)</f>
        <v>#DIV/0!</v>
      </c>
      <c r="S115" s="73" t="e">
        <f aca="false">SUM(S98:S114)</f>
        <v>#DIV/0!</v>
      </c>
      <c r="T115" s="73" t="e">
        <f aca="false">SUM(T98:T114)</f>
        <v>#DIV/0!</v>
      </c>
      <c r="U115" s="73" t="e">
        <f aca="false">SUM(U98:U114)</f>
        <v>#DIV/0!</v>
      </c>
      <c r="V115" s="73" t="e">
        <f aca="false">SUM(V98:V114)</f>
        <v>#DIV/0!</v>
      </c>
      <c r="W115" s="73" t="e">
        <f aca="false">SUM(W98:W114)</f>
        <v>#DIV/0!</v>
      </c>
      <c r="X115" s="73" t="e">
        <f aca="false">SUM(X98:X114)</f>
        <v>#DIV/0!</v>
      </c>
      <c r="Y115" s="73" t="e">
        <f aca="false">SUM(Y98:Y114)</f>
        <v>#DIV/0!</v>
      </c>
      <c r="Z115" s="73" t="e">
        <f aca="false">SUM(Z98:Z114)</f>
        <v>#DIV/0!</v>
      </c>
      <c r="AA115" s="73" t="e">
        <f aca="false">SUM(AA98:AA114)</f>
        <v>#DIV/0!</v>
      </c>
      <c r="AB115" s="73" t="e">
        <f aca="false">SUM(AB98:AB114)</f>
        <v>#DIV/0!</v>
      </c>
      <c r="AC115" s="144" t="e">
        <f aca="false">SUM(Q115:AB115)</f>
        <v>#DIV/0!</v>
      </c>
      <c r="AD115" s="83"/>
      <c r="AE115" s="83"/>
    </row>
    <row r="116" customFormat="false" ht="20.1" hidden="false" customHeight="true" outlineLevel="0" collapsed="false">
      <c r="A116" s="40"/>
      <c r="B116" s="159"/>
      <c r="C116" s="157" t="n">
        <f aca="false">D53</f>
        <v>0</v>
      </c>
      <c r="D116" s="158" t="n">
        <f aca="false">E53</f>
        <v>0</v>
      </c>
      <c r="E116" s="158" t="n">
        <f aca="false">F53</f>
        <v>0</v>
      </c>
      <c r="F116" s="158" t="n">
        <f aca="false">G53</f>
        <v>0</v>
      </c>
      <c r="G116" s="158" t="n">
        <f aca="false">H53</f>
        <v>0</v>
      </c>
      <c r="H116" s="158" t="n">
        <f aca="false">I53</f>
        <v>0</v>
      </c>
      <c r="I116" s="158" t="n">
        <f aca="false">J53</f>
        <v>0</v>
      </c>
      <c r="J116" s="158" t="n">
        <f aca="false">K53</f>
        <v>0</v>
      </c>
      <c r="K116" s="158" t="n">
        <f aca="false">L53</f>
        <v>0</v>
      </c>
      <c r="L116" s="158" t="n">
        <f aca="false">M53</f>
        <v>0</v>
      </c>
      <c r="M116" s="158" t="n">
        <f aca="false">N53</f>
        <v>0</v>
      </c>
      <c r="N116" s="158" t="n">
        <f aca="false">O53</f>
        <v>0</v>
      </c>
      <c r="O116" s="151"/>
      <c r="P116" s="161" t="s">
        <v>94</v>
      </c>
      <c r="Q116" s="91"/>
      <c r="R116" s="6"/>
      <c r="S116" s="6"/>
      <c r="T116" s="6"/>
      <c r="U116" s="6"/>
      <c r="V116" s="6"/>
      <c r="W116" s="6"/>
      <c r="X116" s="6"/>
      <c r="Y116" s="6"/>
      <c r="Z116" s="6"/>
      <c r="AA116" s="162"/>
      <c r="AB116" s="163" t="s">
        <v>95</v>
      </c>
      <c r="AC116" s="164" t="e">
        <f aca="false">AC94/AC115*100</f>
        <v>#DIV/0!</v>
      </c>
      <c r="AD116" s="83"/>
      <c r="AE116" s="83"/>
    </row>
    <row r="117" customFormat="false" ht="20.1" hidden="false" customHeight="true" outlineLevel="0" collapsed="false">
      <c r="A117" s="40"/>
      <c r="B117" s="159"/>
      <c r="C117" s="145"/>
      <c r="D117" s="146"/>
      <c r="E117" s="146"/>
      <c r="F117" s="146"/>
      <c r="G117" s="146"/>
      <c r="H117" s="146"/>
      <c r="I117" s="146"/>
      <c r="J117" s="146"/>
      <c r="K117" s="146"/>
      <c r="L117" s="146"/>
      <c r="M117" s="146"/>
      <c r="N117" s="146"/>
      <c r="O117" s="132" t="n">
        <f aca="false">MAX(C117:N117)</f>
        <v>0</v>
      </c>
      <c r="P117" s="165" t="s">
        <v>96</v>
      </c>
      <c r="Q117" s="91"/>
      <c r="R117" s="6"/>
      <c r="S117" s="6"/>
      <c r="T117" s="6"/>
      <c r="U117" s="6"/>
      <c r="V117" s="166"/>
      <c r="X117" s="6"/>
      <c r="Y117" s="6"/>
      <c r="Z117" s="6"/>
      <c r="AA117" s="6"/>
      <c r="AB117" s="6"/>
      <c r="AC117" s="6"/>
      <c r="AD117" s="83"/>
      <c r="AE117" s="83"/>
    </row>
    <row r="118" customFormat="false" ht="20.1" hidden="false" customHeight="true" outlineLevel="0" collapsed="false">
      <c r="A118" s="40"/>
      <c r="B118" s="159"/>
      <c r="C118" s="149" t="n">
        <f aca="false">D54</f>
        <v>0</v>
      </c>
      <c r="D118" s="150" t="n">
        <f aca="false">E54</f>
        <v>0</v>
      </c>
      <c r="E118" s="150" t="n">
        <f aca="false">F54</f>
        <v>0</v>
      </c>
      <c r="F118" s="150" t="n">
        <f aca="false">G54</f>
        <v>0</v>
      </c>
      <c r="G118" s="150" t="n">
        <f aca="false">H54</f>
        <v>0</v>
      </c>
      <c r="H118" s="150" t="n">
        <f aca="false">I54</f>
        <v>0</v>
      </c>
      <c r="I118" s="150" t="n">
        <f aca="false">J54</f>
        <v>0</v>
      </c>
      <c r="J118" s="150" t="n">
        <f aca="false">K54</f>
        <v>0</v>
      </c>
      <c r="K118" s="150" t="n">
        <f aca="false">L54</f>
        <v>0</v>
      </c>
      <c r="L118" s="150" t="n">
        <f aca="false">M54</f>
        <v>0</v>
      </c>
      <c r="M118" s="150" t="n">
        <f aca="false">N54</f>
        <v>0</v>
      </c>
      <c r="N118" s="150" t="n">
        <f aca="false">O54</f>
        <v>0</v>
      </c>
      <c r="O118" s="151"/>
      <c r="P118" s="167"/>
      <c r="Q118" s="91"/>
      <c r="R118" s="6"/>
      <c r="S118" s="6"/>
      <c r="T118" s="6"/>
      <c r="U118" s="6"/>
      <c r="V118" s="6"/>
      <c r="W118" s="6"/>
      <c r="X118" s="6"/>
      <c r="Y118" s="6"/>
      <c r="Z118" s="6"/>
      <c r="AA118" s="6"/>
      <c r="AB118" s="6"/>
      <c r="AC118" s="6"/>
      <c r="AD118" s="83"/>
      <c r="AE118" s="83"/>
    </row>
    <row r="119" customFormat="false" ht="20.1" hidden="false" customHeight="true" outlineLevel="0" collapsed="false">
      <c r="A119" s="40"/>
      <c r="B119" s="159"/>
      <c r="C119" s="155"/>
      <c r="D119" s="156"/>
      <c r="E119" s="156"/>
      <c r="F119" s="156"/>
      <c r="G119" s="156"/>
      <c r="H119" s="156"/>
      <c r="I119" s="156"/>
      <c r="J119" s="156"/>
      <c r="K119" s="156"/>
      <c r="L119" s="156"/>
      <c r="M119" s="156"/>
      <c r="N119" s="156"/>
      <c r="O119" s="132" t="n">
        <f aca="false">MAX(C119:N119)</f>
        <v>0</v>
      </c>
      <c r="P119" s="22" t="s">
        <v>50</v>
      </c>
      <c r="Q119" s="101" t="str">
        <f aca="false">D40</f>
        <v>mar</v>
      </c>
      <c r="R119" s="101" t="n">
        <f aca="false">E40</f>
        <v>0</v>
      </c>
      <c r="S119" s="101" t="n">
        <f aca="false">F40</f>
        <v>0</v>
      </c>
      <c r="T119" s="101" t="n">
        <f aca="false">G40</f>
        <v>0</v>
      </c>
      <c r="U119" s="101" t="n">
        <f aca="false">H40</f>
        <v>0</v>
      </c>
      <c r="V119" s="101" t="n">
        <f aca="false">I40</f>
        <v>0</v>
      </c>
      <c r="W119" s="101" t="n">
        <f aca="false">J40</f>
        <v>0</v>
      </c>
      <c r="X119" s="101" t="n">
        <f aca="false">K40</f>
        <v>0</v>
      </c>
      <c r="Y119" s="101" t="n">
        <f aca="false">L40</f>
        <v>0</v>
      </c>
      <c r="Z119" s="101" t="n">
        <f aca="false">M40</f>
        <v>0</v>
      </c>
      <c r="AA119" s="101" t="n">
        <f aca="false">N40</f>
        <v>0</v>
      </c>
      <c r="AB119" s="101" t="n">
        <f aca="false">O40</f>
        <v>0</v>
      </c>
      <c r="AC119" s="153" t="s">
        <v>58</v>
      </c>
      <c r="AD119" s="83"/>
      <c r="AE119" s="83"/>
    </row>
    <row r="120" customFormat="false" ht="20.1" hidden="false" customHeight="true" outlineLevel="0" collapsed="false">
      <c r="A120" s="40"/>
      <c r="B120" s="159"/>
      <c r="C120" s="157" t="n">
        <f aca="false">D55</f>
        <v>0</v>
      </c>
      <c r="D120" s="158" t="n">
        <f aca="false">E55</f>
        <v>0</v>
      </c>
      <c r="E120" s="158" t="n">
        <f aca="false">F55</f>
        <v>0</v>
      </c>
      <c r="F120" s="158" t="n">
        <f aca="false">G55</f>
        <v>0</v>
      </c>
      <c r="G120" s="158" t="n">
        <f aca="false">H55</f>
        <v>0</v>
      </c>
      <c r="H120" s="158" t="n">
        <f aca="false">I55</f>
        <v>0</v>
      </c>
      <c r="I120" s="158" t="n">
        <f aca="false">J55</f>
        <v>0</v>
      </c>
      <c r="J120" s="158" t="n">
        <f aca="false">K55</f>
        <v>0</v>
      </c>
      <c r="K120" s="158" t="n">
        <f aca="false">L55</f>
        <v>0</v>
      </c>
      <c r="L120" s="158" t="n">
        <f aca="false">M55</f>
        <v>0</v>
      </c>
      <c r="M120" s="158" t="n">
        <f aca="false">N55</f>
        <v>0</v>
      </c>
      <c r="N120" s="158" t="n">
        <f aca="false">O55</f>
        <v>0</v>
      </c>
      <c r="O120" s="151"/>
      <c r="P120" s="37" t="s">
        <v>72</v>
      </c>
      <c r="Q120" s="143" t="n">
        <f aca="false">Q98+C259*C95/100000</f>
        <v>0</v>
      </c>
      <c r="R120" s="143" t="n">
        <f aca="false">R98+D259*D95/100000</f>
        <v>0</v>
      </c>
      <c r="S120" s="143" t="n">
        <f aca="false">S98+E259*E95/100000</f>
        <v>0</v>
      </c>
      <c r="T120" s="143" t="n">
        <f aca="false">T98+F259*F95/100000</f>
        <v>0</v>
      </c>
      <c r="U120" s="143" t="n">
        <f aca="false">U98+G259*G95/100000</f>
        <v>0</v>
      </c>
      <c r="V120" s="143" t="n">
        <f aca="false">V98+H259*H95/100000</f>
        <v>0</v>
      </c>
      <c r="W120" s="143" t="n">
        <f aca="false">W98+I259*I95/100000</f>
        <v>0</v>
      </c>
      <c r="X120" s="143" t="n">
        <f aca="false">X98+J259*J95/100000</f>
        <v>0</v>
      </c>
      <c r="Y120" s="143" t="n">
        <f aca="false">Y98+K259*K95/100000</f>
        <v>0</v>
      </c>
      <c r="Z120" s="143" t="n">
        <f aca="false">Z98+L259*L95/100000</f>
        <v>0</v>
      </c>
      <c r="AA120" s="143" t="n">
        <f aca="false">AA98+M259*M95/100000</f>
        <v>0</v>
      </c>
      <c r="AB120" s="143" t="n">
        <f aca="false">AB98+N259*N95/100000</f>
        <v>0</v>
      </c>
      <c r="AC120" s="106" t="n">
        <f aca="false">SUM(Q120:AB120)</f>
        <v>0</v>
      </c>
      <c r="AD120" s="83"/>
      <c r="AE120" s="83"/>
    </row>
    <row r="121" customFormat="false" ht="20.1" hidden="false" customHeight="true" outlineLevel="0" collapsed="false">
      <c r="A121" s="40"/>
      <c r="B121" s="159"/>
      <c r="C121" s="145"/>
      <c r="D121" s="146"/>
      <c r="E121" s="146"/>
      <c r="F121" s="146"/>
      <c r="G121" s="146"/>
      <c r="H121" s="146"/>
      <c r="I121" s="146"/>
      <c r="J121" s="146"/>
      <c r="K121" s="146"/>
      <c r="L121" s="146"/>
      <c r="M121" s="146"/>
      <c r="N121" s="146"/>
      <c r="O121" s="132" t="n">
        <f aca="false">MAX(C121:N121)</f>
        <v>0</v>
      </c>
      <c r="P121" s="37" t="s">
        <v>75</v>
      </c>
      <c r="Q121" s="143" t="n">
        <f aca="false">Q99+C260*C97/100000</f>
        <v>0</v>
      </c>
      <c r="R121" s="143" t="n">
        <f aca="false">R99+D260*D97/100000</f>
        <v>0</v>
      </c>
      <c r="S121" s="143" t="n">
        <f aca="false">S99+E260*E97/100000</f>
        <v>0</v>
      </c>
      <c r="T121" s="143" t="n">
        <f aca="false">T99+F260*F97/100000</f>
        <v>0</v>
      </c>
      <c r="U121" s="143" t="n">
        <f aca="false">U99+G260*G97/100000</f>
        <v>0</v>
      </c>
      <c r="V121" s="143" t="n">
        <f aca="false">V99+H260*H97/100000</f>
        <v>0</v>
      </c>
      <c r="W121" s="143" t="n">
        <f aca="false">W99+I260*I97/100000</f>
        <v>0</v>
      </c>
      <c r="X121" s="143" t="n">
        <f aca="false">X99+J260*J97/100000</f>
        <v>0</v>
      </c>
      <c r="Y121" s="143" t="n">
        <f aca="false">Y99+K260*K97/100000</f>
        <v>0</v>
      </c>
      <c r="Z121" s="143" t="n">
        <f aca="false">Z99+L260*L97/100000</f>
        <v>0</v>
      </c>
      <c r="AA121" s="143" t="n">
        <f aca="false">AA99+M260*M97/100000</f>
        <v>0</v>
      </c>
      <c r="AB121" s="143" t="n">
        <f aca="false">AB99+N260*N97/100000</f>
        <v>0</v>
      </c>
      <c r="AC121" s="106" t="n">
        <f aca="false">SUM(Q121:AB121)</f>
        <v>0</v>
      </c>
      <c r="AD121" s="83"/>
      <c r="AE121" s="83"/>
    </row>
    <row r="122" customFormat="false" ht="20.1" hidden="false" customHeight="true" outlineLevel="0" collapsed="false">
      <c r="A122" s="40"/>
      <c r="B122" s="159"/>
      <c r="C122" s="149" t="n">
        <f aca="false">D56</f>
        <v>0</v>
      </c>
      <c r="D122" s="150" t="n">
        <f aca="false">E56</f>
        <v>0</v>
      </c>
      <c r="E122" s="150" t="n">
        <f aca="false">F56</f>
        <v>0</v>
      </c>
      <c r="F122" s="150" t="n">
        <f aca="false">G56</f>
        <v>0</v>
      </c>
      <c r="G122" s="150" t="n">
        <f aca="false">H56</f>
        <v>0</v>
      </c>
      <c r="H122" s="150" t="n">
        <f aca="false">I56</f>
        <v>0</v>
      </c>
      <c r="I122" s="150" t="n">
        <f aca="false">J56</f>
        <v>0</v>
      </c>
      <c r="J122" s="150" t="n">
        <f aca="false">K56</f>
        <v>0</v>
      </c>
      <c r="K122" s="150" t="n">
        <f aca="false">L56</f>
        <v>0</v>
      </c>
      <c r="L122" s="150" t="n">
        <f aca="false">M56</f>
        <v>0</v>
      </c>
      <c r="M122" s="150" t="n">
        <f aca="false">N56</f>
        <v>0</v>
      </c>
      <c r="N122" s="150" t="n">
        <f aca="false">O56</f>
        <v>0</v>
      </c>
      <c r="O122" s="151"/>
      <c r="P122" s="37" t="s">
        <v>77</v>
      </c>
      <c r="Q122" s="143" t="n">
        <f aca="false">Q100+C261*C99/100000</f>
        <v>0</v>
      </c>
      <c r="R122" s="143" t="n">
        <f aca="false">R100+D261*D99/100000</f>
        <v>0</v>
      </c>
      <c r="S122" s="143" t="n">
        <f aca="false">S100+E261*E99/100000</f>
        <v>0</v>
      </c>
      <c r="T122" s="143" t="n">
        <f aca="false">T100+F261*F99/100000</f>
        <v>0</v>
      </c>
      <c r="U122" s="143" t="n">
        <f aca="false">U100+G261*G99/100000</f>
        <v>0</v>
      </c>
      <c r="V122" s="143" t="n">
        <f aca="false">V100+H261*H99/100000</f>
        <v>0</v>
      </c>
      <c r="W122" s="143" t="n">
        <f aca="false">W100+I261*I99/100000</f>
        <v>0</v>
      </c>
      <c r="X122" s="143" t="n">
        <f aca="false">X100+J261*J99/100000</f>
        <v>0</v>
      </c>
      <c r="Y122" s="143" t="n">
        <f aca="false">Y100+K261*K99/100000</f>
        <v>0</v>
      </c>
      <c r="Z122" s="143" t="n">
        <f aca="false">Z100+L261*L99/100000</f>
        <v>0</v>
      </c>
      <c r="AA122" s="143" t="n">
        <f aca="false">AA100+M261*M99/100000</f>
        <v>0</v>
      </c>
      <c r="AB122" s="143" t="n">
        <f aca="false">AB100+N261*N99/100000</f>
        <v>0</v>
      </c>
      <c r="AC122" s="106" t="n">
        <f aca="false">SUM(Q122:AB122)</f>
        <v>0</v>
      </c>
      <c r="AD122" s="83"/>
      <c r="AE122" s="83"/>
    </row>
    <row r="123" customFormat="false" ht="20.1" hidden="false" customHeight="true" outlineLevel="0" collapsed="false">
      <c r="A123" s="40"/>
      <c r="B123" s="159"/>
      <c r="C123" s="155"/>
      <c r="D123" s="156"/>
      <c r="E123" s="156"/>
      <c r="F123" s="156"/>
      <c r="G123" s="156"/>
      <c r="H123" s="156"/>
      <c r="I123" s="156"/>
      <c r="J123" s="156"/>
      <c r="K123" s="156"/>
      <c r="L123" s="156"/>
      <c r="M123" s="156"/>
      <c r="N123" s="156"/>
      <c r="O123" s="132" t="n">
        <f aca="false">MAX(C123:N123)</f>
        <v>0</v>
      </c>
      <c r="P123" s="168" t="n">
        <v>0</v>
      </c>
      <c r="Q123" s="143" t="e">
        <f aca="false">Q101+C262*C101/100000</f>
        <v>#DIV/0!</v>
      </c>
      <c r="R123" s="143" t="e">
        <f aca="false">R101+D262*D101/100000</f>
        <v>#DIV/0!</v>
      </c>
      <c r="S123" s="143" t="e">
        <f aca="false">S101+E262*E101/100000</f>
        <v>#DIV/0!</v>
      </c>
      <c r="T123" s="143" t="e">
        <f aca="false">T101+F262*F101/100000</f>
        <v>#DIV/0!</v>
      </c>
      <c r="U123" s="143" t="e">
        <f aca="false">U101+G262*G101/100000</f>
        <v>#DIV/0!</v>
      </c>
      <c r="V123" s="143" t="e">
        <f aca="false">V101+H262*H101/100000</f>
        <v>#DIV/0!</v>
      </c>
      <c r="W123" s="143" t="e">
        <f aca="false">W101+I262*I101/100000</f>
        <v>#DIV/0!</v>
      </c>
      <c r="X123" s="143" t="e">
        <f aca="false">X101+J262*J101/100000</f>
        <v>#DIV/0!</v>
      </c>
      <c r="Y123" s="143" t="e">
        <f aca="false">Y101+K262*K101/100000</f>
        <v>#DIV/0!</v>
      </c>
      <c r="Z123" s="143" t="e">
        <f aca="false">Z101+L262*L101/100000</f>
        <v>#DIV/0!</v>
      </c>
      <c r="AA123" s="143" t="e">
        <f aca="false">AA101+M262*M101/100000</f>
        <v>#DIV/0!</v>
      </c>
      <c r="AB123" s="143" t="e">
        <f aca="false">AB101+N262*N101/100000</f>
        <v>#DIV/0!</v>
      </c>
      <c r="AC123" s="106" t="e">
        <f aca="false">SUM(Q123:AB123)</f>
        <v>#DIV/0!</v>
      </c>
      <c r="AD123" s="83"/>
      <c r="AE123" s="83"/>
    </row>
    <row r="124" customFormat="false" ht="20.1" hidden="false" customHeight="true" outlineLevel="0" collapsed="false">
      <c r="A124" s="40"/>
      <c r="B124" s="159"/>
      <c r="C124" s="157" t="n">
        <f aca="false">D57</f>
        <v>0</v>
      </c>
      <c r="D124" s="158" t="n">
        <f aca="false">E57</f>
        <v>0</v>
      </c>
      <c r="E124" s="158" t="n">
        <f aca="false">F57</f>
        <v>0</v>
      </c>
      <c r="F124" s="158" t="n">
        <f aca="false">G57</f>
        <v>0</v>
      </c>
      <c r="G124" s="158" t="n">
        <f aca="false">H57</f>
        <v>0</v>
      </c>
      <c r="H124" s="158" t="n">
        <f aca="false">I57</f>
        <v>0</v>
      </c>
      <c r="I124" s="158" t="n">
        <f aca="false">J57</f>
        <v>0</v>
      </c>
      <c r="J124" s="158" t="n">
        <f aca="false">K57</f>
        <v>0</v>
      </c>
      <c r="K124" s="158" t="n">
        <f aca="false">L57</f>
        <v>0</v>
      </c>
      <c r="L124" s="158" t="n">
        <f aca="false">M57</f>
        <v>0</v>
      </c>
      <c r="M124" s="158" t="n">
        <f aca="false">N57</f>
        <v>0</v>
      </c>
      <c r="N124" s="158" t="n">
        <f aca="false">O57</f>
        <v>0</v>
      </c>
      <c r="O124" s="151"/>
      <c r="P124" s="168" t="n">
        <f aca="false">B46</f>
        <v>0</v>
      </c>
      <c r="Q124" s="143" t="e">
        <f aca="false">Q102+C263*C103/100000</f>
        <v>#DIV/0!</v>
      </c>
      <c r="R124" s="143" t="e">
        <f aca="false">R102+D263*D103/100000</f>
        <v>#DIV/0!</v>
      </c>
      <c r="S124" s="143" t="e">
        <f aca="false">S102+E263*E103/100000</f>
        <v>#DIV/0!</v>
      </c>
      <c r="T124" s="143" t="e">
        <f aca="false">T102+F263*F103/100000</f>
        <v>#DIV/0!</v>
      </c>
      <c r="U124" s="143" t="e">
        <f aca="false">U102+G263*G103/100000</f>
        <v>#DIV/0!</v>
      </c>
      <c r="V124" s="143" t="e">
        <f aca="false">V102+H263*H103/100000</f>
        <v>#DIV/0!</v>
      </c>
      <c r="W124" s="143" t="e">
        <f aca="false">W102+I263*I103/100000</f>
        <v>#DIV/0!</v>
      </c>
      <c r="X124" s="143" t="e">
        <f aca="false">X102+J263*J103/100000</f>
        <v>#DIV/0!</v>
      </c>
      <c r="Y124" s="143" t="e">
        <f aca="false">Y102+K263*K103/100000</f>
        <v>#DIV/0!</v>
      </c>
      <c r="Z124" s="143" t="e">
        <f aca="false">Z102+L263*L103/100000</f>
        <v>#DIV/0!</v>
      </c>
      <c r="AA124" s="143" t="e">
        <f aca="false">AA102+M263*M103/100000</f>
        <v>#DIV/0!</v>
      </c>
      <c r="AB124" s="143" t="e">
        <f aca="false">AB102+N263*N103/100000</f>
        <v>#DIV/0!</v>
      </c>
      <c r="AC124" s="106" t="e">
        <f aca="false">SUM(Q124:AB124)</f>
        <v>#DIV/0!</v>
      </c>
      <c r="AD124" s="83"/>
      <c r="AE124" s="83"/>
    </row>
    <row r="125" customFormat="false" ht="20.1" hidden="false" customHeight="true" outlineLevel="0" collapsed="false">
      <c r="A125" s="40"/>
      <c r="B125" s="159"/>
      <c r="C125" s="145"/>
      <c r="D125" s="146"/>
      <c r="E125" s="146"/>
      <c r="F125" s="146"/>
      <c r="G125" s="146"/>
      <c r="H125" s="146"/>
      <c r="I125" s="146"/>
      <c r="J125" s="146"/>
      <c r="K125" s="146"/>
      <c r="L125" s="146"/>
      <c r="M125" s="146"/>
      <c r="N125" s="146"/>
      <c r="O125" s="132" t="n">
        <f aca="false">MAX(C125:N125)</f>
        <v>0</v>
      </c>
      <c r="P125" s="168" t="n">
        <f aca="false">B47</f>
        <v>0</v>
      </c>
      <c r="Q125" s="143" t="e">
        <f aca="false">Q103+C264*C105/100000</f>
        <v>#DIV/0!</v>
      </c>
      <c r="R125" s="143" t="e">
        <f aca="false">R103+D264*D105/100000</f>
        <v>#DIV/0!</v>
      </c>
      <c r="S125" s="143" t="e">
        <f aca="false">S103+E264*E105/100000</f>
        <v>#DIV/0!</v>
      </c>
      <c r="T125" s="143" t="e">
        <f aca="false">T103+F264*F105/100000</f>
        <v>#DIV/0!</v>
      </c>
      <c r="U125" s="143" t="e">
        <f aca="false">U103+G264*G105/100000</f>
        <v>#DIV/0!</v>
      </c>
      <c r="V125" s="143" t="e">
        <f aca="false">V103+H264*H105/100000</f>
        <v>#DIV/0!</v>
      </c>
      <c r="W125" s="143" t="e">
        <f aca="false">W103+I264*I105/100000</f>
        <v>#DIV/0!</v>
      </c>
      <c r="X125" s="143" t="e">
        <f aca="false">X103+J264*J105/100000</f>
        <v>#DIV/0!</v>
      </c>
      <c r="Y125" s="143" t="e">
        <f aca="false">Y103+K264*K105/100000</f>
        <v>#DIV/0!</v>
      </c>
      <c r="Z125" s="143" t="e">
        <f aca="false">Z103+L264*L105/100000</f>
        <v>#DIV/0!</v>
      </c>
      <c r="AA125" s="143" t="e">
        <f aca="false">AA103+M264*M105/100000</f>
        <v>#DIV/0!</v>
      </c>
      <c r="AB125" s="143" t="e">
        <f aca="false">AB103+N264*N105/100000</f>
        <v>#DIV/0!</v>
      </c>
      <c r="AC125" s="106" t="e">
        <f aca="false">SUM(Q125:AB125)</f>
        <v>#DIV/0!</v>
      </c>
      <c r="AD125" s="83"/>
      <c r="AE125" s="83"/>
    </row>
    <row r="126" customFormat="false" ht="20.1" hidden="false" customHeight="true" outlineLevel="0" collapsed="false">
      <c r="A126" s="40"/>
      <c r="B126" s="159"/>
      <c r="C126" s="149" t="n">
        <f aca="false">D58</f>
        <v>0</v>
      </c>
      <c r="D126" s="150" t="n">
        <f aca="false">E58</f>
        <v>0</v>
      </c>
      <c r="E126" s="150" t="n">
        <f aca="false">F58</f>
        <v>0</v>
      </c>
      <c r="F126" s="150" t="n">
        <f aca="false">G58</f>
        <v>0</v>
      </c>
      <c r="G126" s="150" t="n">
        <f aca="false">H58</f>
        <v>0</v>
      </c>
      <c r="H126" s="150" t="n">
        <f aca="false">I58</f>
        <v>0</v>
      </c>
      <c r="I126" s="150" t="n">
        <f aca="false">J58</f>
        <v>0</v>
      </c>
      <c r="J126" s="150" t="n">
        <f aca="false">K58</f>
        <v>0</v>
      </c>
      <c r="K126" s="150" t="n">
        <f aca="false">L58</f>
        <v>0</v>
      </c>
      <c r="L126" s="150" t="n">
        <f aca="false">M58</f>
        <v>0</v>
      </c>
      <c r="M126" s="150" t="n">
        <f aca="false">N58</f>
        <v>0</v>
      </c>
      <c r="N126" s="150" t="n">
        <f aca="false">O58</f>
        <v>0</v>
      </c>
      <c r="O126" s="151"/>
      <c r="P126" s="168" t="n">
        <f aca="false">B48</f>
        <v>0</v>
      </c>
      <c r="Q126" s="143" t="e">
        <f aca="false">Q104+C265*C107/100000</f>
        <v>#DIV/0!</v>
      </c>
      <c r="R126" s="143" t="e">
        <f aca="false">R104+D265*D107/100000</f>
        <v>#DIV/0!</v>
      </c>
      <c r="S126" s="143" t="e">
        <f aca="false">S104+E265*E107/100000</f>
        <v>#DIV/0!</v>
      </c>
      <c r="T126" s="143" t="e">
        <f aca="false">T104+F265*F107/100000</f>
        <v>#DIV/0!</v>
      </c>
      <c r="U126" s="143" t="e">
        <f aca="false">U104+G265*G107/100000</f>
        <v>#DIV/0!</v>
      </c>
      <c r="V126" s="143" t="e">
        <f aca="false">V104+H265*H107/100000</f>
        <v>#DIV/0!</v>
      </c>
      <c r="W126" s="143" t="e">
        <f aca="false">W104+I265*I107/100000</f>
        <v>#DIV/0!</v>
      </c>
      <c r="X126" s="143" t="e">
        <f aca="false">X104+J265*J107/100000</f>
        <v>#DIV/0!</v>
      </c>
      <c r="Y126" s="143" t="e">
        <f aca="false">Y104+K265*K107/100000</f>
        <v>#DIV/0!</v>
      </c>
      <c r="Z126" s="143" t="e">
        <f aca="false">Z104+L265*L107/100000</f>
        <v>#DIV/0!</v>
      </c>
      <c r="AA126" s="143" t="e">
        <f aca="false">AA104+M265*M107/100000</f>
        <v>#DIV/0!</v>
      </c>
      <c r="AB126" s="143" t="e">
        <f aca="false">AB104+N265*N107/100000</f>
        <v>#DIV/0!</v>
      </c>
      <c r="AC126" s="106" t="e">
        <f aca="false">SUM(Q126:AB126)</f>
        <v>#DIV/0!</v>
      </c>
      <c r="AD126" s="83"/>
      <c r="AE126" s="83"/>
    </row>
    <row r="127" customFormat="false" ht="20.1" hidden="false" customHeight="true" outlineLevel="0" collapsed="false">
      <c r="A127" s="40"/>
      <c r="B127" s="159"/>
      <c r="C127" s="145"/>
      <c r="D127" s="146"/>
      <c r="E127" s="146"/>
      <c r="F127" s="146"/>
      <c r="G127" s="146"/>
      <c r="H127" s="146"/>
      <c r="I127" s="146"/>
      <c r="J127" s="146"/>
      <c r="K127" s="146"/>
      <c r="L127" s="146"/>
      <c r="M127" s="146"/>
      <c r="N127" s="146"/>
      <c r="O127" s="132" t="n">
        <f aca="false">MAX(C127:N127)</f>
        <v>0</v>
      </c>
      <c r="P127" s="168" t="n">
        <f aca="false">B49</f>
        <v>0</v>
      </c>
      <c r="Q127" s="143" t="e">
        <f aca="false">Q105+C266*C109/100000</f>
        <v>#DIV/0!</v>
      </c>
      <c r="R127" s="143" t="e">
        <f aca="false">R105+D266*D109/100000</f>
        <v>#DIV/0!</v>
      </c>
      <c r="S127" s="143" t="e">
        <f aca="false">S105+E266*E109/100000</f>
        <v>#DIV/0!</v>
      </c>
      <c r="T127" s="143" t="e">
        <f aca="false">T105+F266*F109/100000</f>
        <v>#DIV/0!</v>
      </c>
      <c r="U127" s="143" t="e">
        <f aca="false">U105+G266*G109/100000</f>
        <v>#DIV/0!</v>
      </c>
      <c r="V127" s="143" t="e">
        <f aca="false">V105+H266*H109/100000</f>
        <v>#DIV/0!</v>
      </c>
      <c r="W127" s="143" t="e">
        <f aca="false">W105+I266*I109/100000</f>
        <v>#DIV/0!</v>
      </c>
      <c r="X127" s="143" t="e">
        <f aca="false">X105+J266*J109/100000</f>
        <v>#DIV/0!</v>
      </c>
      <c r="Y127" s="143" t="e">
        <f aca="false">Y105+K266*K109/100000</f>
        <v>#DIV/0!</v>
      </c>
      <c r="Z127" s="143" t="e">
        <f aca="false">Z105+L266*L109/100000</f>
        <v>#DIV/0!</v>
      </c>
      <c r="AA127" s="143" t="e">
        <f aca="false">AA105+M266*M109/100000</f>
        <v>#DIV/0!</v>
      </c>
      <c r="AB127" s="143" t="e">
        <f aca="false">AB105+N266*N109/100000</f>
        <v>#DIV/0!</v>
      </c>
      <c r="AC127" s="106" t="e">
        <f aca="false">SUM(Q127:AB127)</f>
        <v>#DIV/0!</v>
      </c>
      <c r="AD127" s="83"/>
      <c r="AE127" s="83"/>
    </row>
    <row r="128" customFormat="false" ht="20.1" hidden="false" customHeight="true" outlineLevel="0" collapsed="false">
      <c r="A128" s="169"/>
      <c r="B128" s="170"/>
      <c r="C128" s="171" t="n">
        <f aca="false">C95+C97+C99+C101+C103+C105+C107+C109+C111+C113+C115+C117+C119+C121+C123+C125+C127</f>
        <v>0</v>
      </c>
      <c r="D128" s="172" t="n">
        <f aca="false">D95+D97+D99+D101+D103+D105+D107+D109+D111+D113+D115+D117+D119+D121+D123+D125+D127</f>
        <v>0</v>
      </c>
      <c r="E128" s="172" t="n">
        <f aca="false">E95+E97+E99+E101+E103+E105+E107+E109+E111+E113+E115+E117+E119+E121+E123+E125+E127</f>
        <v>0</v>
      </c>
      <c r="F128" s="172" t="n">
        <f aca="false">F95+F97+F99+F101+F103+F105+F107+F109+F111+F113+F115+F117+F119+F121+F123+F125+F127</f>
        <v>0</v>
      </c>
      <c r="G128" s="172" t="n">
        <f aca="false">G95+G97+G99+G101+G103+G105+G107+G109+G111+G113+G115+G117+G119+G121+G123+G125+G127</f>
        <v>0</v>
      </c>
      <c r="H128" s="172" t="n">
        <f aca="false">H95+H97+H99+H101+H103+H105+H107+H109+H111+H113+H115+H117+H119+H121+H123+H125+H127</f>
        <v>0</v>
      </c>
      <c r="I128" s="172" t="n">
        <f aca="false">I95+I97+I99+I101+I103+I105+I107+I109+I111+I113+I115+I117+I119+I121+I123+I125+I127</f>
        <v>0</v>
      </c>
      <c r="J128" s="172" t="n">
        <f aca="false">J95+J97+J99+J101+J103+J105+J107+J109+J111+J113+J115+J117+J119+J121+J123+J125+J127</f>
        <v>0</v>
      </c>
      <c r="K128" s="172" t="n">
        <f aca="false">K95+K97+K99+K101+K103+K105+K107+K109+K111+K113+K115+K117+K119+K121+K123+K125+K127</f>
        <v>0</v>
      </c>
      <c r="L128" s="172" t="n">
        <f aca="false">L95+L97+L99+L101+L103+L105+L107+L109+L111+L113+L115+L117+L119+L121+L123+L125+L127</f>
        <v>0</v>
      </c>
      <c r="M128" s="172" t="n">
        <f aca="false">M95+M97+M99+M101+M103+M105+M107+M109+M111+M113+M115+M117+M119+M121+M123+M125+M127</f>
        <v>0</v>
      </c>
      <c r="N128" s="173" t="n">
        <f aca="false">N95+N97+N99+N101+N103+N105+N107+N109+N111+N113+N115+N117+N119+N121+N123+N125+N127</f>
        <v>0</v>
      </c>
      <c r="O128" s="174" t="n">
        <f aca="false">O95+O97+O99+O101+O103+O105+O107+O109+O111+O113+O115+O117+O119+O121+O123+O125+O127</f>
        <v>0</v>
      </c>
      <c r="P128" s="168" t="n">
        <f aca="false">B50</f>
        <v>0</v>
      </c>
      <c r="Q128" s="143" t="e">
        <f aca="false">Q106+C267*C111/100000</f>
        <v>#DIV/0!</v>
      </c>
      <c r="R128" s="143" t="e">
        <f aca="false">R106+D267*D111/100000</f>
        <v>#DIV/0!</v>
      </c>
      <c r="S128" s="143" t="e">
        <f aca="false">S106+E267*E111/100000</f>
        <v>#DIV/0!</v>
      </c>
      <c r="T128" s="143" t="e">
        <f aca="false">T106+F267*F111/100000</f>
        <v>#DIV/0!</v>
      </c>
      <c r="U128" s="143" t="e">
        <f aca="false">U106+G267*G111/100000</f>
        <v>#DIV/0!</v>
      </c>
      <c r="V128" s="143" t="e">
        <f aca="false">V106+H267*H111/100000</f>
        <v>#DIV/0!</v>
      </c>
      <c r="W128" s="143" t="e">
        <f aca="false">W106+I267*I111/100000</f>
        <v>#DIV/0!</v>
      </c>
      <c r="X128" s="143" t="e">
        <f aca="false">X106+J267*J111/100000</f>
        <v>#DIV/0!</v>
      </c>
      <c r="Y128" s="143" t="e">
        <f aca="false">Y106+K267*K111/100000</f>
        <v>#DIV/0!</v>
      </c>
      <c r="Z128" s="143" t="e">
        <f aca="false">Z106+L267*L111/100000</f>
        <v>#DIV/0!</v>
      </c>
      <c r="AA128" s="143" t="e">
        <f aca="false">AA106+M267*M111/100000</f>
        <v>#DIV/0!</v>
      </c>
      <c r="AB128" s="143" t="e">
        <f aca="false">AB106+N267*N111/100000</f>
        <v>#DIV/0!</v>
      </c>
      <c r="AC128" s="106" t="e">
        <f aca="false">SUM(Q128:AB128)</f>
        <v>#DIV/0!</v>
      </c>
      <c r="AD128" s="83"/>
      <c r="AE128" s="83"/>
    </row>
    <row r="129" customFormat="false" ht="20.1" hidden="false" customHeight="true" outlineLevel="0" collapsed="false">
      <c r="A129" s="175"/>
      <c r="B129" s="176" t="s">
        <v>97</v>
      </c>
      <c r="C129" s="132"/>
      <c r="D129" s="132"/>
      <c r="E129" s="132"/>
      <c r="F129" s="132"/>
      <c r="G129" s="132"/>
      <c r="H129" s="132"/>
      <c r="I129" s="132"/>
      <c r="J129" s="132"/>
      <c r="K129" s="132"/>
      <c r="L129" s="132"/>
      <c r="M129" s="132"/>
      <c r="N129" s="132"/>
      <c r="O129" s="132"/>
      <c r="P129" s="168" t="n">
        <f aca="false">B51</f>
        <v>0</v>
      </c>
      <c r="Q129" s="143" t="e">
        <f aca="false">Q107+C268*C113/100000</f>
        <v>#DIV/0!</v>
      </c>
      <c r="R129" s="143" t="e">
        <f aca="false">R107+D268*D113/100000</f>
        <v>#DIV/0!</v>
      </c>
      <c r="S129" s="143" t="e">
        <f aca="false">S107+E268*E113/100000</f>
        <v>#DIV/0!</v>
      </c>
      <c r="T129" s="143" t="e">
        <f aca="false">T107+F268*F113/100000</f>
        <v>#DIV/0!</v>
      </c>
      <c r="U129" s="143" t="e">
        <f aca="false">U107+G268*G113/100000</f>
        <v>#DIV/0!</v>
      </c>
      <c r="V129" s="143" t="e">
        <f aca="false">V107+H268*H113/100000</f>
        <v>#DIV/0!</v>
      </c>
      <c r="W129" s="143" t="e">
        <f aca="false">W107+I268*I113/100000</f>
        <v>#DIV/0!</v>
      </c>
      <c r="X129" s="143" t="e">
        <f aca="false">X107+J268*J113/100000</f>
        <v>#DIV/0!</v>
      </c>
      <c r="Y129" s="143" t="e">
        <f aca="false">Y107+K268*K113/100000</f>
        <v>#DIV/0!</v>
      </c>
      <c r="Z129" s="143" t="e">
        <f aca="false">Z107+L268*L113/100000</f>
        <v>#DIV/0!</v>
      </c>
      <c r="AA129" s="143" t="e">
        <f aca="false">AA107+M268*M113/100000</f>
        <v>#DIV/0!</v>
      </c>
      <c r="AB129" s="143" t="e">
        <f aca="false">AB107+N268*N113/100000</f>
        <v>#DIV/0!</v>
      </c>
      <c r="AC129" s="106" t="e">
        <f aca="false">SUM(Q129:AB129)</f>
        <v>#DIV/0!</v>
      </c>
      <c r="AD129" s="83"/>
      <c r="AE129" s="83"/>
    </row>
    <row r="130" customFormat="false" ht="15.75" hidden="false" customHeight="false" outlineLevel="0" collapsed="false">
      <c r="A130" s="175"/>
      <c r="B130" s="176"/>
      <c r="C130" s="5"/>
      <c r="D130" s="5"/>
      <c r="E130" s="5"/>
      <c r="F130" s="5"/>
      <c r="G130" s="5"/>
      <c r="H130" s="5"/>
      <c r="I130" s="5"/>
      <c r="J130" s="5"/>
      <c r="K130" s="5"/>
      <c r="L130" s="5"/>
      <c r="M130" s="5"/>
      <c r="N130" s="5"/>
      <c r="O130" s="5"/>
      <c r="P130" s="168" t="n">
        <f aca="false">B52</f>
        <v>0</v>
      </c>
      <c r="Q130" s="143" t="e">
        <f aca="false">Q108+C269*C115/100000</f>
        <v>#DIV/0!</v>
      </c>
      <c r="R130" s="143" t="e">
        <f aca="false">R108+D269*D115/100000</f>
        <v>#DIV/0!</v>
      </c>
      <c r="S130" s="143" t="e">
        <f aca="false">S108+E269*E115/100000</f>
        <v>#DIV/0!</v>
      </c>
      <c r="T130" s="143" t="e">
        <f aca="false">T108+F269*F115/100000</f>
        <v>#DIV/0!</v>
      </c>
      <c r="U130" s="143" t="e">
        <f aca="false">U108+G269*G115/100000</f>
        <v>#DIV/0!</v>
      </c>
      <c r="V130" s="143" t="e">
        <f aca="false">V108+H269*H115/100000</f>
        <v>#DIV/0!</v>
      </c>
      <c r="W130" s="143" t="e">
        <f aca="false">W108+I269*I115/100000</f>
        <v>#DIV/0!</v>
      </c>
      <c r="X130" s="143" t="e">
        <f aca="false">X108+J269*J115/100000</f>
        <v>#DIV/0!</v>
      </c>
      <c r="Y130" s="143" t="e">
        <f aca="false">Y108+K269*K115/100000</f>
        <v>#DIV/0!</v>
      </c>
      <c r="Z130" s="143" t="e">
        <f aca="false">Z108+L269*L115/100000</f>
        <v>#DIV/0!</v>
      </c>
      <c r="AA130" s="143" t="e">
        <f aca="false">AA108+M269*M115/100000</f>
        <v>#DIV/0!</v>
      </c>
      <c r="AB130" s="143" t="e">
        <f aca="false">AB108+N269*N115/100000</f>
        <v>#DIV/0!</v>
      </c>
      <c r="AC130" s="106" t="e">
        <f aca="false">SUM(Q130:AB130)</f>
        <v>#DIV/0!</v>
      </c>
      <c r="AD130" s="83"/>
      <c r="AE130" s="83"/>
    </row>
    <row r="131" customFormat="false" ht="18.75" hidden="false" customHeight="false" outlineLevel="0" collapsed="false">
      <c r="A131" s="175"/>
      <c r="B131" s="177" t="s">
        <v>98</v>
      </c>
      <c r="C131" s="5"/>
      <c r="D131" s="5"/>
      <c r="E131" s="5"/>
      <c r="F131" s="5"/>
      <c r="G131" s="5"/>
      <c r="H131" s="5"/>
      <c r="I131" s="5"/>
      <c r="J131" s="5"/>
      <c r="K131" s="5"/>
      <c r="L131" s="5"/>
      <c r="M131" s="5"/>
      <c r="N131" s="5"/>
      <c r="O131" s="5"/>
      <c r="P131" s="168" t="n">
        <f aca="false">B53</f>
        <v>0</v>
      </c>
      <c r="Q131" s="143" t="e">
        <f aca="false">Q109+C270*C117/100000</f>
        <v>#DIV/0!</v>
      </c>
      <c r="R131" s="143" t="e">
        <f aca="false">R109+D270*D117/100000</f>
        <v>#DIV/0!</v>
      </c>
      <c r="S131" s="143" t="e">
        <f aca="false">S109+E270*E117/100000</f>
        <v>#DIV/0!</v>
      </c>
      <c r="T131" s="143" t="e">
        <f aca="false">T109+F270*F117/100000</f>
        <v>#DIV/0!</v>
      </c>
      <c r="U131" s="143" t="e">
        <f aca="false">U109+G270*G117/100000</f>
        <v>#DIV/0!</v>
      </c>
      <c r="V131" s="143" t="e">
        <f aca="false">V109+H270*H117/100000</f>
        <v>#DIV/0!</v>
      </c>
      <c r="W131" s="143" t="e">
        <f aca="false">W109+I270*I117/100000</f>
        <v>#DIV/0!</v>
      </c>
      <c r="X131" s="143" t="e">
        <f aca="false">X109+J270*J117/100000</f>
        <v>#DIV/0!</v>
      </c>
      <c r="Y131" s="143" t="e">
        <f aca="false">Y109+K270*K117/100000</f>
        <v>#DIV/0!</v>
      </c>
      <c r="Z131" s="143" t="e">
        <f aca="false">Z109+L270*L117/100000</f>
        <v>#DIV/0!</v>
      </c>
      <c r="AA131" s="143" t="e">
        <f aca="false">AA109+M270*M117/100000</f>
        <v>#DIV/0!</v>
      </c>
      <c r="AB131" s="143" t="e">
        <f aca="false">AB109+N270*N117/100000</f>
        <v>#DIV/0!</v>
      </c>
      <c r="AC131" s="106" t="e">
        <f aca="false">SUM(Q131:AB131)</f>
        <v>#DIV/0!</v>
      </c>
      <c r="AD131" s="83"/>
      <c r="AE131" s="83"/>
    </row>
    <row r="132" customFormat="false" ht="15.75" hidden="false" customHeight="false" outlineLevel="0" collapsed="false">
      <c r="A132" s="175"/>
      <c r="B132" s="176"/>
      <c r="C132" s="45"/>
      <c r="D132" s="45"/>
      <c r="E132" s="178"/>
      <c r="F132" s="5"/>
      <c r="G132" s="5"/>
      <c r="H132" s="5"/>
      <c r="I132" s="5"/>
      <c r="J132" s="5"/>
      <c r="K132" s="5"/>
      <c r="L132" s="5"/>
      <c r="M132" s="5"/>
      <c r="N132" s="5"/>
      <c r="O132" s="5"/>
      <c r="P132" s="168" t="n">
        <f aca="false">B54</f>
        <v>0</v>
      </c>
      <c r="Q132" s="143" t="e">
        <f aca="false">Q110+C271*C119/100000</f>
        <v>#DIV/0!</v>
      </c>
      <c r="R132" s="143" t="e">
        <f aca="false">R110+D271*D119/100000</f>
        <v>#DIV/0!</v>
      </c>
      <c r="S132" s="143" t="e">
        <f aca="false">S110+E271*E119/100000</f>
        <v>#DIV/0!</v>
      </c>
      <c r="T132" s="143" t="e">
        <f aca="false">T110+F271*F119/100000</f>
        <v>#DIV/0!</v>
      </c>
      <c r="U132" s="143" t="e">
        <f aca="false">U110+G271*G119/100000</f>
        <v>#DIV/0!</v>
      </c>
      <c r="V132" s="143" t="e">
        <f aca="false">V110+H271*H119/100000</f>
        <v>#DIV/0!</v>
      </c>
      <c r="W132" s="143" t="e">
        <f aca="false">W110+I271*I119/100000</f>
        <v>#DIV/0!</v>
      </c>
      <c r="X132" s="143" t="e">
        <f aca="false">X110+J271*J119/100000</f>
        <v>#DIV/0!</v>
      </c>
      <c r="Y132" s="143" t="e">
        <f aca="false">Y110+K271*K119/100000</f>
        <v>#DIV/0!</v>
      </c>
      <c r="Z132" s="143" t="e">
        <f aca="false">Z110+L271*L119/100000</f>
        <v>#DIV/0!</v>
      </c>
      <c r="AA132" s="143" t="e">
        <f aca="false">AA110+M271*M119/100000</f>
        <v>#DIV/0!</v>
      </c>
      <c r="AB132" s="143" t="e">
        <f aca="false">AB110+N271*N119/100000</f>
        <v>#DIV/0!</v>
      </c>
      <c r="AC132" s="106" t="e">
        <f aca="false">SUM(Q132:AB132)</f>
        <v>#DIV/0!</v>
      </c>
      <c r="AD132" s="83"/>
      <c r="AE132" s="83"/>
    </row>
    <row r="133" customFormat="false" ht="22.5" hidden="false" customHeight="false" outlineLevel="0" collapsed="false">
      <c r="A133" s="179" t="s">
        <v>99</v>
      </c>
      <c r="B133" s="180"/>
      <c r="C133" s="5"/>
      <c r="D133" s="5"/>
      <c r="E133" s="5"/>
      <c r="F133" s="5"/>
      <c r="G133" s="5"/>
      <c r="H133" s="5"/>
      <c r="I133" s="5"/>
      <c r="J133" s="5"/>
      <c r="K133" s="5"/>
      <c r="L133" s="5"/>
      <c r="M133" s="5"/>
      <c r="N133" s="5"/>
      <c r="O133" s="5"/>
      <c r="P133" s="168" t="n">
        <f aca="false">B55</f>
        <v>0</v>
      </c>
      <c r="Q133" s="143" t="e">
        <f aca="false">Q111+C272*C121/100000</f>
        <v>#DIV/0!</v>
      </c>
      <c r="R133" s="143" t="e">
        <f aca="false">R111+D272*D121/100000</f>
        <v>#DIV/0!</v>
      </c>
      <c r="S133" s="143" t="e">
        <f aca="false">S111+E272*E121/100000</f>
        <v>#DIV/0!</v>
      </c>
      <c r="T133" s="143" t="e">
        <f aca="false">T111+F272*F121/100000</f>
        <v>#DIV/0!</v>
      </c>
      <c r="U133" s="143" t="e">
        <f aca="false">U111+G272*G121/100000</f>
        <v>#DIV/0!</v>
      </c>
      <c r="V133" s="143" t="e">
        <f aca="false">V111+H272*H121/100000</f>
        <v>#DIV/0!</v>
      </c>
      <c r="W133" s="143" t="e">
        <f aca="false">W111+I272*I121/100000</f>
        <v>#DIV/0!</v>
      </c>
      <c r="X133" s="143" t="e">
        <f aca="false">X111+J272*J121/100000</f>
        <v>#DIV/0!</v>
      </c>
      <c r="Y133" s="143" t="e">
        <f aca="false">Y111+K272*K121/100000</f>
        <v>#DIV/0!</v>
      </c>
      <c r="Z133" s="143" t="e">
        <f aca="false">Z111+L272*L121/100000</f>
        <v>#DIV/0!</v>
      </c>
      <c r="AA133" s="143" t="e">
        <f aca="false">AA111+M272*M121/100000</f>
        <v>#DIV/0!</v>
      </c>
      <c r="AB133" s="143" t="e">
        <f aca="false">AB111+N272*N121/100000</f>
        <v>#DIV/0!</v>
      </c>
      <c r="AC133" s="106" t="e">
        <f aca="false">SUM(Q133:AB133)</f>
        <v>#DIV/0!</v>
      </c>
      <c r="AD133" s="83"/>
      <c r="AE133" s="83"/>
    </row>
    <row r="134" customFormat="false" ht="15.75" hidden="false" customHeight="false" outlineLevel="0" collapsed="false">
      <c r="A134" s="1"/>
      <c r="B134" s="181" t="s">
        <v>100</v>
      </c>
      <c r="C134" s="76" t="str">
        <f aca="false">D40</f>
        <v>mar</v>
      </c>
      <c r="D134" s="77" t="n">
        <f aca="false">E40</f>
        <v>0</v>
      </c>
      <c r="E134" s="77" t="n">
        <f aca="false">F40</f>
        <v>0</v>
      </c>
      <c r="F134" s="77" t="n">
        <f aca="false">G40</f>
        <v>0</v>
      </c>
      <c r="G134" s="77" t="n">
        <f aca="false">H40</f>
        <v>0</v>
      </c>
      <c r="H134" s="77" t="n">
        <f aca="false">I40</f>
        <v>0</v>
      </c>
      <c r="I134" s="77" t="n">
        <f aca="false">J40</f>
        <v>0</v>
      </c>
      <c r="J134" s="77" t="n">
        <f aca="false">K40</f>
        <v>0</v>
      </c>
      <c r="K134" s="77" t="n">
        <f aca="false">L40</f>
        <v>0</v>
      </c>
      <c r="L134" s="77" t="n">
        <f aca="false">M40</f>
        <v>0</v>
      </c>
      <c r="M134" s="77" t="n">
        <f aca="false">N40</f>
        <v>0</v>
      </c>
      <c r="N134" s="77" t="n">
        <f aca="false">O40</f>
        <v>0</v>
      </c>
      <c r="O134" s="78" t="s">
        <v>59</v>
      </c>
      <c r="P134" s="168" t="n">
        <f aca="false">B56</f>
        <v>0</v>
      </c>
      <c r="Q134" s="143" t="e">
        <f aca="false">Q112+C273*C123/100000</f>
        <v>#DIV/0!</v>
      </c>
      <c r="R134" s="143" t="e">
        <f aca="false">R112+D273*D123/100000</f>
        <v>#DIV/0!</v>
      </c>
      <c r="S134" s="143" t="e">
        <f aca="false">S112+E273*E123/100000</f>
        <v>#DIV/0!</v>
      </c>
      <c r="T134" s="143" t="e">
        <f aca="false">T112+F273*F123/100000</f>
        <v>#DIV/0!</v>
      </c>
      <c r="U134" s="143" t="e">
        <f aca="false">U112+G273*G123/100000</f>
        <v>#DIV/0!</v>
      </c>
      <c r="V134" s="143" t="e">
        <f aca="false">V112+H273*H123/100000</f>
        <v>#DIV/0!</v>
      </c>
      <c r="W134" s="143" t="e">
        <f aca="false">W112+I273*I123/100000</f>
        <v>#DIV/0!</v>
      </c>
      <c r="X134" s="143" t="e">
        <f aca="false">X112+J273*J123/100000</f>
        <v>#DIV/0!</v>
      </c>
      <c r="Y134" s="143" t="e">
        <f aca="false">Y112+K273*K123/100000</f>
        <v>#DIV/0!</v>
      </c>
      <c r="Z134" s="143" t="e">
        <f aca="false">Z112+L273*L123/100000</f>
        <v>#DIV/0!</v>
      </c>
      <c r="AA134" s="143" t="e">
        <f aca="false">AA112+M273*M123/100000</f>
        <v>#DIV/0!</v>
      </c>
      <c r="AB134" s="143" t="e">
        <f aca="false">AB112+N273*N123/100000</f>
        <v>#DIV/0!</v>
      </c>
      <c r="AC134" s="106" t="e">
        <f aca="false">SUM(Q134:AB134)</f>
        <v>#DIV/0!</v>
      </c>
      <c r="AD134" s="83"/>
      <c r="AE134" s="83"/>
    </row>
    <row r="135" customFormat="false" ht="33.75" hidden="false" customHeight="true" outlineLevel="0" collapsed="false">
      <c r="A135" s="1"/>
      <c r="B135" s="109" t="s">
        <v>101</v>
      </c>
      <c r="C135" s="182"/>
      <c r="D135" s="183"/>
      <c r="E135" s="183"/>
      <c r="F135" s="183"/>
      <c r="G135" s="183"/>
      <c r="H135" s="183"/>
      <c r="I135" s="183"/>
      <c r="J135" s="183"/>
      <c r="K135" s="183"/>
      <c r="L135" s="183"/>
      <c r="M135" s="183"/>
      <c r="N135" s="183"/>
      <c r="O135" s="184" t="n">
        <f aca="false">SUM(C135:N135)</f>
        <v>0</v>
      </c>
      <c r="P135" s="168" t="n">
        <f aca="false">B57</f>
        <v>0</v>
      </c>
      <c r="Q135" s="143" t="e">
        <f aca="false">Q113+C274*C125/100000</f>
        <v>#DIV/0!</v>
      </c>
      <c r="R135" s="143" t="e">
        <f aca="false">R113+D274*D125/100000</f>
        <v>#DIV/0!</v>
      </c>
      <c r="S135" s="143" t="e">
        <f aca="false">S113+E274*E125/100000</f>
        <v>#DIV/0!</v>
      </c>
      <c r="T135" s="143" t="e">
        <f aca="false">T113+F274*F125/100000</f>
        <v>#DIV/0!</v>
      </c>
      <c r="U135" s="143" t="e">
        <f aca="false">U113+G274*G125/100000</f>
        <v>#DIV/0!</v>
      </c>
      <c r="V135" s="143" t="e">
        <f aca="false">V113+H274*H125/100000</f>
        <v>#DIV/0!</v>
      </c>
      <c r="W135" s="143" t="e">
        <f aca="false">W113+I274*I125/100000</f>
        <v>#DIV/0!</v>
      </c>
      <c r="X135" s="143" t="e">
        <f aca="false">X113+J274*J125/100000</f>
        <v>#DIV/0!</v>
      </c>
      <c r="Y135" s="143" t="e">
        <f aca="false">Y113+K274*K125/100000</f>
        <v>#DIV/0!</v>
      </c>
      <c r="Z135" s="143" t="e">
        <f aca="false">Z113+L274*L125/100000</f>
        <v>#DIV/0!</v>
      </c>
      <c r="AA135" s="143" t="e">
        <f aca="false">AA113+M274*M125/100000</f>
        <v>#DIV/0!</v>
      </c>
      <c r="AB135" s="143" t="e">
        <f aca="false">AB113+N274*N125/100000</f>
        <v>#DIV/0!</v>
      </c>
      <c r="AC135" s="106" t="e">
        <f aca="false">SUM(Q135:AB135)</f>
        <v>#DIV/0!</v>
      </c>
      <c r="AD135" s="83"/>
      <c r="AE135" s="83"/>
    </row>
    <row r="136" customFormat="false" ht="19.5" hidden="false" customHeight="false" outlineLevel="0" collapsed="false">
      <c r="A136" s="1"/>
      <c r="B136" s="109" t="s">
        <v>102</v>
      </c>
      <c r="C136" s="185"/>
      <c r="D136" s="186"/>
      <c r="E136" s="186"/>
      <c r="F136" s="186"/>
      <c r="G136" s="186"/>
      <c r="H136" s="186"/>
      <c r="I136" s="186"/>
      <c r="J136" s="186"/>
      <c r="K136" s="186"/>
      <c r="L136" s="186"/>
      <c r="M136" s="186"/>
      <c r="N136" s="186"/>
      <c r="O136" s="187" t="n">
        <f aca="false">SUM(C136:N136)</f>
        <v>0</v>
      </c>
      <c r="P136" s="168" t="n">
        <f aca="false">B58</f>
        <v>0</v>
      </c>
      <c r="Q136" s="188" t="e">
        <f aca="false">Q114+C275*C127/100000</f>
        <v>#DIV/0!</v>
      </c>
      <c r="R136" s="188" t="e">
        <f aca="false">R114+D275*D127/100000</f>
        <v>#DIV/0!</v>
      </c>
      <c r="S136" s="188" t="e">
        <f aca="false">S114+E275*E127/100000</f>
        <v>#DIV/0!</v>
      </c>
      <c r="T136" s="188" t="e">
        <f aca="false">T114+F275*F127/100000</f>
        <v>#DIV/0!</v>
      </c>
      <c r="U136" s="188" t="e">
        <f aca="false">U114+G275*G127/100000</f>
        <v>#DIV/0!</v>
      </c>
      <c r="V136" s="188" t="e">
        <f aca="false">V114+H275*H127/100000</f>
        <v>#DIV/0!</v>
      </c>
      <c r="W136" s="188" t="e">
        <f aca="false">W114+I275*I127/100000</f>
        <v>#DIV/0!</v>
      </c>
      <c r="X136" s="188" t="e">
        <f aca="false">X114+J275*J127/100000</f>
        <v>#DIV/0!</v>
      </c>
      <c r="Y136" s="188" t="e">
        <f aca="false">Y114+K275*K127/100000</f>
        <v>#DIV/0!</v>
      </c>
      <c r="Z136" s="188" t="e">
        <f aca="false">Z114+L275*L127/100000</f>
        <v>#DIV/0!</v>
      </c>
      <c r="AA136" s="188" t="e">
        <f aca="false">AA114+M275*M127/100000</f>
        <v>#DIV/0!</v>
      </c>
      <c r="AB136" s="188" t="e">
        <f aca="false">AB114+N275*N127/100000</f>
        <v>#DIV/0!</v>
      </c>
      <c r="AC136" s="106" t="e">
        <f aca="false">SUM(Q136:AB136)</f>
        <v>#DIV/0!</v>
      </c>
      <c r="AD136" s="83"/>
      <c r="AE136" s="83"/>
    </row>
    <row r="137" customFormat="false" ht="38.25" hidden="false" customHeight="true" outlineLevel="0" collapsed="false">
      <c r="A137" s="1"/>
      <c r="B137" s="189" t="s">
        <v>103</v>
      </c>
      <c r="C137" s="190"/>
      <c r="D137" s="191"/>
      <c r="E137" s="191"/>
      <c r="F137" s="191"/>
      <c r="G137" s="191"/>
      <c r="H137" s="191"/>
      <c r="I137" s="191"/>
      <c r="J137" s="191"/>
      <c r="K137" s="191"/>
      <c r="L137" s="191"/>
      <c r="M137" s="191"/>
      <c r="N137" s="191"/>
      <c r="O137" s="192" t="n">
        <f aca="false">SUM(C137:N137)</f>
        <v>0</v>
      </c>
      <c r="P137" s="193" t="s">
        <v>104</v>
      </c>
      <c r="Q137" s="143" t="e">
        <f aca="false">SUM(Q120:Q136)</f>
        <v>#DIV/0!</v>
      </c>
      <c r="R137" s="143" t="e">
        <f aca="false">SUM(R120:R136)</f>
        <v>#DIV/0!</v>
      </c>
      <c r="S137" s="143" t="e">
        <f aca="false">SUM(S120:S136)</f>
        <v>#DIV/0!</v>
      </c>
      <c r="T137" s="143" t="e">
        <f aca="false">SUM(T120:T136)</f>
        <v>#DIV/0!</v>
      </c>
      <c r="U137" s="143" t="e">
        <f aca="false">SUM(U120:U136)</f>
        <v>#DIV/0!</v>
      </c>
      <c r="V137" s="143" t="e">
        <f aca="false">SUM(V120:V136)</f>
        <v>#DIV/0!</v>
      </c>
      <c r="W137" s="143" t="e">
        <f aca="false">SUM(W120:W136)</f>
        <v>#DIV/0!</v>
      </c>
      <c r="X137" s="143" t="e">
        <f aca="false">SUM(X120:X136)</f>
        <v>#DIV/0!</v>
      </c>
      <c r="Y137" s="143" t="e">
        <f aca="false">SUM(Y120:Y136)</f>
        <v>#DIV/0!</v>
      </c>
      <c r="Z137" s="143" t="e">
        <f aca="false">SUM(Z120:Z136)</f>
        <v>#DIV/0!</v>
      </c>
      <c r="AA137" s="143" t="e">
        <f aca="false">SUM(AA120:AA136)</f>
        <v>#DIV/0!</v>
      </c>
      <c r="AB137" s="143" t="e">
        <f aca="false">SUM(AB120:AB136)</f>
        <v>#DIV/0!</v>
      </c>
      <c r="AC137" s="194"/>
      <c r="AD137" s="83"/>
      <c r="AE137" s="83"/>
    </row>
    <row r="138" customFormat="false" ht="42.75" hidden="false" customHeight="true" outlineLevel="0" collapsed="false">
      <c r="A138" s="1"/>
      <c r="B138" s="109" t="s">
        <v>105</v>
      </c>
      <c r="C138" s="182"/>
      <c r="D138" s="183"/>
      <c r="E138" s="183"/>
      <c r="F138" s="183"/>
      <c r="G138" s="183"/>
      <c r="H138" s="183"/>
      <c r="I138" s="183"/>
      <c r="J138" s="183"/>
      <c r="K138" s="183"/>
      <c r="L138" s="183"/>
      <c r="M138" s="183"/>
      <c r="N138" s="183"/>
      <c r="O138" s="184" t="n">
        <f aca="false">SUM(C138:N138)</f>
        <v>0</v>
      </c>
      <c r="P138" s="195" t="s">
        <v>106</v>
      </c>
      <c r="Q138" s="196"/>
      <c r="R138" s="197"/>
      <c r="S138" s="197"/>
      <c r="T138" s="197"/>
      <c r="U138" s="197"/>
      <c r="V138" s="197"/>
      <c r="W138" s="197"/>
      <c r="X138" s="197"/>
      <c r="Y138" s="197"/>
      <c r="Z138" s="197"/>
      <c r="AA138" s="197"/>
      <c r="AB138" s="197"/>
      <c r="AC138" s="6"/>
      <c r="AD138" s="83"/>
      <c r="AE138" s="83"/>
    </row>
    <row r="139" customFormat="false" ht="36" hidden="false" customHeight="true" outlineLevel="0" collapsed="false">
      <c r="A139" s="1"/>
      <c r="B139" s="109" t="s">
        <v>107</v>
      </c>
      <c r="C139" s="198" t="n">
        <f aca="false">C137+C138</f>
        <v>0</v>
      </c>
      <c r="D139" s="198" t="n">
        <f aca="false">D137+D138</f>
        <v>0</v>
      </c>
      <c r="E139" s="198" t="n">
        <f aca="false">E137+E138</f>
        <v>0</v>
      </c>
      <c r="F139" s="198" t="n">
        <f aca="false">F137+F138</f>
        <v>0</v>
      </c>
      <c r="G139" s="198" t="n">
        <f aca="false">G137+G138</f>
        <v>0</v>
      </c>
      <c r="H139" s="198" t="n">
        <f aca="false">H137+H138</f>
        <v>0</v>
      </c>
      <c r="I139" s="198" t="n">
        <f aca="false">I137+I138</f>
        <v>0</v>
      </c>
      <c r="J139" s="198" t="n">
        <f aca="false">J137+J138</f>
        <v>0</v>
      </c>
      <c r="K139" s="198" t="n">
        <f aca="false">K137+K138</f>
        <v>0</v>
      </c>
      <c r="L139" s="198" t="n">
        <f aca="false">L137+L138</f>
        <v>0</v>
      </c>
      <c r="M139" s="198" t="n">
        <f aca="false">M137+M138</f>
        <v>0</v>
      </c>
      <c r="N139" s="198" t="n">
        <f aca="false">N137+N138</f>
        <v>0</v>
      </c>
      <c r="O139" s="198" t="n">
        <f aca="false">$O137+$O138</f>
        <v>0</v>
      </c>
      <c r="P139" s="195" t="s">
        <v>108</v>
      </c>
      <c r="Q139" s="196"/>
      <c r="R139" s="197"/>
      <c r="S139" s="197"/>
      <c r="T139" s="197"/>
      <c r="U139" s="197"/>
      <c r="V139" s="197"/>
      <c r="W139" s="197"/>
      <c r="X139" s="197"/>
      <c r="Y139" s="197"/>
      <c r="Z139" s="197"/>
      <c r="AA139" s="197"/>
      <c r="AB139" s="197"/>
      <c r="AC139" s="6"/>
      <c r="AD139" s="83"/>
      <c r="AE139" s="83"/>
    </row>
    <row r="140" customFormat="false" ht="35.25" hidden="false" customHeight="true" outlineLevel="0" collapsed="false">
      <c r="A140" s="1"/>
      <c r="B140" s="109" t="s">
        <v>109</v>
      </c>
      <c r="C140" s="198" t="n">
        <f aca="false">SUM(C135:C136)</f>
        <v>0</v>
      </c>
      <c r="D140" s="198" t="n">
        <f aca="false">SUM(D135:D136)</f>
        <v>0</v>
      </c>
      <c r="E140" s="198" t="n">
        <f aca="false">SUM(E135:E136)</f>
        <v>0</v>
      </c>
      <c r="F140" s="198" t="n">
        <f aca="false">SUM(F135:F136)</f>
        <v>0</v>
      </c>
      <c r="G140" s="198" t="n">
        <f aca="false">SUM(G135:G136)</f>
        <v>0</v>
      </c>
      <c r="H140" s="198" t="n">
        <f aca="false">SUM(H135:H136)</f>
        <v>0</v>
      </c>
      <c r="I140" s="198" t="n">
        <f aca="false">SUM(I135:I136)</f>
        <v>0</v>
      </c>
      <c r="J140" s="198" t="n">
        <f aca="false">SUM(J135:J136)</f>
        <v>0</v>
      </c>
      <c r="K140" s="198" t="n">
        <f aca="false">SUM(K135:K136)</f>
        <v>0</v>
      </c>
      <c r="L140" s="198" t="n">
        <f aca="false">SUM(L135:L136)</f>
        <v>0</v>
      </c>
      <c r="M140" s="198" t="n">
        <f aca="false">SUM(M135:M136)</f>
        <v>0</v>
      </c>
      <c r="N140" s="198" t="n">
        <f aca="false">SUM(N135:N136)</f>
        <v>0</v>
      </c>
      <c r="O140" s="198" t="n">
        <f aca="false">$O135+$O136+$O139</f>
        <v>0</v>
      </c>
      <c r="P140" s="56" t="s">
        <v>110</v>
      </c>
      <c r="Q140" s="199" t="e">
        <f aca="false">MAX(Q137:AB137)</f>
        <v>#DIV/0!</v>
      </c>
      <c r="R140" s="197"/>
      <c r="S140" s="197"/>
      <c r="T140" s="197"/>
      <c r="U140" s="197"/>
      <c r="V140" s="197"/>
      <c r="W140" s="197"/>
      <c r="X140" s="197"/>
      <c r="Y140" s="197"/>
      <c r="Z140" s="197"/>
      <c r="AA140" s="197"/>
      <c r="AB140" s="197"/>
      <c r="AC140" s="6"/>
      <c r="AD140" s="83"/>
      <c r="AE140" s="83"/>
    </row>
    <row r="141" customFormat="false" ht="16.5" hidden="false" customHeight="false" outlineLevel="0" collapsed="false">
      <c r="A141" s="1"/>
      <c r="B141" s="1"/>
      <c r="C141" s="200"/>
      <c r="D141" s="200"/>
      <c r="E141" s="200"/>
      <c r="F141" s="200"/>
      <c r="G141" s="200"/>
      <c r="H141" s="200"/>
      <c r="I141" s="5"/>
      <c r="J141" s="5"/>
      <c r="K141" s="5"/>
      <c r="L141" s="5"/>
      <c r="M141" s="5"/>
      <c r="N141" s="5"/>
      <c r="O141" s="5"/>
      <c r="P141" s="201"/>
      <c r="Q141" s="91"/>
      <c r="R141" s="6"/>
      <c r="S141" s="6"/>
      <c r="T141" s="6"/>
      <c r="U141" s="6"/>
      <c r="V141" s="6"/>
      <c r="W141" s="6"/>
      <c r="X141" s="6"/>
      <c r="Y141" s="6"/>
      <c r="Z141" s="6"/>
      <c r="AA141" s="6"/>
      <c r="AB141" s="6"/>
      <c r="AC141" s="6"/>
      <c r="AD141" s="83"/>
      <c r="AE141" s="83"/>
    </row>
    <row r="142" customFormat="false" ht="15.75" hidden="false" customHeight="false" outlineLevel="0" collapsed="false">
      <c r="A142" s="1"/>
      <c r="B142" s="10"/>
      <c r="C142" s="5"/>
      <c r="D142" s="5"/>
      <c r="E142" s="5"/>
      <c r="F142" s="5"/>
      <c r="G142" s="5"/>
      <c r="H142" s="5"/>
      <c r="I142" s="5"/>
      <c r="J142" s="5"/>
      <c r="K142" s="5"/>
      <c r="L142" s="5"/>
      <c r="M142" s="5"/>
      <c r="N142" s="5"/>
      <c r="O142" s="5"/>
      <c r="P142" s="201"/>
      <c r="Q142" s="91"/>
      <c r="R142" s="6"/>
      <c r="S142" s="6"/>
      <c r="T142" s="6"/>
      <c r="U142" s="6"/>
      <c r="V142" s="6"/>
      <c r="W142" s="6"/>
      <c r="X142" s="6"/>
      <c r="Y142" s="6"/>
      <c r="Z142" s="6"/>
      <c r="AA142" s="6"/>
      <c r="AB142" s="6"/>
      <c r="AC142" s="6"/>
      <c r="AD142" s="83"/>
      <c r="AE142" s="83"/>
    </row>
    <row r="143" customFormat="false" ht="20.25" hidden="false" customHeight="false" outlineLevel="0" collapsed="false">
      <c r="A143" s="1"/>
      <c r="B143" s="202" t="s">
        <v>111</v>
      </c>
      <c r="C143" s="47"/>
      <c r="D143" s="47"/>
      <c r="E143" s="203" t="n">
        <f aca="false">$O140+O139</f>
        <v>0</v>
      </c>
      <c r="F143" s="45" t="s">
        <v>112</v>
      </c>
      <c r="G143" s="1"/>
      <c r="H143" s="5"/>
      <c r="I143" s="5"/>
      <c r="J143" s="5"/>
      <c r="K143" s="5"/>
      <c r="L143" s="5"/>
      <c r="M143" s="5"/>
      <c r="N143" s="5"/>
      <c r="O143" s="5"/>
      <c r="P143" s="204" t="s">
        <v>113</v>
      </c>
      <c r="Q143" s="91"/>
      <c r="R143" s="6"/>
      <c r="S143" s="6"/>
      <c r="T143" s="6"/>
      <c r="U143" s="6"/>
      <c r="V143" s="6"/>
      <c r="W143" s="6"/>
      <c r="X143" s="6"/>
      <c r="Y143" s="6"/>
      <c r="Z143" s="6"/>
      <c r="AA143" s="6"/>
      <c r="AB143" s="6"/>
      <c r="AC143" s="6"/>
      <c r="AD143" s="83"/>
      <c r="AE143" s="83"/>
    </row>
    <row r="144" customFormat="false" ht="18.75" hidden="false" customHeight="false" outlineLevel="0" collapsed="false">
      <c r="A144" s="1"/>
      <c r="B144" s="47" t="s">
        <v>114</v>
      </c>
      <c r="C144" s="47"/>
      <c r="D144" s="47"/>
      <c r="E144" s="47"/>
      <c r="F144" s="205"/>
      <c r="G144" s="45"/>
      <c r="H144" s="5"/>
      <c r="I144" s="5"/>
      <c r="J144" s="5"/>
      <c r="K144" s="5"/>
      <c r="L144" s="5"/>
      <c r="M144" s="5"/>
      <c r="N144" s="5"/>
      <c r="O144" s="5"/>
      <c r="P144" s="206" t="s">
        <v>115</v>
      </c>
      <c r="Q144" s="91"/>
      <c r="R144" s="6"/>
      <c r="S144" s="6"/>
      <c r="T144" s="6"/>
      <c r="U144" s="6"/>
      <c r="V144" s="6"/>
      <c r="W144" s="6"/>
      <c r="X144" s="6"/>
      <c r="Y144" s="6"/>
      <c r="Z144" s="6"/>
      <c r="AA144" s="6"/>
      <c r="AB144" s="6"/>
      <c r="AC144" s="6"/>
      <c r="AD144" s="83"/>
      <c r="AE144" s="83"/>
    </row>
    <row r="145" customFormat="false" ht="19.5" hidden="false" customHeight="false" outlineLevel="0" collapsed="false">
      <c r="A145" s="1"/>
      <c r="B145" s="47" t="s">
        <v>116</v>
      </c>
      <c r="C145" s="46"/>
      <c r="D145" s="207" t="n">
        <f aca="false">C13</f>
        <v>0</v>
      </c>
      <c r="E145" s="208" t="s">
        <v>117</v>
      </c>
      <c r="F145" s="45"/>
      <c r="G145" s="45"/>
      <c r="H145" s="5"/>
      <c r="I145" s="5"/>
      <c r="J145" s="5"/>
      <c r="K145" s="5"/>
      <c r="L145" s="5"/>
      <c r="M145" s="5"/>
      <c r="N145" s="5"/>
      <c r="O145" s="5"/>
      <c r="P145" s="204"/>
      <c r="Q145" s="209"/>
      <c r="R145" s="6"/>
      <c r="S145" s="210" t="s">
        <v>2</v>
      </c>
      <c r="T145" s="211" t="s">
        <v>118</v>
      </c>
      <c r="U145" s="6" t="s">
        <v>119</v>
      </c>
      <c r="V145" s="6" t="s">
        <v>120</v>
      </c>
      <c r="W145" s="6" t="s">
        <v>121</v>
      </c>
      <c r="X145" s="6"/>
      <c r="Y145" s="6"/>
      <c r="Z145" s="6"/>
      <c r="AA145" s="6"/>
      <c r="AB145" s="6"/>
      <c r="AC145" s="6"/>
      <c r="AD145" s="83"/>
      <c r="AE145" s="83"/>
    </row>
    <row r="146" customFormat="false" ht="19.5" hidden="false" customHeight="false" outlineLevel="0" collapsed="false">
      <c r="A146" s="1"/>
      <c r="B146" s="46" t="s">
        <v>122</v>
      </c>
      <c r="C146" s="175"/>
      <c r="D146" s="212"/>
      <c r="E146" s="213"/>
      <c r="F146" s="214"/>
      <c r="G146" s="215"/>
      <c r="H146" s="5" t="s">
        <v>123</v>
      </c>
      <c r="I146" s="5"/>
      <c r="J146" s="5"/>
      <c r="K146" s="5"/>
      <c r="L146" s="5"/>
      <c r="M146" s="5"/>
      <c r="N146" s="5"/>
      <c r="O146" s="5"/>
      <c r="P146" s="216" t="s">
        <v>124</v>
      </c>
      <c r="Q146" s="217" t="s">
        <v>125</v>
      </c>
      <c r="R146" s="56" t="s">
        <v>4</v>
      </c>
      <c r="S146" s="210" t="s">
        <v>126</v>
      </c>
      <c r="T146" s="56" t="s">
        <v>126</v>
      </c>
      <c r="U146" s="1" t="s">
        <v>127</v>
      </c>
      <c r="V146" s="6" t="s">
        <v>128</v>
      </c>
      <c r="W146" s="6" t="s">
        <v>128</v>
      </c>
      <c r="X146" s="1"/>
      <c r="Y146" s="1"/>
      <c r="Z146" s="1"/>
      <c r="AA146" s="1"/>
      <c r="AB146" s="1"/>
      <c r="AC146" s="1"/>
      <c r="AD146" s="1"/>
      <c r="AE146" s="83"/>
    </row>
    <row r="147" customFormat="false" ht="19.5" hidden="false" customHeight="false" outlineLevel="0" collapsed="false">
      <c r="A147" s="1"/>
      <c r="B147" s="46" t="s">
        <v>129</v>
      </c>
      <c r="C147" s="175"/>
      <c r="D147" s="212"/>
      <c r="E147" s="218" t="n">
        <f aca="false">100-D145</f>
        <v>100</v>
      </c>
      <c r="F147" s="214" t="s">
        <v>123</v>
      </c>
      <c r="G147" s="219"/>
      <c r="H147" s="5"/>
      <c r="I147" s="5"/>
      <c r="J147" s="5"/>
      <c r="K147" s="5"/>
      <c r="L147" s="5"/>
      <c r="M147" s="5"/>
      <c r="N147" s="5"/>
      <c r="O147" s="5"/>
      <c r="P147" s="220"/>
      <c r="Q147" s="199"/>
      <c r="R147" s="221"/>
      <c r="S147" s="143"/>
      <c r="T147" s="143"/>
      <c r="U147" s="6"/>
      <c r="V147" s="222"/>
      <c r="W147" s="223"/>
      <c r="X147" s="1"/>
      <c r="Y147" s="1"/>
      <c r="Z147" s="1"/>
      <c r="AA147" s="1"/>
      <c r="AB147" s="1"/>
      <c r="AC147" s="1"/>
      <c r="AD147" s="1"/>
      <c r="AE147" s="83"/>
    </row>
    <row r="148" customFormat="false" ht="18.75" hidden="false" customHeight="false" outlineLevel="0" collapsed="false">
      <c r="A148" s="1"/>
      <c r="B148" s="46" t="s">
        <v>130</v>
      </c>
      <c r="C148" s="175"/>
      <c r="D148" s="212"/>
      <c r="E148" s="213"/>
      <c r="F148" s="214"/>
      <c r="G148" s="219"/>
      <c r="H148" s="5"/>
      <c r="I148" s="5"/>
      <c r="J148" s="5"/>
      <c r="K148" s="5"/>
      <c r="L148" s="5"/>
      <c r="M148" s="5"/>
      <c r="N148" s="5"/>
      <c r="O148" s="5"/>
      <c r="P148" s="220"/>
      <c r="Q148" s="199"/>
      <c r="R148" s="221"/>
      <c r="S148" s="143"/>
      <c r="T148" s="143"/>
      <c r="U148" s="6"/>
      <c r="V148" s="222"/>
      <c r="W148" s="223"/>
      <c r="X148" s="1"/>
      <c r="Y148" s="1"/>
      <c r="Z148" s="1"/>
      <c r="AA148" s="1"/>
      <c r="AB148" s="1"/>
      <c r="AC148" s="1"/>
      <c r="AD148" s="1"/>
      <c r="AE148" s="83"/>
    </row>
    <row r="149" customFormat="false" ht="18.75" hidden="false" customHeight="false" outlineLevel="0" collapsed="false">
      <c r="A149" s="1"/>
      <c r="B149" s="46"/>
      <c r="C149" s="175"/>
      <c r="D149" s="207" t="n">
        <f aca="false">C14</f>
        <v>0</v>
      </c>
      <c r="E149" s="224"/>
      <c r="F149" s="214"/>
      <c r="G149" s="45"/>
      <c r="H149" s="5"/>
      <c r="I149" s="5"/>
      <c r="J149" s="5"/>
      <c r="K149" s="5"/>
      <c r="L149" s="5"/>
      <c r="M149" s="5"/>
      <c r="N149" s="5"/>
      <c r="O149" s="5"/>
      <c r="P149" s="225" t="n">
        <v>1</v>
      </c>
      <c r="Q149" s="199" t="n">
        <f aca="false">AC77</f>
        <v>0</v>
      </c>
      <c r="R149" s="221" t="n">
        <f aca="false">R2</f>
        <v>0</v>
      </c>
      <c r="S149" s="143" t="n">
        <f aca="false">Q149*R149</f>
        <v>0</v>
      </c>
      <c r="T149" s="143" t="n">
        <f aca="false">IF(S149&lt;0,0,S149)</f>
        <v>0</v>
      </c>
      <c r="U149" s="6" t="n">
        <f aca="false">SUM(D180:O180)*$O95/100000</f>
        <v>0</v>
      </c>
      <c r="V149" s="222" t="n">
        <f aca="false">T149-U149</f>
        <v>0</v>
      </c>
      <c r="W149" s="223" t="n">
        <f aca="false">IF(V149&gt;0,V149,0)</f>
        <v>0</v>
      </c>
      <c r="X149" s="1"/>
      <c r="Y149" s="1"/>
      <c r="Z149" s="1"/>
      <c r="AA149" s="1"/>
      <c r="AB149" s="1"/>
      <c r="AC149" s="1"/>
      <c r="AD149" s="1"/>
      <c r="AE149" s="83"/>
    </row>
    <row r="150" customFormat="false" ht="18.75" hidden="false" customHeight="false" outlineLevel="0" collapsed="false">
      <c r="A150" s="1"/>
      <c r="B150" s="46" t="s">
        <v>131</v>
      </c>
      <c r="C150" s="46"/>
      <c r="D150" s="46"/>
      <c r="E150" s="46"/>
      <c r="F150" s="226"/>
      <c r="G150" s="227"/>
      <c r="H150" s="5"/>
      <c r="I150" s="5"/>
      <c r="J150" s="5"/>
      <c r="K150" s="5"/>
      <c r="L150" s="5"/>
      <c r="M150" s="5"/>
      <c r="N150" s="5"/>
      <c r="O150" s="5"/>
      <c r="P150" s="225" t="n">
        <f aca="false">P149+1</f>
        <v>2</v>
      </c>
      <c r="Q150" s="199" t="n">
        <f aca="false">AC78</f>
        <v>0</v>
      </c>
      <c r="R150" s="221" t="n">
        <f aca="false">R3</f>
        <v>0</v>
      </c>
      <c r="S150" s="143" t="n">
        <f aca="false">Q150*R150</f>
        <v>0</v>
      </c>
      <c r="T150" s="143" t="n">
        <f aca="false">IF(S150&lt;0,0,S150)</f>
        <v>0</v>
      </c>
      <c r="U150" s="6" t="n">
        <f aca="false">SUM(D184:O184)*$O97/100000</f>
        <v>0</v>
      </c>
      <c r="V150" s="222" t="n">
        <f aca="false">T150-U150</f>
        <v>0</v>
      </c>
      <c r="W150" s="223" t="n">
        <f aca="false">IF(V150&gt;0,V150,0)</f>
        <v>0</v>
      </c>
      <c r="X150" s="6"/>
      <c r="Y150" s="6"/>
      <c r="Z150" s="6"/>
      <c r="AA150" s="6"/>
      <c r="AB150" s="6"/>
      <c r="AC150" s="6"/>
      <c r="AD150" s="83"/>
      <c r="AE150" s="83"/>
    </row>
    <row r="151" customFormat="false" ht="21.75" hidden="false" customHeight="true" outlineLevel="0" collapsed="false">
      <c r="A151" s="1"/>
      <c r="B151" s="46"/>
      <c r="C151" s="228"/>
      <c r="D151" s="229" t="e">
        <f aca="false">(C17*SUM(AC179:AC192)+(100-C15-C16)*SUM(AC176:AC178))/(SUM(AC176:AC192))</f>
        <v>#DIV/0!</v>
      </c>
      <c r="E151" s="230" t="s">
        <v>123</v>
      </c>
      <c r="F151" s="231" t="s">
        <v>132</v>
      </c>
      <c r="G151" s="47"/>
      <c r="H151" s="232"/>
      <c r="I151" s="5"/>
      <c r="J151" s="5"/>
      <c r="K151" s="5"/>
      <c r="L151" s="5"/>
      <c r="M151" s="5"/>
      <c r="N151" s="5"/>
      <c r="O151" s="5"/>
      <c r="P151" s="225" t="n">
        <f aca="false">P150+1</f>
        <v>3</v>
      </c>
      <c r="Q151" s="199" t="n">
        <f aca="false">AC79</f>
        <v>0</v>
      </c>
      <c r="R151" s="221" t="n">
        <f aca="false">R4</f>
        <v>0</v>
      </c>
      <c r="S151" s="143" t="n">
        <f aca="false">Q151*R151</f>
        <v>0</v>
      </c>
      <c r="T151" s="143" t="n">
        <f aca="false">IF(S151&lt;0,0,S151)</f>
        <v>0</v>
      </c>
      <c r="U151" s="6" t="n">
        <f aca="false">SUM(D188:O188)*$O99/100000</f>
        <v>0</v>
      </c>
      <c r="V151" s="222" t="n">
        <f aca="false">T151-U151</f>
        <v>0</v>
      </c>
      <c r="W151" s="223" t="n">
        <f aca="false">IF(V151&gt;0,V151,0)</f>
        <v>0</v>
      </c>
      <c r="X151" s="6"/>
      <c r="Y151" s="6"/>
      <c r="Z151" s="6"/>
      <c r="AA151" s="6"/>
      <c r="AB151" s="6"/>
      <c r="AC151" s="6"/>
      <c r="AD151" s="83"/>
      <c r="AE151" s="83"/>
    </row>
    <row r="152" customFormat="false" ht="21.75" hidden="false" customHeight="true" outlineLevel="0" collapsed="false">
      <c r="A152" s="1"/>
      <c r="B152" s="233" t="s">
        <v>133</v>
      </c>
      <c r="C152" s="175"/>
      <c r="D152" s="212"/>
      <c r="E152" s="213"/>
      <c r="F152" s="214"/>
      <c r="G152" s="215"/>
      <c r="H152" s="5" t="s">
        <v>123</v>
      </c>
      <c r="I152" s="5"/>
      <c r="J152" s="5"/>
      <c r="K152" s="5"/>
      <c r="L152" s="5"/>
      <c r="M152" s="5"/>
      <c r="N152" s="5"/>
      <c r="O152" s="5"/>
      <c r="P152" s="225" t="n">
        <f aca="false">P151+1</f>
        <v>4</v>
      </c>
      <c r="Q152" s="199" t="n">
        <f aca="false">AC80</f>
        <v>0</v>
      </c>
      <c r="R152" s="221" t="n">
        <f aca="false">R5</f>
        <v>0</v>
      </c>
      <c r="S152" s="143" t="n">
        <f aca="false">Q152*R152</f>
        <v>0</v>
      </c>
      <c r="T152" s="143" t="n">
        <f aca="false">IF(S152&lt;0,0,S152)</f>
        <v>0</v>
      </c>
      <c r="U152" s="6" t="n">
        <f aca="false">SUM(D192:O192)*$O101/100000</f>
        <v>0</v>
      </c>
      <c r="V152" s="222" t="n">
        <f aca="false">T152-U152</f>
        <v>0</v>
      </c>
      <c r="W152" s="223" t="n">
        <f aca="false">IF(V152&gt;0,V152,0)</f>
        <v>0</v>
      </c>
      <c r="X152" s="6"/>
      <c r="Y152" s="6"/>
      <c r="Z152" s="6"/>
      <c r="AA152" s="6"/>
      <c r="AB152" s="6"/>
      <c r="AC152" s="6"/>
      <c r="AD152" s="83"/>
      <c r="AE152" s="83"/>
    </row>
    <row r="153" customFormat="false" ht="21.75" hidden="false" customHeight="true" outlineLevel="0" collapsed="false">
      <c r="A153" s="1"/>
      <c r="B153" s="46" t="s">
        <v>134</v>
      </c>
      <c r="C153" s="175"/>
      <c r="D153" s="212"/>
      <c r="E153" s="218" t="e">
        <f aca="false">100-D151</f>
        <v>#DIV/0!</v>
      </c>
      <c r="F153" s="214" t="s">
        <v>123</v>
      </c>
      <c r="G153" s="219"/>
      <c r="H153" s="5"/>
      <c r="I153" s="5"/>
      <c r="J153" s="5"/>
      <c r="K153" s="5"/>
      <c r="L153" s="5"/>
      <c r="M153" s="5"/>
      <c r="N153" s="5"/>
      <c r="O153" s="5"/>
      <c r="P153" s="225" t="n">
        <f aca="false">P152+1</f>
        <v>5</v>
      </c>
      <c r="Q153" s="199" t="n">
        <f aca="false">AC81</f>
        <v>0</v>
      </c>
      <c r="R153" s="221" t="n">
        <f aca="false">R6</f>
        <v>0</v>
      </c>
      <c r="S153" s="143" t="n">
        <f aca="false">Q153*R153</f>
        <v>0</v>
      </c>
      <c r="T153" s="143" t="n">
        <f aca="false">IF(S153&lt;0,0,S153)</f>
        <v>0</v>
      </c>
      <c r="U153" s="6" t="n">
        <f aca="false">SUM(D196:O196)*$O103/100000</f>
        <v>0</v>
      </c>
      <c r="V153" s="222" t="n">
        <f aca="false">T153-U153</f>
        <v>0</v>
      </c>
      <c r="W153" s="223" t="n">
        <f aca="false">IF(V153&gt;0,V153,0)</f>
        <v>0</v>
      </c>
      <c r="X153" s="6"/>
      <c r="Y153" s="6"/>
      <c r="Z153" s="6"/>
      <c r="AA153" s="6"/>
      <c r="AB153" s="6"/>
      <c r="AC153" s="6"/>
      <c r="AD153" s="83"/>
      <c r="AE153" s="83"/>
    </row>
    <row r="154" customFormat="false" ht="21.75" hidden="false" customHeight="true" outlineLevel="0" collapsed="false">
      <c r="A154" s="1"/>
      <c r="B154" s="46" t="s">
        <v>130</v>
      </c>
      <c r="C154" s="228"/>
      <c r="D154" s="234"/>
      <c r="E154" s="230"/>
      <c r="F154" s="235"/>
      <c r="G154" s="47"/>
      <c r="H154" s="232"/>
      <c r="I154" s="5"/>
      <c r="J154" s="5"/>
      <c r="K154" s="5"/>
      <c r="L154" s="5"/>
      <c r="M154" s="5"/>
      <c r="N154" s="5"/>
      <c r="O154" s="5"/>
      <c r="P154" s="225" t="n">
        <f aca="false">P153+1</f>
        <v>6</v>
      </c>
      <c r="Q154" s="199" t="n">
        <f aca="false">AC82</f>
        <v>0</v>
      </c>
      <c r="R154" s="221" t="n">
        <f aca="false">R7</f>
        <v>0</v>
      </c>
      <c r="S154" s="143" t="n">
        <f aca="false">Q154*R154</f>
        <v>0</v>
      </c>
      <c r="T154" s="143" t="n">
        <f aca="false">IF(S154&lt;0,0,S154)</f>
        <v>0</v>
      </c>
      <c r="U154" s="6" t="n">
        <f aca="false">SUM(D200:O200)*$O105/100000</f>
        <v>0</v>
      </c>
      <c r="V154" s="222" t="n">
        <f aca="false">T154-U154</f>
        <v>0</v>
      </c>
      <c r="W154" s="223" t="n">
        <f aca="false">IF(V154&gt;0,V154,0)</f>
        <v>0</v>
      </c>
      <c r="X154" s="6"/>
      <c r="Y154" s="6"/>
      <c r="Z154" s="6"/>
      <c r="AA154" s="6"/>
      <c r="AB154" s="6"/>
      <c r="AC154" s="6"/>
      <c r="AD154" s="83"/>
      <c r="AE154" s="83"/>
    </row>
    <row r="155" customFormat="false" ht="21.75" hidden="false" customHeight="true" outlineLevel="0" collapsed="false">
      <c r="A155" s="1"/>
      <c r="B155" s="233"/>
      <c r="C155" s="236"/>
      <c r="D155" s="1"/>
      <c r="G155" s="232"/>
      <c r="H155" s="232"/>
      <c r="I155" s="5"/>
      <c r="J155" s="5"/>
      <c r="K155" s="5"/>
      <c r="L155" s="5"/>
      <c r="M155" s="5"/>
      <c r="N155" s="5"/>
      <c r="O155" s="5"/>
      <c r="P155" s="225" t="n">
        <f aca="false">P154+1</f>
        <v>7</v>
      </c>
      <c r="Q155" s="199" t="n">
        <f aca="false">AC83</f>
        <v>0</v>
      </c>
      <c r="R155" s="221" t="n">
        <f aca="false">R8</f>
        <v>0</v>
      </c>
      <c r="S155" s="143" t="n">
        <f aca="false">Q155*R155</f>
        <v>0</v>
      </c>
      <c r="T155" s="143" t="n">
        <f aca="false">IF(S155&lt;0,0,S155)</f>
        <v>0</v>
      </c>
      <c r="U155" s="6" t="n">
        <f aca="false">SUM(D204:O204)*$O107/100000</f>
        <v>0</v>
      </c>
      <c r="V155" s="222" t="n">
        <f aca="false">T155-U155</f>
        <v>0</v>
      </c>
      <c r="W155" s="223" t="n">
        <f aca="false">IF(V155&gt;0,V155,0)</f>
        <v>0</v>
      </c>
      <c r="X155" s="6"/>
      <c r="Y155" s="6"/>
      <c r="Z155" s="6"/>
      <c r="AA155" s="6"/>
      <c r="AB155" s="6"/>
      <c r="AC155" s="6"/>
      <c r="AD155" s="83"/>
      <c r="AE155" s="83"/>
    </row>
    <row r="156" customFormat="false" ht="24.75" hidden="false" customHeight="true" outlineLevel="0" collapsed="false">
      <c r="A156" s="1"/>
      <c r="B156" s="47" t="s">
        <v>135</v>
      </c>
      <c r="C156" s="47"/>
      <c r="D156" s="1"/>
      <c r="E156" s="218" t="n">
        <f aca="false">G146/100*O74</f>
        <v>0</v>
      </c>
      <c r="F156" s="232" t="s">
        <v>112</v>
      </c>
      <c r="G156" s="232"/>
      <c r="H156" s="232"/>
      <c r="I156" s="5"/>
      <c r="J156" s="5"/>
      <c r="K156" s="5"/>
      <c r="L156" s="5"/>
      <c r="M156" s="5"/>
      <c r="N156" s="5"/>
      <c r="O156" s="5"/>
      <c r="P156" s="225" t="n">
        <f aca="false">P155+1</f>
        <v>8</v>
      </c>
      <c r="Q156" s="199" t="n">
        <f aca="false">AC84</f>
        <v>0</v>
      </c>
      <c r="R156" s="221" t="n">
        <f aca="false">R9</f>
        <v>0</v>
      </c>
      <c r="S156" s="143" t="n">
        <f aca="false">Q156*R156</f>
        <v>0</v>
      </c>
      <c r="T156" s="143" t="n">
        <f aca="false">IF(S156&lt;0,0,S156)</f>
        <v>0</v>
      </c>
      <c r="U156" s="6" t="n">
        <f aca="false">SUM(D208:O208)*$O109/100000</f>
        <v>0</v>
      </c>
      <c r="V156" s="222" t="n">
        <f aca="false">T156-U156</f>
        <v>0</v>
      </c>
      <c r="W156" s="223" t="n">
        <f aca="false">IF(V156&gt;0,V156,0)</f>
        <v>0</v>
      </c>
      <c r="X156" s="6"/>
      <c r="Y156" s="6"/>
      <c r="Z156" s="6"/>
      <c r="AA156" s="6"/>
      <c r="AB156" s="6"/>
      <c r="AC156" s="6"/>
      <c r="AD156" s="83"/>
      <c r="AE156" s="83"/>
    </row>
    <row r="157" s="1" customFormat="true" ht="24.75" hidden="false" customHeight="true" outlineLevel="0" collapsed="false">
      <c r="B157" s="47" t="s">
        <v>136</v>
      </c>
      <c r="E157" s="218" t="n">
        <f aca="false">O74*(1-D145/100)*G152/100</f>
        <v>0</v>
      </c>
      <c r="F157" s="232" t="s">
        <v>112</v>
      </c>
      <c r="P157" s="225" t="n">
        <f aca="false">P156+1</f>
        <v>9</v>
      </c>
      <c r="Q157" s="199" t="n">
        <f aca="false">AC85</f>
        <v>0</v>
      </c>
      <c r="R157" s="221" t="n">
        <f aca="false">R10</f>
        <v>0</v>
      </c>
      <c r="S157" s="143" t="n">
        <f aca="false">Q157*R157</f>
        <v>0</v>
      </c>
      <c r="T157" s="143" t="n">
        <f aca="false">IF(S157&lt;0,0,S157)</f>
        <v>0</v>
      </c>
      <c r="U157" s="6" t="n">
        <f aca="false">SUM(D212:O212)*$O103/100000</f>
        <v>0</v>
      </c>
      <c r="V157" s="222" t="n">
        <f aca="false">T157-U157</f>
        <v>0</v>
      </c>
      <c r="W157" s="223" t="n">
        <f aca="false">IF(V157&gt;0,V157,0)</f>
        <v>0</v>
      </c>
    </row>
    <row r="158" customFormat="false" ht="18.75" hidden="false" customHeight="false" outlineLevel="0" collapsed="false">
      <c r="A158" s="1"/>
      <c r="B158" s="1"/>
      <c r="C158" s="47"/>
      <c r="D158" s="237"/>
      <c r="E158" s="238"/>
      <c r="J158" s="5"/>
      <c r="K158" s="5"/>
      <c r="L158" s="5"/>
      <c r="M158" s="5"/>
      <c r="N158" s="5"/>
      <c r="O158" s="5"/>
      <c r="P158" s="225" t="n">
        <f aca="false">P157+1</f>
        <v>10</v>
      </c>
      <c r="Q158" s="199" t="n">
        <f aca="false">AC86</f>
        <v>0</v>
      </c>
      <c r="R158" s="221" t="n">
        <f aca="false">R11</f>
        <v>0</v>
      </c>
      <c r="S158" s="143" t="n">
        <f aca="false">Q158*R158</f>
        <v>0</v>
      </c>
      <c r="T158" s="143" t="n">
        <f aca="false">IF(S158&lt;0,0,S158)</f>
        <v>0</v>
      </c>
      <c r="U158" s="6" t="n">
        <f aca="false">SUM(D216:O216)*$O113/100000</f>
        <v>0</v>
      </c>
      <c r="V158" s="222" t="n">
        <f aca="false">T158-U158</f>
        <v>0</v>
      </c>
      <c r="W158" s="223" t="n">
        <f aca="false">IF(V158&gt;0,V158,0)</f>
        <v>0</v>
      </c>
      <c r="X158" s="6"/>
      <c r="Y158" s="6"/>
      <c r="Z158" s="6"/>
      <c r="AA158" s="6"/>
      <c r="AB158" s="6"/>
      <c r="AC158" s="6"/>
      <c r="AD158" s="83"/>
      <c r="AE158" s="83"/>
    </row>
    <row r="159" customFormat="false" ht="18.75" hidden="false" customHeight="false" outlineLevel="0" collapsed="false">
      <c r="A159" s="1"/>
      <c r="B159" s="47" t="s">
        <v>137</v>
      </c>
      <c r="C159" s="47"/>
      <c r="D159" s="232"/>
      <c r="E159" s="239"/>
      <c r="F159" s="240" t="e">
        <f aca="false">(1-D145/100)*(1-D151/100)*(O138+O136)+O135*(1-D149/200)*(1-D151/100)</f>
        <v>#DIV/0!</v>
      </c>
      <c r="G159" s="241" t="s">
        <v>112</v>
      </c>
      <c r="H159" s="242"/>
      <c r="I159" s="5"/>
      <c r="J159" s="5"/>
      <c r="K159" s="5"/>
      <c r="L159" s="5"/>
      <c r="M159" s="5"/>
      <c r="N159" s="5"/>
      <c r="O159" s="5"/>
      <c r="P159" s="225" t="n">
        <f aca="false">P158+1</f>
        <v>11</v>
      </c>
      <c r="Q159" s="199" t="n">
        <f aca="false">AC87</f>
        <v>0</v>
      </c>
      <c r="R159" s="221" t="n">
        <f aca="false">R12</f>
        <v>0</v>
      </c>
      <c r="S159" s="143" t="n">
        <f aca="false">Q159*R159</f>
        <v>0</v>
      </c>
      <c r="T159" s="143" t="n">
        <f aca="false">IF(S159&lt;0,0,S159)</f>
        <v>0</v>
      </c>
      <c r="U159" s="6" t="n">
        <f aca="false">SUM(D220:O220)*$O115/100000</f>
        <v>0</v>
      </c>
      <c r="V159" s="222" t="n">
        <f aca="false">T159-U159</f>
        <v>0</v>
      </c>
      <c r="W159" s="223" t="n">
        <f aca="false">IF(V159&gt;0,V159,0)</f>
        <v>0</v>
      </c>
      <c r="X159" s="6"/>
      <c r="Y159" s="6"/>
      <c r="Z159" s="6"/>
      <c r="AA159" s="6"/>
      <c r="AB159" s="6"/>
      <c r="AC159" s="6"/>
      <c r="AD159" s="83"/>
      <c r="AE159" s="1"/>
    </row>
    <row r="160" customFormat="false" ht="18.75" hidden="false" customHeight="false" outlineLevel="0" collapsed="false">
      <c r="A160" s="1"/>
      <c r="B160" s="47" t="s">
        <v>138</v>
      </c>
      <c r="C160" s="1"/>
      <c r="D160" s="1"/>
      <c r="E160" s="243"/>
      <c r="F160" s="244" t="n">
        <f aca="false">E156+E157</f>
        <v>0</v>
      </c>
      <c r="G160" s="241" t="s">
        <v>112</v>
      </c>
      <c r="H160" s="239"/>
      <c r="I160" s="5"/>
      <c r="J160" s="1"/>
      <c r="K160" s="1"/>
      <c r="L160" s="1"/>
      <c r="M160" s="1"/>
      <c r="N160" s="1"/>
      <c r="O160" s="1"/>
      <c r="P160" s="225" t="n">
        <f aca="false">P159+1</f>
        <v>12</v>
      </c>
      <c r="Q160" s="199" t="n">
        <f aca="false">AC88</f>
        <v>0</v>
      </c>
      <c r="R160" s="221" t="n">
        <f aca="false">R13</f>
        <v>0</v>
      </c>
      <c r="S160" s="143" t="n">
        <f aca="false">Q160*R160</f>
        <v>0</v>
      </c>
      <c r="T160" s="143" t="n">
        <f aca="false">IF(S160&lt;0,0,S160)</f>
        <v>0</v>
      </c>
      <c r="U160" s="6" t="n">
        <f aca="false">SUM(D224:O224)*$O117/100000</f>
        <v>0</v>
      </c>
      <c r="V160" s="222" t="n">
        <f aca="false">T160-U160</f>
        <v>0</v>
      </c>
      <c r="W160" s="223" t="n">
        <f aca="false">IF(V160&gt;0,V160,0)</f>
        <v>0</v>
      </c>
      <c r="X160" s="6"/>
      <c r="Y160" s="6"/>
      <c r="Z160" s="6"/>
      <c r="AA160" s="6"/>
      <c r="AB160" s="6"/>
      <c r="AC160" s="6"/>
      <c r="AD160" s="83"/>
      <c r="AE160" s="1"/>
    </row>
    <row r="161" customFormat="false" ht="19.5" hidden="false" customHeight="false" outlineLevel="0" collapsed="false">
      <c r="A161" s="1"/>
      <c r="B161" s="47" t="s">
        <v>139</v>
      </c>
      <c r="C161" s="245"/>
      <c r="D161" s="245"/>
      <c r="F161" s="240" t="e">
        <f aca="false">F159-F160</f>
        <v>#DIV/0!</v>
      </c>
      <c r="G161" s="246" t="s">
        <v>140</v>
      </c>
      <c r="H161" s="243"/>
      <c r="I161" s="1"/>
      <c r="J161" s="175"/>
      <c r="K161" s="175"/>
      <c r="L161" s="175"/>
      <c r="M161" s="175"/>
      <c r="N161" s="175"/>
      <c r="O161" s="175"/>
      <c r="P161" s="225" t="n">
        <f aca="false">P160+1</f>
        <v>13</v>
      </c>
      <c r="Q161" s="199" t="n">
        <f aca="false">AC89</f>
        <v>0</v>
      </c>
      <c r="R161" s="221" t="n">
        <f aca="false">R14</f>
        <v>0</v>
      </c>
      <c r="S161" s="143" t="n">
        <f aca="false">Q161*R161</f>
        <v>0</v>
      </c>
      <c r="T161" s="143" t="n">
        <f aca="false">IF(S161&lt;0,0,S161)</f>
        <v>0</v>
      </c>
      <c r="U161" s="6" t="n">
        <f aca="false">SUM(D228:O228)*$O119/100000</f>
        <v>0</v>
      </c>
      <c r="V161" s="222" t="n">
        <f aca="false">T161-U161</f>
        <v>0</v>
      </c>
      <c r="W161" s="223" t="n">
        <f aca="false">IF(V161&gt;0,V161,0)</f>
        <v>0</v>
      </c>
      <c r="X161" s="6"/>
      <c r="Y161" s="6"/>
      <c r="Z161" s="6"/>
      <c r="AA161" s="6"/>
      <c r="AB161" s="6"/>
      <c r="AC161" s="6"/>
      <c r="AD161" s="83"/>
      <c r="AE161" s="83"/>
    </row>
    <row r="162" customFormat="false" ht="19.5" hidden="false" customHeight="false" outlineLevel="0" collapsed="false">
      <c r="A162" s="1"/>
      <c r="B162" s="10"/>
      <c r="C162" s="247"/>
      <c r="D162" s="247"/>
      <c r="E162" s="248" t="s">
        <v>141</v>
      </c>
      <c r="F162" s="249" t="e">
        <f aca="false">IF(F161&gt;0,F161,0)</f>
        <v>#DIV/0!</v>
      </c>
      <c r="G162" s="250" t="s">
        <v>112</v>
      </c>
      <c r="H162" s="251"/>
      <c r="I162" s="175"/>
      <c r="J162" s="247"/>
      <c r="K162" s="247"/>
      <c r="L162" s="247"/>
      <c r="M162" s="247"/>
      <c r="N162" s="247"/>
      <c r="O162" s="247"/>
      <c r="P162" s="225" t="n">
        <f aca="false">P161+1</f>
        <v>14</v>
      </c>
      <c r="Q162" s="199" t="n">
        <f aca="false">AC90</f>
        <v>0</v>
      </c>
      <c r="R162" s="221" t="n">
        <f aca="false">R15</f>
        <v>0</v>
      </c>
      <c r="S162" s="143" t="n">
        <f aca="false">Q162*R162</f>
        <v>0</v>
      </c>
      <c r="T162" s="143" t="n">
        <f aca="false">IF(S162&lt;0,0,S162)</f>
        <v>0</v>
      </c>
      <c r="U162" s="6" t="n">
        <f aca="false">SUM(D232:O232)*$O121/100000</f>
        <v>0</v>
      </c>
      <c r="V162" s="222" t="n">
        <f aca="false">T162-U162</f>
        <v>0</v>
      </c>
      <c r="W162" s="223" t="n">
        <f aca="false">IF(V162&gt;0,V162,0)</f>
        <v>0</v>
      </c>
      <c r="X162" s="6"/>
      <c r="Y162" s="6"/>
      <c r="Z162" s="6"/>
      <c r="AA162" s="6"/>
      <c r="AB162" s="6"/>
      <c r="AC162" s="6"/>
      <c r="AD162" s="83"/>
      <c r="AE162" s="83"/>
    </row>
    <row r="163" customFormat="false" ht="30.75" hidden="false" customHeight="true" outlineLevel="0" collapsed="false">
      <c r="A163" s="1"/>
      <c r="B163" s="252" t="s">
        <v>142</v>
      </c>
      <c r="C163" s="1"/>
      <c r="D163" s="1"/>
      <c r="E163" s="1"/>
      <c r="F163" s="1"/>
      <c r="G163" s="1"/>
      <c r="H163" s="1"/>
      <c r="I163" s="1"/>
      <c r="J163" s="1"/>
      <c r="K163" s="1"/>
      <c r="L163" s="1"/>
      <c r="M163" s="1"/>
      <c r="N163" s="1"/>
      <c r="O163" s="83"/>
      <c r="P163" s="225" t="n">
        <f aca="false">P162+1</f>
        <v>15</v>
      </c>
      <c r="Q163" s="199" t="n">
        <f aca="false">AC91</f>
        <v>0</v>
      </c>
      <c r="R163" s="221" t="n">
        <f aca="false">R16</f>
        <v>0</v>
      </c>
      <c r="S163" s="143" t="n">
        <f aca="false">Q163*R163</f>
        <v>0</v>
      </c>
      <c r="T163" s="143" t="n">
        <f aca="false">IF(S163&lt;0,0,S163)</f>
        <v>0</v>
      </c>
      <c r="U163" s="6" t="n">
        <f aca="false">SUM(D236:O236)*$O123/100000</f>
        <v>0</v>
      </c>
      <c r="V163" s="222" t="n">
        <f aca="false">T163-U163</f>
        <v>0</v>
      </c>
      <c r="W163" s="223" t="n">
        <f aca="false">IF(V163&gt;0,V163,0)</f>
        <v>0</v>
      </c>
      <c r="X163" s="6"/>
      <c r="Y163" s="6"/>
      <c r="Z163" s="6"/>
      <c r="AA163" s="6"/>
      <c r="AB163" s="6"/>
      <c r="AC163" s="6"/>
      <c r="AD163" s="83"/>
      <c r="AE163" s="83"/>
    </row>
    <row r="164" customFormat="false" ht="22.5" hidden="false" customHeight="false" outlineLevel="0" collapsed="false">
      <c r="A164" s="75" t="s">
        <v>40</v>
      </c>
      <c r="B164" s="10"/>
      <c r="C164" s="83"/>
      <c r="D164" s="83"/>
      <c r="E164" s="83"/>
      <c r="F164" s="83"/>
      <c r="G164" s="83"/>
      <c r="H164" s="83"/>
      <c r="I164" s="83"/>
      <c r="J164" s="83"/>
      <c r="K164" s="83"/>
      <c r="L164" s="83"/>
      <c r="M164" s="83"/>
      <c r="N164" s="83"/>
      <c r="O164" s="83"/>
      <c r="P164" s="225" t="n">
        <f aca="false">P163+1</f>
        <v>16</v>
      </c>
      <c r="Q164" s="199" t="n">
        <f aca="false">AC92</f>
        <v>0</v>
      </c>
      <c r="R164" s="221" t="n">
        <f aca="false">R17</f>
        <v>0</v>
      </c>
      <c r="S164" s="143" t="n">
        <f aca="false">Q164*R164</f>
        <v>0</v>
      </c>
      <c r="T164" s="143" t="n">
        <f aca="false">IF(S164&lt;0,0,S164)</f>
        <v>0</v>
      </c>
      <c r="U164" s="6" t="n">
        <f aca="false">SUM(D240:O240)*$O125/100000</f>
        <v>0</v>
      </c>
      <c r="V164" s="222" t="n">
        <f aca="false">T164-U164</f>
        <v>0</v>
      </c>
      <c r="W164" s="223" t="n">
        <f aca="false">IF(V164&gt;0,V164,0)</f>
        <v>0</v>
      </c>
      <c r="X164" s="6"/>
      <c r="Y164" s="6"/>
      <c r="Z164" s="6"/>
      <c r="AA164" s="6"/>
      <c r="AB164" s="6"/>
      <c r="AC164" s="6"/>
      <c r="AD164" s="83"/>
      <c r="AE164" s="83"/>
    </row>
    <row r="165" customFormat="false" ht="18.75" hidden="false" customHeight="false" outlineLevel="0" collapsed="false">
      <c r="A165" s="1"/>
      <c r="B165" s="253" t="s">
        <v>143</v>
      </c>
      <c r="C165" s="83"/>
      <c r="D165" s="83"/>
      <c r="E165" s="83"/>
      <c r="F165" s="83"/>
      <c r="G165" s="83"/>
      <c r="H165" s="83"/>
      <c r="I165" s="83"/>
      <c r="J165" s="83"/>
      <c r="K165" s="83"/>
      <c r="L165" s="83"/>
      <c r="M165" s="83"/>
      <c r="N165" s="83"/>
      <c r="O165" s="83"/>
      <c r="P165" s="225" t="n">
        <f aca="false">P164+1</f>
        <v>17</v>
      </c>
      <c r="Q165" s="199" t="n">
        <f aca="false">AC93</f>
        <v>0</v>
      </c>
      <c r="R165" s="221" t="n">
        <f aca="false">R18</f>
        <v>0</v>
      </c>
      <c r="S165" s="143" t="n">
        <f aca="false">Q165*R165</f>
        <v>0</v>
      </c>
      <c r="T165" s="143" t="n">
        <f aca="false">IF(S165&lt;0,0,S165)</f>
        <v>0</v>
      </c>
      <c r="U165" s="6" t="n">
        <f aca="false">SUM(D244:O244)*$O127/100000</f>
        <v>0</v>
      </c>
      <c r="V165" s="222" t="n">
        <f aca="false">T165-U165</f>
        <v>0</v>
      </c>
      <c r="W165" s="223" t="n">
        <f aca="false">IF(V165&gt;0,V165,0)</f>
        <v>0</v>
      </c>
      <c r="X165" s="6"/>
      <c r="Y165" s="6"/>
      <c r="Z165" s="6"/>
      <c r="AA165" s="6"/>
      <c r="AB165" s="6"/>
      <c r="AC165" s="6"/>
      <c r="AD165" s="83"/>
      <c r="AE165" s="83"/>
    </row>
    <row r="166" customFormat="false" ht="36.75" hidden="false" customHeight="true" outlineLevel="0" collapsed="false">
      <c r="A166" s="1"/>
      <c r="B166" s="253" t="s">
        <v>144</v>
      </c>
      <c r="C166" s="83"/>
      <c r="D166" s="83"/>
      <c r="E166" s="83"/>
      <c r="F166" s="83"/>
      <c r="G166" s="83"/>
      <c r="H166" s="83"/>
      <c r="I166" s="83"/>
      <c r="J166" s="83"/>
      <c r="K166" s="83"/>
      <c r="L166" s="83"/>
      <c r="M166" s="83"/>
      <c r="N166" s="83"/>
      <c r="O166" s="83"/>
      <c r="P166" s="5"/>
      <c r="Q166" s="5"/>
      <c r="R166" s="6"/>
      <c r="S166" s="254"/>
      <c r="T166" s="255"/>
      <c r="U166" s="1"/>
      <c r="V166" s="256" t="s">
        <v>145</v>
      </c>
      <c r="W166" s="257" t="n">
        <f aca="false">SUM(W146:W165)</f>
        <v>0</v>
      </c>
      <c r="X166" s="6"/>
      <c r="Y166" s="6"/>
      <c r="Z166" s="6"/>
      <c r="AA166" s="6"/>
      <c r="AB166" s="6"/>
      <c r="AC166" s="6"/>
      <c r="AD166" s="83"/>
      <c r="AE166" s="83"/>
    </row>
    <row r="167" customFormat="false" ht="18" hidden="false" customHeight="false" outlineLevel="0" collapsed="false">
      <c r="A167" s="1"/>
      <c r="B167" s="253" t="s">
        <v>146</v>
      </c>
      <c r="C167" s="83"/>
      <c r="D167" s="83"/>
      <c r="E167" s="83"/>
      <c r="F167" s="83"/>
      <c r="G167" s="83"/>
      <c r="H167" s="83"/>
      <c r="I167" s="83"/>
      <c r="J167" s="83"/>
      <c r="K167" s="83"/>
      <c r="L167" s="83"/>
      <c r="M167" s="83"/>
      <c r="N167" s="83"/>
      <c r="O167" s="83"/>
      <c r="P167" s="5"/>
      <c r="Q167" s="5"/>
      <c r="R167" s="6"/>
      <c r="S167" s="258"/>
      <c r="T167" s="199"/>
      <c r="U167" s="6"/>
      <c r="V167" s="6"/>
      <c r="W167" s="6"/>
      <c r="X167" s="6"/>
      <c r="Y167" s="6"/>
      <c r="Z167" s="6"/>
      <c r="AA167" s="6"/>
      <c r="AB167" s="6"/>
      <c r="AC167" s="6"/>
      <c r="AD167" s="83"/>
      <c r="AE167" s="83"/>
    </row>
    <row r="168" customFormat="false" ht="18.75" hidden="false" customHeight="false" outlineLevel="0" collapsed="false">
      <c r="A168" s="1"/>
      <c r="B168" s="253" t="s">
        <v>147</v>
      </c>
      <c r="C168" s="83"/>
      <c r="D168" s="83"/>
      <c r="E168" s="83"/>
      <c r="F168" s="83"/>
      <c r="G168" s="83"/>
      <c r="H168" s="83"/>
      <c r="I168" s="83"/>
      <c r="J168" s="83"/>
      <c r="K168" s="83"/>
      <c r="L168" s="83"/>
      <c r="M168" s="83"/>
      <c r="N168" s="83"/>
      <c r="O168" s="83"/>
      <c r="P168" s="5"/>
      <c r="Q168" s="5"/>
      <c r="R168" s="6"/>
      <c r="S168" s="6"/>
      <c r="T168" s="197"/>
      <c r="U168" s="6"/>
      <c r="V168" s="6"/>
      <c r="W168" s="6"/>
      <c r="X168" s="6"/>
      <c r="Y168" s="6"/>
      <c r="Z168" s="6"/>
      <c r="AA168" s="6"/>
      <c r="AB168" s="6"/>
      <c r="AC168" s="6"/>
      <c r="AD168" s="83"/>
      <c r="AE168" s="83"/>
    </row>
    <row r="169" customFormat="false" ht="19.5" hidden="false" customHeight="false" outlineLevel="0" collapsed="false">
      <c r="A169" s="1"/>
      <c r="B169" s="253" t="s">
        <v>148</v>
      </c>
      <c r="C169" s="83"/>
      <c r="D169" s="83"/>
      <c r="E169" s="83"/>
      <c r="F169" s="83"/>
      <c r="G169" s="83"/>
      <c r="H169" s="83"/>
      <c r="I169" s="83"/>
      <c r="J169" s="83"/>
      <c r="K169" s="83"/>
      <c r="L169" s="83"/>
      <c r="M169" s="83"/>
      <c r="N169" s="83"/>
      <c r="O169" s="83"/>
      <c r="P169" s="5"/>
      <c r="Q169" s="5"/>
      <c r="R169" s="259"/>
      <c r="S169" s="6"/>
      <c r="T169" s="260"/>
      <c r="U169" s="91"/>
      <c r="V169" s="6"/>
      <c r="W169" s="6"/>
      <c r="X169" s="6"/>
      <c r="Y169" s="6"/>
      <c r="Z169" s="6"/>
      <c r="AA169" s="6"/>
      <c r="AB169" s="6"/>
      <c r="AC169" s="6"/>
      <c r="AD169" s="83"/>
      <c r="AE169" s="83"/>
    </row>
    <row r="170" customFormat="false" ht="18.75" hidden="false" customHeight="false" outlineLevel="0" collapsed="false">
      <c r="A170" s="1"/>
      <c r="B170" s="253" t="s">
        <v>149</v>
      </c>
      <c r="C170" s="83"/>
      <c r="D170" s="83"/>
      <c r="E170" s="83"/>
      <c r="F170" s="83"/>
      <c r="G170" s="83"/>
      <c r="H170" s="83"/>
      <c r="I170" s="83"/>
      <c r="J170" s="83"/>
      <c r="K170" s="83"/>
      <c r="L170" s="83"/>
      <c r="M170" s="83"/>
      <c r="N170" s="83"/>
      <c r="O170" s="83"/>
      <c r="P170" s="5"/>
      <c r="Q170" s="5"/>
      <c r="R170" s="6"/>
      <c r="S170" s="6"/>
      <c r="T170" s="6"/>
      <c r="U170" s="91"/>
      <c r="V170" s="6"/>
      <c r="W170" s="6"/>
      <c r="X170" s="6"/>
      <c r="Y170" s="6"/>
      <c r="Z170" s="6"/>
      <c r="AA170" s="6"/>
      <c r="AB170" s="6"/>
      <c r="AC170" s="6"/>
      <c r="AD170" s="83"/>
      <c r="AE170" s="83"/>
    </row>
    <row r="171" customFormat="false" ht="20.25" hidden="false" customHeight="false" outlineLevel="0" collapsed="false">
      <c r="A171" s="1"/>
      <c r="B171" s="253" t="s">
        <v>150</v>
      </c>
      <c r="C171" s="83"/>
      <c r="D171" s="83"/>
      <c r="E171" s="83"/>
      <c r="F171" s="83"/>
      <c r="G171" s="83"/>
      <c r="H171" s="83"/>
      <c r="I171" s="83"/>
      <c r="J171" s="83"/>
      <c r="K171" s="83"/>
      <c r="L171" s="83"/>
      <c r="M171" s="83"/>
      <c r="N171" s="83"/>
      <c r="O171" s="83"/>
      <c r="P171" s="261" t="s">
        <v>151</v>
      </c>
      <c r="Q171" s="5"/>
      <c r="R171" s="6"/>
      <c r="S171" s="6"/>
      <c r="T171" s="6"/>
      <c r="U171" s="6"/>
      <c r="V171" s="6"/>
      <c r="W171" s="6"/>
      <c r="X171" s="6"/>
      <c r="Y171" s="6"/>
      <c r="Z171" s="6"/>
      <c r="AA171" s="6"/>
      <c r="AB171" s="6"/>
      <c r="AC171" s="6"/>
      <c r="AD171" s="83"/>
      <c r="AE171" s="83"/>
    </row>
    <row r="172" customFormat="false" ht="20.25" hidden="false" customHeight="false" outlineLevel="0" collapsed="false">
      <c r="A172" s="1"/>
      <c r="B172" s="253" t="s">
        <v>152</v>
      </c>
      <c r="C172" s="83"/>
      <c r="D172" s="83"/>
      <c r="E172" s="83"/>
      <c r="F172" s="83"/>
      <c r="G172" s="83"/>
      <c r="H172" s="83"/>
      <c r="I172" s="83"/>
      <c r="J172" s="83"/>
      <c r="K172" s="83"/>
      <c r="L172" s="83"/>
      <c r="M172" s="83"/>
      <c r="N172" s="83"/>
      <c r="O172" s="83"/>
      <c r="P172" s="261"/>
      <c r="Q172" s="5"/>
      <c r="R172" s="6"/>
      <c r="S172" s="6"/>
      <c r="T172" s="6"/>
      <c r="U172" s="6"/>
      <c r="V172" s="6"/>
      <c r="W172" s="6"/>
      <c r="X172" s="6"/>
      <c r="Y172" s="6"/>
      <c r="Z172" s="6"/>
      <c r="AA172" s="6"/>
      <c r="AB172" s="6"/>
      <c r="AC172" s="6"/>
      <c r="AD172" s="83"/>
      <c r="AE172" s="83"/>
    </row>
    <row r="173" customFormat="false" ht="19.5" hidden="false" customHeight="false" outlineLevel="0" collapsed="false">
      <c r="A173" s="1"/>
      <c r="B173" s="1"/>
      <c r="C173" s="262" t="s">
        <v>153</v>
      </c>
      <c r="D173" s="263" t="str">
        <f aca="false">D40</f>
        <v>mar</v>
      </c>
      <c r="E173" s="138" t="n">
        <f aca="false">E40</f>
        <v>0</v>
      </c>
      <c r="F173" s="138" t="n">
        <f aca="false">F40</f>
        <v>0</v>
      </c>
      <c r="G173" s="138" t="n">
        <f aca="false">G40</f>
        <v>0</v>
      </c>
      <c r="H173" s="138" t="n">
        <f aca="false">H40</f>
        <v>0</v>
      </c>
      <c r="I173" s="138" t="n">
        <f aca="false">I40</f>
        <v>0</v>
      </c>
      <c r="J173" s="138" t="n">
        <f aca="false">J40</f>
        <v>0</v>
      </c>
      <c r="K173" s="138" t="n">
        <f aca="false">K40</f>
        <v>0</v>
      </c>
      <c r="L173" s="138" t="n">
        <f aca="false">L40</f>
        <v>0</v>
      </c>
      <c r="M173" s="138" t="n">
        <f aca="false">M40</f>
        <v>0</v>
      </c>
      <c r="N173" s="138" t="n">
        <f aca="false">N40</f>
        <v>0</v>
      </c>
      <c r="O173" s="264" t="n">
        <f aca="false">O40</f>
        <v>0</v>
      </c>
      <c r="P173" s="232" t="s">
        <v>154</v>
      </c>
      <c r="Q173" s="5"/>
      <c r="R173" s="5"/>
      <c r="S173" s="5"/>
      <c r="T173" s="5"/>
      <c r="U173" s="5"/>
      <c r="V173" s="5"/>
      <c r="W173" s="5"/>
      <c r="X173" s="6"/>
      <c r="Y173" s="6"/>
      <c r="Z173" s="6"/>
      <c r="AA173" s="6"/>
      <c r="AB173" s="6"/>
      <c r="AC173" s="6"/>
      <c r="AD173" s="83"/>
      <c r="AE173" s="83"/>
    </row>
    <row r="174" customFormat="false" ht="16.5" hidden="false" customHeight="false" outlineLevel="0" collapsed="false">
      <c r="A174" s="1"/>
      <c r="B174" s="10"/>
      <c r="C174" s="265" t="s">
        <v>155</v>
      </c>
      <c r="D174" s="266"/>
      <c r="E174" s="267"/>
      <c r="F174" s="267"/>
      <c r="G174" s="267"/>
      <c r="H174" s="267"/>
      <c r="I174" s="267"/>
      <c r="J174" s="267"/>
      <c r="K174" s="267"/>
      <c r="L174" s="267"/>
      <c r="M174" s="267"/>
      <c r="N174" s="268"/>
      <c r="O174" s="269"/>
      <c r="P174" s="5"/>
      <c r="Q174" s="5"/>
      <c r="R174" s="5"/>
      <c r="S174" s="5"/>
      <c r="T174" s="5"/>
      <c r="U174" s="5"/>
      <c r="V174" s="5"/>
      <c r="W174" s="5"/>
      <c r="X174" s="5"/>
      <c r="Y174" s="5"/>
      <c r="Z174" s="5"/>
      <c r="AA174" s="5"/>
      <c r="AB174" s="5"/>
      <c r="AC174" s="5"/>
      <c r="AD174" s="5"/>
      <c r="AE174" s="83"/>
    </row>
    <row r="175" customFormat="false" ht="20.25" hidden="false" customHeight="false" outlineLevel="0" collapsed="false">
      <c r="A175" s="1"/>
      <c r="B175" s="57" t="s">
        <v>87</v>
      </c>
      <c r="C175" s="270"/>
      <c r="D175" s="271"/>
      <c r="E175" s="272"/>
      <c r="F175" s="272"/>
      <c r="G175" s="272"/>
      <c r="H175" s="272"/>
      <c r="I175" s="272"/>
      <c r="J175" s="272"/>
      <c r="K175" s="272"/>
      <c r="L175" s="272"/>
      <c r="M175" s="272"/>
      <c r="N175" s="272"/>
      <c r="O175" s="273"/>
      <c r="P175" s="274" t="str">
        <f aca="false">B41</f>
        <v>Nom de la culture irriguée</v>
      </c>
      <c r="Q175" s="101" t="str">
        <f aca="false">D40</f>
        <v>mar</v>
      </c>
      <c r="R175" s="101" t="n">
        <f aca="false">E40</f>
        <v>0</v>
      </c>
      <c r="S175" s="101" t="n">
        <f aca="false">F40</f>
        <v>0</v>
      </c>
      <c r="T175" s="101" t="n">
        <f aca="false">G40</f>
        <v>0</v>
      </c>
      <c r="U175" s="101" t="n">
        <f aca="false">H40</f>
        <v>0</v>
      </c>
      <c r="V175" s="101" t="n">
        <f aca="false">I40</f>
        <v>0</v>
      </c>
      <c r="W175" s="101" t="n">
        <f aca="false">J40</f>
        <v>0</v>
      </c>
      <c r="X175" s="101" t="n">
        <f aca="false">K40</f>
        <v>0</v>
      </c>
      <c r="Y175" s="101" t="n">
        <f aca="false">L40</f>
        <v>0</v>
      </c>
      <c r="Z175" s="101" t="n">
        <f aca="false">M40</f>
        <v>0</v>
      </c>
      <c r="AA175" s="101" t="n">
        <f aca="false">N40</f>
        <v>0</v>
      </c>
      <c r="AB175" s="101" t="n">
        <f aca="false">O40</f>
        <v>0</v>
      </c>
      <c r="AC175" s="153" t="s">
        <v>58</v>
      </c>
      <c r="AD175" s="5"/>
      <c r="AE175" s="83"/>
    </row>
    <row r="176" customFormat="false" ht="46.5" hidden="false" customHeight="true" outlineLevel="0" collapsed="false">
      <c r="A176" s="129" t="s">
        <v>56</v>
      </c>
      <c r="B176" s="275" t="s">
        <v>156</v>
      </c>
      <c r="C176" s="276"/>
      <c r="D176" s="277"/>
      <c r="E176" s="277"/>
      <c r="F176" s="277"/>
      <c r="G176" s="277"/>
      <c r="H176" s="277"/>
      <c r="I176" s="277"/>
      <c r="J176" s="277"/>
      <c r="K176" s="277"/>
      <c r="L176" s="277"/>
      <c r="M176" s="277"/>
      <c r="N176" s="277"/>
      <c r="O176" s="278"/>
      <c r="P176" s="274" t="str">
        <f aca="false">B42</f>
        <v>Riz Paddy #1</v>
      </c>
      <c r="Q176" s="279" t="n">
        <f aca="false">Q77+C95/100000*C259</f>
        <v>0</v>
      </c>
      <c r="R176" s="279" t="n">
        <f aca="false">R77+D95/100000*D259</f>
        <v>0</v>
      </c>
      <c r="S176" s="279" t="n">
        <f aca="false">S77+E95/100000*E259</f>
        <v>0</v>
      </c>
      <c r="T176" s="279" t="n">
        <f aca="false">T77+F95/100000*F259</f>
        <v>0</v>
      </c>
      <c r="U176" s="279" t="n">
        <f aca="false">U77+G95/100000*G259</f>
        <v>0</v>
      </c>
      <c r="V176" s="279" t="n">
        <f aca="false">V77+H95/100000*H259</f>
        <v>0</v>
      </c>
      <c r="W176" s="279" t="n">
        <f aca="false">W77+I95/100000*I259</f>
        <v>0</v>
      </c>
      <c r="X176" s="279" t="n">
        <f aca="false">X77+J95/100000*J259</f>
        <v>0</v>
      </c>
      <c r="Y176" s="279" t="n">
        <f aca="false">Y77+K95/100000*K259</f>
        <v>0</v>
      </c>
      <c r="Z176" s="279" t="n">
        <f aca="false">Z77+L95/100000*L259</f>
        <v>0</v>
      </c>
      <c r="AA176" s="279" t="n">
        <f aca="false">AA77+M95/100000*M259</f>
        <v>0</v>
      </c>
      <c r="AB176" s="279" t="n">
        <f aca="false">AB77+N95/100000*N259</f>
        <v>0</v>
      </c>
      <c r="AC176" s="106" t="n">
        <f aca="false">SUM(Q176:AB176)</f>
        <v>0</v>
      </c>
      <c r="AD176" s="5"/>
      <c r="AE176" s="83"/>
    </row>
    <row r="177" customFormat="false" ht="32.25" hidden="false" customHeight="true" outlineLevel="0" collapsed="false">
      <c r="A177" s="1"/>
      <c r="B177" s="280"/>
      <c r="C177" s="281" t="s">
        <v>157</v>
      </c>
      <c r="D177" s="282" t="n">
        <f aca="false">R26</f>
        <v>0</v>
      </c>
      <c r="E177" s="283" t="n">
        <f aca="false">S26</f>
        <v>0</v>
      </c>
      <c r="F177" s="283" t="n">
        <f aca="false">T26</f>
        <v>0</v>
      </c>
      <c r="G177" s="283" t="n">
        <f aca="false">U26</f>
        <v>0</v>
      </c>
      <c r="H177" s="283" t="n">
        <f aca="false">V26</f>
        <v>0</v>
      </c>
      <c r="I177" s="283" t="n">
        <f aca="false">W26</f>
        <v>0</v>
      </c>
      <c r="J177" s="283" t="n">
        <f aca="false">X26</f>
        <v>0</v>
      </c>
      <c r="K177" s="283" t="n">
        <f aca="false">Y26</f>
        <v>0</v>
      </c>
      <c r="L177" s="283" t="n">
        <f aca="false">Z26</f>
        <v>0</v>
      </c>
      <c r="M177" s="283" t="n">
        <f aca="false">AA26</f>
        <v>0</v>
      </c>
      <c r="N177" s="283" t="n">
        <f aca="false">AB26</f>
        <v>0</v>
      </c>
      <c r="O177" s="284" t="n">
        <f aca="false">AC26</f>
        <v>0</v>
      </c>
      <c r="P177" s="274" t="str">
        <f aca="false">B43</f>
        <v>Riz Paddy #2</v>
      </c>
      <c r="Q177" s="279" t="n">
        <f aca="false">Q78+C97/100000*C260</f>
        <v>0</v>
      </c>
      <c r="R177" s="279" t="n">
        <f aca="false">R78+D97/100000*D260</f>
        <v>0</v>
      </c>
      <c r="S177" s="279" t="n">
        <f aca="false">S78+E97/100000*E260</f>
        <v>0</v>
      </c>
      <c r="T177" s="279" t="n">
        <f aca="false">T78+F97/100000*F260</f>
        <v>0</v>
      </c>
      <c r="U177" s="279" t="n">
        <f aca="false">U78+G97/100000*G260</f>
        <v>0</v>
      </c>
      <c r="V177" s="279" t="n">
        <f aca="false">V78+H97/100000*H260</f>
        <v>0</v>
      </c>
      <c r="W177" s="279" t="n">
        <f aca="false">W78+I97/100000*I260</f>
        <v>0</v>
      </c>
      <c r="X177" s="279" t="n">
        <f aca="false">X78+J97/100000*J260</f>
        <v>0</v>
      </c>
      <c r="Y177" s="279" t="n">
        <f aca="false">Y78+K97/100000*K260</f>
        <v>0</v>
      </c>
      <c r="Z177" s="279" t="n">
        <f aca="false">Z78+L97/100000*L260</f>
        <v>0</v>
      </c>
      <c r="AA177" s="279" t="n">
        <f aca="false">AA78+M97/100000*M260</f>
        <v>0</v>
      </c>
      <c r="AB177" s="279" t="n">
        <f aca="false">AB78+N97/100000*N260</f>
        <v>0</v>
      </c>
      <c r="AC177" s="106" t="n">
        <f aca="false">SUM(Q177:AB177)</f>
        <v>0</v>
      </c>
      <c r="AD177" s="5"/>
      <c r="AE177" s="83"/>
    </row>
    <row r="178" customFormat="false" ht="18" hidden="false" customHeight="false" outlineLevel="0" collapsed="false">
      <c r="A178" s="285" t="n">
        <v>1</v>
      </c>
      <c r="B178" s="286" t="str">
        <f aca="false">$B$42</f>
        <v>Riz Paddy #1</v>
      </c>
      <c r="C178" s="287" t="s">
        <v>158</v>
      </c>
      <c r="D178" s="288"/>
      <c r="E178" s="288"/>
      <c r="F178" s="288"/>
      <c r="G178" s="288"/>
      <c r="H178" s="288"/>
      <c r="I178" s="288"/>
      <c r="J178" s="288"/>
      <c r="K178" s="288"/>
      <c r="L178" s="288"/>
      <c r="M178" s="288"/>
      <c r="N178" s="288"/>
      <c r="O178" s="288"/>
      <c r="P178" s="274" t="str">
        <f aca="false">B44</f>
        <v>Riz Paddy #3</v>
      </c>
      <c r="Q178" s="279" t="n">
        <f aca="false">Q79+C99/100000*C261</f>
        <v>0</v>
      </c>
      <c r="R178" s="279" t="n">
        <f aca="false">R79+D99/100000*D261</f>
        <v>0</v>
      </c>
      <c r="S178" s="279" t="n">
        <f aca="false">S79+E99/100000*E261</f>
        <v>0</v>
      </c>
      <c r="T178" s="279" t="n">
        <f aca="false">T79+F99/100000*F261</f>
        <v>0</v>
      </c>
      <c r="U178" s="279" t="n">
        <f aca="false">U79+G99/100000*G261</f>
        <v>0</v>
      </c>
      <c r="V178" s="279" t="n">
        <f aca="false">V79+H99/100000*H261</f>
        <v>0</v>
      </c>
      <c r="W178" s="279" t="n">
        <f aca="false">W79+I99/100000*I261</f>
        <v>0</v>
      </c>
      <c r="X178" s="279" t="n">
        <f aca="false">X79+J99/100000*J261</f>
        <v>0</v>
      </c>
      <c r="Y178" s="279" t="n">
        <f aca="false">Y79+K99/100000*K261</f>
        <v>0</v>
      </c>
      <c r="Z178" s="279" t="n">
        <f aca="false">Z79+L99/100000*L261</f>
        <v>0</v>
      </c>
      <c r="AA178" s="279" t="n">
        <f aca="false">AA79+M99/100000*M261</f>
        <v>0</v>
      </c>
      <c r="AB178" s="279" t="n">
        <f aca="false">AB79+N99/100000*N261</f>
        <v>0</v>
      </c>
      <c r="AC178" s="106" t="n">
        <f aca="false">SUM(Q178:AB178)</f>
        <v>0</v>
      </c>
      <c r="AD178" s="5"/>
      <c r="AE178" s="83"/>
    </row>
    <row r="179" customFormat="false" ht="18" hidden="false" customHeight="false" outlineLevel="0" collapsed="false">
      <c r="A179" s="285"/>
      <c r="B179" s="286"/>
      <c r="C179" s="287" t="s">
        <v>159</v>
      </c>
      <c r="D179" s="289" t="n">
        <f aca="false">D$174*D178/100</f>
        <v>0</v>
      </c>
      <c r="E179" s="290" t="n">
        <f aca="false">E$174*E178/100</f>
        <v>0</v>
      </c>
      <c r="F179" s="290" t="n">
        <f aca="false">F$174*F178/100</f>
        <v>0</v>
      </c>
      <c r="G179" s="290" t="n">
        <f aca="false">G$174*G178/100</f>
        <v>0</v>
      </c>
      <c r="H179" s="290" t="n">
        <f aca="false">H$174*H178/100</f>
        <v>0</v>
      </c>
      <c r="I179" s="290" t="n">
        <f aca="false">I$174*I178/100</f>
        <v>0</v>
      </c>
      <c r="J179" s="290" t="n">
        <f aca="false">J$174*J178/100</f>
        <v>0</v>
      </c>
      <c r="K179" s="290" t="n">
        <f aca="false">K$174*K178/100</f>
        <v>0</v>
      </c>
      <c r="L179" s="290" t="n">
        <f aca="false">L$174*L178/100</f>
        <v>0</v>
      </c>
      <c r="M179" s="290" t="n">
        <f aca="false">M$174*M178/100</f>
        <v>0</v>
      </c>
      <c r="N179" s="290" t="n">
        <f aca="false">N$174*N178/100</f>
        <v>0</v>
      </c>
      <c r="O179" s="290" t="n">
        <f aca="false">O$174*$O178/100</f>
        <v>0</v>
      </c>
      <c r="P179" s="291" t="n">
        <v>0</v>
      </c>
      <c r="Q179" s="279" t="n">
        <f aca="false">Q80+C101/100000*C262</f>
        <v>0</v>
      </c>
      <c r="R179" s="279" t="n">
        <f aca="false">R80+D101/100000*D262</f>
        <v>0</v>
      </c>
      <c r="S179" s="279" t="n">
        <f aca="false">S80+E101/100000*E262</f>
        <v>0</v>
      </c>
      <c r="T179" s="279" t="n">
        <f aca="false">T80+F101/100000*F262</f>
        <v>0</v>
      </c>
      <c r="U179" s="279" t="n">
        <f aca="false">U80+G101/100000*G262</f>
        <v>0</v>
      </c>
      <c r="V179" s="279" t="n">
        <f aca="false">V80+H101/100000*H262</f>
        <v>0</v>
      </c>
      <c r="W179" s="279" t="n">
        <f aca="false">W80+I101/100000*I262</f>
        <v>0</v>
      </c>
      <c r="X179" s="279" t="n">
        <f aca="false">X80+J101/100000*J262</f>
        <v>0</v>
      </c>
      <c r="Y179" s="279" t="n">
        <f aca="false">Y80+K101/100000*K262</f>
        <v>0</v>
      </c>
      <c r="Z179" s="279" t="n">
        <f aca="false">Z80+L101/100000*L262</f>
        <v>0</v>
      </c>
      <c r="AA179" s="279" t="n">
        <f aca="false">AA80+M101/100000*M262</f>
        <v>0</v>
      </c>
      <c r="AB179" s="279" t="n">
        <f aca="false">AB80+N101/100000*N262</f>
        <v>0</v>
      </c>
      <c r="AC179" s="106" t="n">
        <f aca="false">SUM(Q179:AB179)</f>
        <v>0</v>
      </c>
      <c r="AD179" s="5"/>
      <c r="AE179" s="83"/>
    </row>
    <row r="180" customFormat="false" ht="18.75" hidden="false" customHeight="false" outlineLevel="0" collapsed="false">
      <c r="A180" s="292"/>
      <c r="B180" s="293"/>
      <c r="C180" s="287" t="s">
        <v>160</v>
      </c>
      <c r="D180" s="294"/>
      <c r="E180" s="294"/>
      <c r="F180" s="294"/>
      <c r="G180" s="294"/>
      <c r="H180" s="294"/>
      <c r="I180" s="294"/>
      <c r="J180" s="294"/>
      <c r="K180" s="294"/>
      <c r="L180" s="294"/>
      <c r="M180" s="294"/>
      <c r="N180" s="294"/>
      <c r="O180" s="294"/>
      <c r="P180" s="274" t="n">
        <f aca="false">B46</f>
        <v>0</v>
      </c>
      <c r="Q180" s="279" t="n">
        <f aca="false">Q81+C103/100000*C263</f>
        <v>0</v>
      </c>
      <c r="R180" s="279" t="n">
        <f aca="false">R81+D103/100000*D263</f>
        <v>0</v>
      </c>
      <c r="S180" s="279" t="n">
        <f aca="false">S81+E103/100000*E263</f>
        <v>0</v>
      </c>
      <c r="T180" s="279" t="n">
        <f aca="false">T81+F103/100000*F263</f>
        <v>0</v>
      </c>
      <c r="U180" s="279" t="n">
        <f aca="false">U81+G103/100000*G263</f>
        <v>0</v>
      </c>
      <c r="V180" s="279" t="n">
        <f aca="false">V81+H103/100000*H263</f>
        <v>0</v>
      </c>
      <c r="W180" s="279" t="n">
        <f aca="false">W81+I103/100000*I263</f>
        <v>0</v>
      </c>
      <c r="X180" s="279" t="n">
        <f aca="false">X81+J103/100000*J263</f>
        <v>0</v>
      </c>
      <c r="Y180" s="279" t="n">
        <f aca="false">Y81+K103/100000*K263</f>
        <v>0</v>
      </c>
      <c r="Z180" s="279" t="n">
        <f aca="false">Z81+L103/100000*L263</f>
        <v>0</v>
      </c>
      <c r="AA180" s="279" t="n">
        <f aca="false">AA81+M103/100000*M263</f>
        <v>0</v>
      </c>
      <c r="AB180" s="279" t="n">
        <f aca="false">AB81+N103/100000*N263</f>
        <v>0</v>
      </c>
      <c r="AC180" s="106" t="n">
        <f aca="false">SUM(Q180:AB180)</f>
        <v>0</v>
      </c>
      <c r="AD180" s="5"/>
      <c r="AE180" s="83"/>
    </row>
    <row r="181" customFormat="false" ht="18.75" hidden="false" customHeight="false" outlineLevel="0" collapsed="false">
      <c r="A181" s="125"/>
      <c r="B181" s="295"/>
      <c r="C181" s="281" t="s">
        <v>157</v>
      </c>
      <c r="D181" s="282" t="n">
        <f aca="false">R27</f>
        <v>0</v>
      </c>
      <c r="E181" s="283" t="n">
        <f aca="false">S27</f>
        <v>0</v>
      </c>
      <c r="F181" s="283" t="n">
        <f aca="false">T27</f>
        <v>0</v>
      </c>
      <c r="G181" s="283" t="n">
        <f aca="false">U27</f>
        <v>0</v>
      </c>
      <c r="H181" s="283" t="n">
        <f aca="false">V27</f>
        <v>0</v>
      </c>
      <c r="I181" s="283" t="n">
        <f aca="false">W27</f>
        <v>0</v>
      </c>
      <c r="J181" s="283" t="n">
        <f aca="false">X27</f>
        <v>0</v>
      </c>
      <c r="K181" s="283" t="n">
        <f aca="false">Y27</f>
        <v>0</v>
      </c>
      <c r="L181" s="283" t="n">
        <f aca="false">Z27</f>
        <v>0</v>
      </c>
      <c r="M181" s="283" t="n">
        <f aca="false">AA27</f>
        <v>0</v>
      </c>
      <c r="N181" s="283" t="n">
        <f aca="false">AB27</f>
        <v>0</v>
      </c>
      <c r="O181" s="283" t="n">
        <f aca="false">AC27</f>
        <v>0</v>
      </c>
      <c r="P181" s="274" t="n">
        <f aca="false">B47</f>
        <v>0</v>
      </c>
      <c r="Q181" s="279" t="n">
        <f aca="false">Q82+C105/100000*C264</f>
        <v>0</v>
      </c>
      <c r="R181" s="279" t="n">
        <f aca="false">R82+D105/100000*D264</f>
        <v>0</v>
      </c>
      <c r="S181" s="279" t="n">
        <f aca="false">S82+E105/100000*E264</f>
        <v>0</v>
      </c>
      <c r="T181" s="279" t="n">
        <f aca="false">T82+F105/100000*F264</f>
        <v>0</v>
      </c>
      <c r="U181" s="279" t="n">
        <f aca="false">U82+G105/100000*G264</f>
        <v>0</v>
      </c>
      <c r="V181" s="279" t="n">
        <f aca="false">V82+H105/100000*H264</f>
        <v>0</v>
      </c>
      <c r="W181" s="279" t="n">
        <f aca="false">W82+I105/100000*I264</f>
        <v>0</v>
      </c>
      <c r="X181" s="279" t="n">
        <f aca="false">X82+J105/100000*J264</f>
        <v>0</v>
      </c>
      <c r="Y181" s="279" t="n">
        <f aca="false">Y82+K105/100000*K264</f>
        <v>0</v>
      </c>
      <c r="Z181" s="279" t="n">
        <f aca="false">Z82+L105/100000*L264</f>
        <v>0</v>
      </c>
      <c r="AA181" s="279" t="n">
        <f aca="false">AA82+M105/100000*M264</f>
        <v>0</v>
      </c>
      <c r="AB181" s="279" t="n">
        <f aca="false">AB82+N105/100000*N264</f>
        <v>0</v>
      </c>
      <c r="AC181" s="106" t="n">
        <f aca="false">SUM(Q181:AB181)</f>
        <v>0</v>
      </c>
      <c r="AD181" s="5"/>
      <c r="AE181" s="83"/>
    </row>
    <row r="182" customFormat="false" ht="18" hidden="false" customHeight="false" outlineLevel="0" collapsed="false">
      <c r="A182" s="125" t="n">
        <v>2</v>
      </c>
      <c r="B182" s="286" t="str">
        <f aca="false">$B$43</f>
        <v>Riz Paddy #2</v>
      </c>
      <c r="C182" s="287" t="s">
        <v>158</v>
      </c>
      <c r="D182" s="288"/>
      <c r="E182" s="288"/>
      <c r="F182" s="288"/>
      <c r="G182" s="288"/>
      <c r="H182" s="288"/>
      <c r="I182" s="288"/>
      <c r="J182" s="288"/>
      <c r="K182" s="288"/>
      <c r="L182" s="288"/>
      <c r="M182" s="288"/>
      <c r="N182" s="288"/>
      <c r="O182" s="288"/>
      <c r="P182" s="274" t="n">
        <f aca="false">B48</f>
        <v>0</v>
      </c>
      <c r="Q182" s="279" t="n">
        <f aca="false">Q83+C107/100000*C265</f>
        <v>0</v>
      </c>
      <c r="R182" s="279" t="n">
        <f aca="false">R83+D107/100000*D265</f>
        <v>0</v>
      </c>
      <c r="S182" s="279" t="n">
        <f aca="false">S83+E107/100000*E265</f>
        <v>0</v>
      </c>
      <c r="T182" s="279" t="n">
        <f aca="false">T83+F107/100000*F265</f>
        <v>0</v>
      </c>
      <c r="U182" s="279" t="n">
        <f aca="false">U83+G107/100000*G265</f>
        <v>0</v>
      </c>
      <c r="V182" s="279" t="n">
        <f aca="false">V83+H107/100000*H265</f>
        <v>0</v>
      </c>
      <c r="W182" s="279" t="n">
        <f aca="false">W83+I107/100000*I265</f>
        <v>0</v>
      </c>
      <c r="X182" s="279" t="n">
        <f aca="false">X83+J107/100000*J265</f>
        <v>0</v>
      </c>
      <c r="Y182" s="279" t="n">
        <f aca="false">Y83+K107/100000*K265</f>
        <v>0</v>
      </c>
      <c r="Z182" s="279" t="n">
        <f aca="false">Z83+L107/100000*L265</f>
        <v>0</v>
      </c>
      <c r="AA182" s="279" t="n">
        <f aca="false">AA83+M107/100000*M265</f>
        <v>0</v>
      </c>
      <c r="AB182" s="279" t="n">
        <f aca="false">AB83+N107/100000*N265</f>
        <v>0</v>
      </c>
      <c r="AC182" s="106" t="n">
        <f aca="false">SUM(Q182:AB182)</f>
        <v>0</v>
      </c>
      <c r="AD182" s="5"/>
      <c r="AE182" s="83"/>
    </row>
    <row r="183" customFormat="false" ht="18" hidden="false" customHeight="false" outlineLevel="0" collapsed="false">
      <c r="A183" s="285"/>
      <c r="B183" s="286"/>
      <c r="C183" s="287" t="s">
        <v>159</v>
      </c>
      <c r="D183" s="289" t="n">
        <f aca="false">D$174*D182/100</f>
        <v>0</v>
      </c>
      <c r="E183" s="290" t="n">
        <f aca="false">E$174*E182/100</f>
        <v>0</v>
      </c>
      <c r="F183" s="290" t="n">
        <f aca="false">F$174*F182/100</f>
        <v>0</v>
      </c>
      <c r="G183" s="290" t="n">
        <f aca="false">G$174*G182/100</f>
        <v>0</v>
      </c>
      <c r="H183" s="290" t="n">
        <f aca="false">H$174*H182/100</f>
        <v>0</v>
      </c>
      <c r="I183" s="290" t="n">
        <f aca="false">I$174*I182/100</f>
        <v>0</v>
      </c>
      <c r="J183" s="290" t="n">
        <f aca="false">J$174*J182/100</f>
        <v>0</v>
      </c>
      <c r="K183" s="290" t="n">
        <f aca="false">K$174*K182/100</f>
        <v>0</v>
      </c>
      <c r="L183" s="290" t="n">
        <f aca="false">L$174*L182/100</f>
        <v>0</v>
      </c>
      <c r="M183" s="290" t="n">
        <f aca="false">M$174*M182/100</f>
        <v>0</v>
      </c>
      <c r="N183" s="290" t="n">
        <f aca="false">N$174*N182/100</f>
        <v>0</v>
      </c>
      <c r="O183" s="290" t="n">
        <f aca="false">O$174*$O182/100</f>
        <v>0</v>
      </c>
      <c r="P183" s="274" t="n">
        <f aca="false">B49</f>
        <v>0</v>
      </c>
      <c r="Q183" s="279" t="n">
        <f aca="false">Q84+C109/100000*C266</f>
        <v>0</v>
      </c>
      <c r="R183" s="279" t="n">
        <f aca="false">R84+D109/100000*D266</f>
        <v>0</v>
      </c>
      <c r="S183" s="279" t="n">
        <f aca="false">S84+E109/100000*E266</f>
        <v>0</v>
      </c>
      <c r="T183" s="279" t="n">
        <f aca="false">T84+F109/100000*F266</f>
        <v>0</v>
      </c>
      <c r="U183" s="279" t="n">
        <f aca="false">U84+G109/100000*G266</f>
        <v>0</v>
      </c>
      <c r="V183" s="279" t="n">
        <f aca="false">V84+H109/100000*H266</f>
        <v>0</v>
      </c>
      <c r="W183" s="279" t="n">
        <f aca="false">W84+I109/100000*I266</f>
        <v>0</v>
      </c>
      <c r="X183" s="279" t="n">
        <f aca="false">X84+J109/100000*J266</f>
        <v>0</v>
      </c>
      <c r="Y183" s="279" t="n">
        <f aca="false">Y84+K109/100000*K266</f>
        <v>0</v>
      </c>
      <c r="Z183" s="279" t="n">
        <f aca="false">Z84+L109/100000*L266</f>
        <v>0</v>
      </c>
      <c r="AA183" s="279" t="n">
        <f aca="false">AA84+M109/100000*M266</f>
        <v>0</v>
      </c>
      <c r="AB183" s="279" t="n">
        <f aca="false">AB84+N109/100000*N266</f>
        <v>0</v>
      </c>
      <c r="AC183" s="106" t="n">
        <f aca="false">SUM(Q183:AB183)</f>
        <v>0</v>
      </c>
      <c r="AD183" s="5"/>
      <c r="AE183" s="83"/>
    </row>
    <row r="184" customFormat="false" ht="18.75" hidden="false" customHeight="false" outlineLevel="0" collapsed="false">
      <c r="A184" s="292"/>
      <c r="B184" s="293"/>
      <c r="C184" s="287" t="s">
        <v>160</v>
      </c>
      <c r="D184" s="294"/>
      <c r="E184" s="294"/>
      <c r="F184" s="294"/>
      <c r="G184" s="294"/>
      <c r="H184" s="294"/>
      <c r="I184" s="294"/>
      <c r="J184" s="294"/>
      <c r="K184" s="294"/>
      <c r="L184" s="294"/>
      <c r="M184" s="294"/>
      <c r="N184" s="294"/>
      <c r="O184" s="294"/>
      <c r="P184" s="274" t="n">
        <f aca="false">B50</f>
        <v>0</v>
      </c>
      <c r="Q184" s="279" t="n">
        <f aca="false">Q85+C111/100000*C267</f>
        <v>0</v>
      </c>
      <c r="R184" s="279" t="n">
        <f aca="false">R85+D111/100000*D267</f>
        <v>0</v>
      </c>
      <c r="S184" s="279" t="n">
        <f aca="false">S85+E111/100000*E267</f>
        <v>0</v>
      </c>
      <c r="T184" s="279" t="n">
        <f aca="false">T85+F111/100000*F267</f>
        <v>0</v>
      </c>
      <c r="U184" s="279" t="n">
        <f aca="false">U85+G111/100000*G267</f>
        <v>0</v>
      </c>
      <c r="V184" s="279" t="n">
        <f aca="false">V85+H111/100000*H267</f>
        <v>0</v>
      </c>
      <c r="W184" s="279" t="n">
        <f aca="false">W85+I111/100000*I267</f>
        <v>0</v>
      </c>
      <c r="X184" s="279" t="n">
        <f aca="false">X85+J111/100000*J267</f>
        <v>0</v>
      </c>
      <c r="Y184" s="279" t="n">
        <f aca="false">Y85+K111/100000*K267</f>
        <v>0</v>
      </c>
      <c r="Z184" s="279" t="n">
        <f aca="false">Z85+L111/100000*L267</f>
        <v>0</v>
      </c>
      <c r="AA184" s="279" t="n">
        <f aca="false">AA85+M111/100000*M267</f>
        <v>0</v>
      </c>
      <c r="AB184" s="279" t="n">
        <f aca="false">AB85+N111/100000*N267</f>
        <v>0</v>
      </c>
      <c r="AC184" s="106" t="n">
        <f aca="false">SUM(Q184:AB184)</f>
        <v>0</v>
      </c>
      <c r="AD184" s="5"/>
      <c r="AE184" s="83"/>
    </row>
    <row r="185" customFormat="false" ht="18.75" hidden="false" customHeight="false" outlineLevel="0" collapsed="false">
      <c r="A185" s="125"/>
      <c r="B185" s="295"/>
      <c r="C185" s="281" t="s">
        <v>157</v>
      </c>
      <c r="D185" s="282" t="n">
        <f aca="false">R28</f>
        <v>0</v>
      </c>
      <c r="E185" s="283" t="n">
        <f aca="false">S28</f>
        <v>0</v>
      </c>
      <c r="F185" s="283" t="n">
        <f aca="false">T28</f>
        <v>0</v>
      </c>
      <c r="G185" s="283" t="n">
        <f aca="false">U28</f>
        <v>0</v>
      </c>
      <c r="H185" s="283" t="n">
        <f aca="false">V28</f>
        <v>0</v>
      </c>
      <c r="I185" s="283" t="n">
        <f aca="false">W28</f>
        <v>0</v>
      </c>
      <c r="J185" s="283" t="n">
        <f aca="false">X28</f>
        <v>0</v>
      </c>
      <c r="K185" s="283" t="n">
        <f aca="false">Y28</f>
        <v>0</v>
      </c>
      <c r="L185" s="283" t="n">
        <f aca="false">Z28</f>
        <v>0</v>
      </c>
      <c r="M185" s="283" t="n">
        <f aca="false">AA28</f>
        <v>0</v>
      </c>
      <c r="N185" s="283" t="n">
        <f aca="false">AB28</f>
        <v>0</v>
      </c>
      <c r="O185" s="283" t="n">
        <f aca="false">AC28</f>
        <v>0</v>
      </c>
      <c r="P185" s="274" t="n">
        <f aca="false">B51</f>
        <v>0</v>
      </c>
      <c r="Q185" s="279" t="n">
        <f aca="false">Q86+C113/100000*C268</f>
        <v>0</v>
      </c>
      <c r="R185" s="279" t="n">
        <f aca="false">R86+D113/100000*D268</f>
        <v>0</v>
      </c>
      <c r="S185" s="279" t="n">
        <f aca="false">S86+E113/100000*E268</f>
        <v>0</v>
      </c>
      <c r="T185" s="279" t="n">
        <f aca="false">T86+F113/100000*F268</f>
        <v>0</v>
      </c>
      <c r="U185" s="279" t="n">
        <f aca="false">U86+G113/100000*G268</f>
        <v>0</v>
      </c>
      <c r="V185" s="279" t="n">
        <f aca="false">V86+H113/100000*H268</f>
        <v>0</v>
      </c>
      <c r="W185" s="279" t="n">
        <f aca="false">W86+I113/100000*I268</f>
        <v>0</v>
      </c>
      <c r="X185" s="279" t="n">
        <f aca="false">X86+J113/100000*J268</f>
        <v>0</v>
      </c>
      <c r="Y185" s="279" t="n">
        <f aca="false">Y86+K113/100000*K268</f>
        <v>0</v>
      </c>
      <c r="Z185" s="279" t="n">
        <f aca="false">Z86+L113/100000*L268</f>
        <v>0</v>
      </c>
      <c r="AA185" s="279" t="n">
        <f aca="false">AA86+M113/100000*M268</f>
        <v>0</v>
      </c>
      <c r="AB185" s="279" t="n">
        <f aca="false">AB86+N113/100000*N268</f>
        <v>0</v>
      </c>
      <c r="AC185" s="106" t="n">
        <f aca="false">SUM(Q185:AB185)</f>
        <v>0</v>
      </c>
      <c r="AD185" s="5"/>
      <c r="AE185" s="83"/>
    </row>
    <row r="186" customFormat="false" ht="18" hidden="false" customHeight="false" outlineLevel="0" collapsed="false">
      <c r="A186" s="125" t="n">
        <v>3</v>
      </c>
      <c r="B186" s="286" t="str">
        <f aca="false">$B$44</f>
        <v>Riz Paddy #3</v>
      </c>
      <c r="C186" s="287" t="s">
        <v>158</v>
      </c>
      <c r="D186" s="288"/>
      <c r="E186" s="296"/>
      <c r="F186" s="296"/>
      <c r="G186" s="296"/>
      <c r="H186" s="296"/>
      <c r="I186" s="296"/>
      <c r="J186" s="296"/>
      <c r="K186" s="296"/>
      <c r="L186" s="296"/>
      <c r="M186" s="296"/>
      <c r="N186" s="296"/>
      <c r="O186" s="296"/>
      <c r="P186" s="274" t="n">
        <f aca="false">B52</f>
        <v>0</v>
      </c>
      <c r="Q186" s="279" t="n">
        <f aca="false">Q87+C115/100000*C269</f>
        <v>0</v>
      </c>
      <c r="R186" s="279" t="n">
        <f aca="false">R87+D115/100000*D269</f>
        <v>0</v>
      </c>
      <c r="S186" s="279" t="n">
        <f aca="false">S87+E115/100000*E269</f>
        <v>0</v>
      </c>
      <c r="T186" s="279" t="n">
        <f aca="false">T87+F115/100000*F269</f>
        <v>0</v>
      </c>
      <c r="U186" s="279" t="n">
        <f aca="false">U87+G115/100000*G269</f>
        <v>0</v>
      </c>
      <c r="V186" s="279" t="n">
        <f aca="false">V87+H115/100000*H269</f>
        <v>0</v>
      </c>
      <c r="W186" s="279" t="n">
        <f aca="false">W87+I115/100000*I269</f>
        <v>0</v>
      </c>
      <c r="X186" s="279" t="n">
        <f aca="false">X87+J115/100000*J269</f>
        <v>0</v>
      </c>
      <c r="Y186" s="279" t="n">
        <f aca="false">Y87+K115/100000*K269</f>
        <v>0</v>
      </c>
      <c r="Z186" s="279" t="n">
        <f aca="false">Z87+L115/100000*L269</f>
        <v>0</v>
      </c>
      <c r="AA186" s="279" t="n">
        <f aca="false">AA87+M115/100000*M269</f>
        <v>0</v>
      </c>
      <c r="AB186" s="279" t="n">
        <f aca="false">AB87+N115/100000*N269</f>
        <v>0</v>
      </c>
      <c r="AC186" s="106" t="n">
        <f aca="false">SUM(Q186:AB186)</f>
        <v>0</v>
      </c>
      <c r="AD186" s="5"/>
      <c r="AE186" s="83"/>
    </row>
    <row r="187" customFormat="false" ht="18" hidden="false" customHeight="false" outlineLevel="0" collapsed="false">
      <c r="A187" s="285"/>
      <c r="B187" s="286"/>
      <c r="C187" s="287" t="s">
        <v>159</v>
      </c>
      <c r="D187" s="289" t="n">
        <f aca="false">D$174*D186/100</f>
        <v>0</v>
      </c>
      <c r="E187" s="290" t="n">
        <f aca="false">E$174*E186/100</f>
        <v>0</v>
      </c>
      <c r="F187" s="290" t="n">
        <f aca="false">F$174*F186/100</f>
        <v>0</v>
      </c>
      <c r="G187" s="290" t="n">
        <f aca="false">G$174*G186/100</f>
        <v>0</v>
      </c>
      <c r="H187" s="290" t="n">
        <f aca="false">H$174*H186/100</f>
        <v>0</v>
      </c>
      <c r="I187" s="290" t="n">
        <f aca="false">I$174*I186/100</f>
        <v>0</v>
      </c>
      <c r="J187" s="290" t="n">
        <f aca="false">J$174*J186/100</f>
        <v>0</v>
      </c>
      <c r="K187" s="290" t="n">
        <f aca="false">K$174*K186/100</f>
        <v>0</v>
      </c>
      <c r="L187" s="290" t="n">
        <f aca="false">L$174*L186/100</f>
        <v>0</v>
      </c>
      <c r="M187" s="290" t="n">
        <f aca="false">M$174*M186/100</f>
        <v>0</v>
      </c>
      <c r="N187" s="290" t="n">
        <f aca="false">N$174*N186/100</f>
        <v>0</v>
      </c>
      <c r="O187" s="290" t="n">
        <f aca="false">O$174*$O186/100</f>
        <v>0</v>
      </c>
      <c r="P187" s="274" t="n">
        <f aca="false">B53</f>
        <v>0</v>
      </c>
      <c r="Q187" s="279" t="n">
        <f aca="false">Q88+C117/100000*C270</f>
        <v>0</v>
      </c>
      <c r="R187" s="279" t="n">
        <f aca="false">R88+D117/100000*D270</f>
        <v>0</v>
      </c>
      <c r="S187" s="279" t="n">
        <f aca="false">S88+E117/100000*E270</f>
        <v>0</v>
      </c>
      <c r="T187" s="279" t="n">
        <f aca="false">T88+F117/100000*F270</f>
        <v>0</v>
      </c>
      <c r="U187" s="279" t="n">
        <f aca="false">U88+G117/100000*G270</f>
        <v>0</v>
      </c>
      <c r="V187" s="279" t="n">
        <f aca="false">V88+H117/100000*H270</f>
        <v>0</v>
      </c>
      <c r="W187" s="279" t="n">
        <f aca="false">W88+I117/100000*I270</f>
        <v>0</v>
      </c>
      <c r="X187" s="279" t="n">
        <f aca="false">X88+J117/100000*J270</f>
        <v>0</v>
      </c>
      <c r="Y187" s="279" t="n">
        <f aca="false">Y88+K117/100000*K270</f>
        <v>0</v>
      </c>
      <c r="Z187" s="279" t="n">
        <f aca="false">Z88+L117/100000*L270</f>
        <v>0</v>
      </c>
      <c r="AA187" s="279" t="n">
        <f aca="false">AA88+M117/100000*M270</f>
        <v>0</v>
      </c>
      <c r="AB187" s="279" t="n">
        <f aca="false">AB88+N117/100000*N270</f>
        <v>0</v>
      </c>
      <c r="AC187" s="106" t="n">
        <f aca="false">SUM(Q187:AB187)</f>
        <v>0</v>
      </c>
      <c r="AD187" s="5"/>
      <c r="AE187" s="5"/>
    </row>
    <row r="188" customFormat="false" ht="18.75" hidden="false" customHeight="false" outlineLevel="0" collapsed="false">
      <c r="A188" s="292"/>
      <c r="B188" s="293"/>
      <c r="C188" s="287" t="s">
        <v>160</v>
      </c>
      <c r="D188" s="294"/>
      <c r="E188" s="297"/>
      <c r="F188" s="297"/>
      <c r="G188" s="297"/>
      <c r="H188" s="297"/>
      <c r="I188" s="297"/>
      <c r="J188" s="297"/>
      <c r="K188" s="297"/>
      <c r="L188" s="297"/>
      <c r="M188" s="297"/>
      <c r="N188" s="297"/>
      <c r="O188" s="298"/>
      <c r="P188" s="274" t="n">
        <f aca="false">B54</f>
        <v>0</v>
      </c>
      <c r="Q188" s="279" t="n">
        <f aca="false">Q89+C119/100000*C271</f>
        <v>0</v>
      </c>
      <c r="R188" s="279" t="n">
        <f aca="false">R89+D119/100000*D271</f>
        <v>0</v>
      </c>
      <c r="S188" s="279" t="n">
        <f aca="false">S89+E119/100000*E271</f>
        <v>0</v>
      </c>
      <c r="T188" s="279" t="n">
        <f aca="false">T89+F119/100000*F271</f>
        <v>0</v>
      </c>
      <c r="U188" s="279" t="n">
        <f aca="false">U89+G119/100000*G271</f>
        <v>0</v>
      </c>
      <c r="V188" s="279" t="n">
        <f aca="false">V89+H119/100000*H271</f>
        <v>0</v>
      </c>
      <c r="W188" s="279" t="n">
        <f aca="false">W89+I119/100000*I271</f>
        <v>0</v>
      </c>
      <c r="X188" s="279" t="n">
        <f aca="false">X89+J119/100000*J271</f>
        <v>0</v>
      </c>
      <c r="Y188" s="279" t="n">
        <f aca="false">Y89+K119/100000*K271</f>
        <v>0</v>
      </c>
      <c r="Z188" s="279" t="n">
        <f aca="false">Z89+L119/100000*L271</f>
        <v>0</v>
      </c>
      <c r="AA188" s="279" t="n">
        <f aca="false">AA89+M119/100000*M271</f>
        <v>0</v>
      </c>
      <c r="AB188" s="279" t="n">
        <f aca="false">AB89+N119/100000*N271</f>
        <v>0</v>
      </c>
      <c r="AC188" s="106" t="n">
        <f aca="false">SUM(Q188:AB188)</f>
        <v>0</v>
      </c>
      <c r="AD188" s="5"/>
      <c r="AE188" s="5"/>
    </row>
    <row r="189" customFormat="false" ht="18.75" hidden="false" customHeight="false" outlineLevel="0" collapsed="false">
      <c r="A189" s="125"/>
      <c r="B189" s="295"/>
      <c r="C189" s="281" t="s">
        <v>157</v>
      </c>
      <c r="D189" s="282" t="n">
        <f aca="false">R29</f>
        <v>0</v>
      </c>
      <c r="E189" s="283" t="n">
        <f aca="false">S29</f>
        <v>0</v>
      </c>
      <c r="F189" s="283" t="n">
        <f aca="false">T29</f>
        <v>0</v>
      </c>
      <c r="G189" s="283" t="n">
        <f aca="false">U29</f>
        <v>0</v>
      </c>
      <c r="H189" s="283" t="n">
        <f aca="false">V29</f>
        <v>0</v>
      </c>
      <c r="I189" s="283" t="n">
        <f aca="false">W29</f>
        <v>0</v>
      </c>
      <c r="J189" s="283" t="n">
        <f aca="false">X29</f>
        <v>0</v>
      </c>
      <c r="K189" s="283" t="n">
        <f aca="false">Y29</f>
        <v>0</v>
      </c>
      <c r="L189" s="283" t="n">
        <f aca="false">Z29</f>
        <v>0</v>
      </c>
      <c r="M189" s="283" t="n">
        <f aca="false">AA29</f>
        <v>0</v>
      </c>
      <c r="N189" s="283" t="n">
        <f aca="false">AB29</f>
        <v>0</v>
      </c>
      <c r="O189" s="283" t="n">
        <f aca="false">AC29</f>
        <v>0</v>
      </c>
      <c r="P189" s="274" t="n">
        <f aca="false">B55</f>
        <v>0</v>
      </c>
      <c r="Q189" s="279" t="n">
        <f aca="false">Q90+C121/100000*C272</f>
        <v>0</v>
      </c>
      <c r="R189" s="279" t="n">
        <f aca="false">R90+D121/100000*D272</f>
        <v>0</v>
      </c>
      <c r="S189" s="279" t="n">
        <f aca="false">S90+E121/100000*E272</f>
        <v>0</v>
      </c>
      <c r="T189" s="279" t="n">
        <f aca="false">T90+F121/100000*F272</f>
        <v>0</v>
      </c>
      <c r="U189" s="279" t="n">
        <f aca="false">U90+G121/100000*G272</f>
        <v>0</v>
      </c>
      <c r="V189" s="279" t="n">
        <f aca="false">V90+H121/100000*H272</f>
        <v>0</v>
      </c>
      <c r="W189" s="279" t="n">
        <f aca="false">W90+I121/100000*I272</f>
        <v>0</v>
      </c>
      <c r="X189" s="279" t="n">
        <f aca="false">X90+J121/100000*J272</f>
        <v>0</v>
      </c>
      <c r="Y189" s="279" t="n">
        <f aca="false">Y90+K121/100000*K272</f>
        <v>0</v>
      </c>
      <c r="Z189" s="279" t="n">
        <f aca="false">Z90+L121/100000*L272</f>
        <v>0</v>
      </c>
      <c r="AA189" s="279" t="n">
        <f aca="false">AA90+M121/100000*M272</f>
        <v>0</v>
      </c>
      <c r="AB189" s="279" t="n">
        <f aca="false">AB90+N121/100000*N272</f>
        <v>0</v>
      </c>
      <c r="AC189" s="106" t="n">
        <f aca="false">SUM(Q189:AB189)</f>
        <v>0</v>
      </c>
      <c r="AD189" s="5"/>
      <c r="AE189" s="5"/>
    </row>
    <row r="190" customFormat="false" ht="18" hidden="false" customHeight="false" outlineLevel="0" collapsed="false">
      <c r="A190" s="125" t="n">
        <v>4</v>
      </c>
      <c r="B190" s="286" t="n">
        <f aca="false">$B$45</f>
        <v>0</v>
      </c>
      <c r="C190" s="287" t="s">
        <v>158</v>
      </c>
      <c r="D190" s="288"/>
      <c r="E190" s="288"/>
      <c r="F190" s="288"/>
      <c r="G190" s="288"/>
      <c r="H190" s="288"/>
      <c r="I190" s="288"/>
      <c r="J190" s="288"/>
      <c r="K190" s="288"/>
      <c r="L190" s="288"/>
      <c r="M190" s="288"/>
      <c r="N190" s="288"/>
      <c r="O190" s="288"/>
      <c r="P190" s="274" t="n">
        <f aca="false">B56</f>
        <v>0</v>
      </c>
      <c r="Q190" s="279" t="n">
        <f aca="false">Q91+C123/100000*C273</f>
        <v>0</v>
      </c>
      <c r="R190" s="279" t="n">
        <f aca="false">R91+D123/100000*D273</f>
        <v>0</v>
      </c>
      <c r="S190" s="279" t="n">
        <f aca="false">S91+E123/100000*E273</f>
        <v>0</v>
      </c>
      <c r="T190" s="279" t="n">
        <f aca="false">T91+F123/100000*F273</f>
        <v>0</v>
      </c>
      <c r="U190" s="279" t="n">
        <f aca="false">U91+G123/100000*G273</f>
        <v>0</v>
      </c>
      <c r="V190" s="279" t="n">
        <f aca="false">V91+H123/100000*H273</f>
        <v>0</v>
      </c>
      <c r="W190" s="279" t="n">
        <f aca="false">W91+I123/100000*I273</f>
        <v>0</v>
      </c>
      <c r="X190" s="279" t="n">
        <f aca="false">X91+J123/100000*J273</f>
        <v>0</v>
      </c>
      <c r="Y190" s="279" t="n">
        <f aca="false">Y91+K123/100000*K273</f>
        <v>0</v>
      </c>
      <c r="Z190" s="279" t="n">
        <f aca="false">Z91+L123/100000*L273</f>
        <v>0</v>
      </c>
      <c r="AA190" s="279" t="n">
        <f aca="false">AA91+M123/100000*M273</f>
        <v>0</v>
      </c>
      <c r="AB190" s="279" t="n">
        <f aca="false">AB91+N123/100000*N273</f>
        <v>0</v>
      </c>
      <c r="AC190" s="106" t="n">
        <f aca="false">SUM(Q190:AB190)</f>
        <v>0</v>
      </c>
      <c r="AD190" s="5"/>
      <c r="AE190" s="5"/>
    </row>
    <row r="191" customFormat="false" ht="29.1" hidden="false" customHeight="true" outlineLevel="0" collapsed="false">
      <c r="A191" s="285"/>
      <c r="B191" s="286"/>
      <c r="C191" s="287" t="s">
        <v>159</v>
      </c>
      <c r="D191" s="289" t="n">
        <f aca="false">D$174*D190/100</f>
        <v>0</v>
      </c>
      <c r="E191" s="290" t="n">
        <f aca="false">E$174*E190/100</f>
        <v>0</v>
      </c>
      <c r="F191" s="290" t="n">
        <f aca="false">F$174*F190/100</f>
        <v>0</v>
      </c>
      <c r="G191" s="290" t="n">
        <f aca="false">G$174*G190/100</f>
        <v>0</v>
      </c>
      <c r="H191" s="290" t="n">
        <f aca="false">H$174*H190/100</f>
        <v>0</v>
      </c>
      <c r="I191" s="290" t="n">
        <f aca="false">I$174*I190/100</f>
        <v>0</v>
      </c>
      <c r="J191" s="290" t="n">
        <f aca="false">J$174*J190/100</f>
        <v>0</v>
      </c>
      <c r="K191" s="290" t="n">
        <f aca="false">K$174*K190/100</f>
        <v>0</v>
      </c>
      <c r="L191" s="290" t="n">
        <f aca="false">L$174*L190/100</f>
        <v>0</v>
      </c>
      <c r="M191" s="290" t="n">
        <f aca="false">M$174*M190/100</f>
        <v>0</v>
      </c>
      <c r="N191" s="290" t="n">
        <f aca="false">N$174*N190/100</f>
        <v>0</v>
      </c>
      <c r="O191" s="290" t="n">
        <f aca="false">O$174*O190/100</f>
        <v>0</v>
      </c>
      <c r="P191" s="274" t="n">
        <f aca="false">B57</f>
        <v>0</v>
      </c>
      <c r="Q191" s="279" t="n">
        <f aca="false">Q92+C125/100000*C274</f>
        <v>0</v>
      </c>
      <c r="R191" s="279" t="n">
        <f aca="false">R92+D125/100000*D274</f>
        <v>0</v>
      </c>
      <c r="S191" s="279" t="n">
        <f aca="false">S92+E125/100000*E274</f>
        <v>0</v>
      </c>
      <c r="T191" s="279" t="n">
        <f aca="false">T92+F125/100000*F274</f>
        <v>0</v>
      </c>
      <c r="U191" s="279" t="n">
        <f aca="false">U92+G125/100000*G274</f>
        <v>0</v>
      </c>
      <c r="V191" s="279" t="n">
        <f aca="false">V92+H125/100000*H274</f>
        <v>0</v>
      </c>
      <c r="W191" s="279" t="n">
        <f aca="false">W92+I125/100000*I274</f>
        <v>0</v>
      </c>
      <c r="X191" s="279" t="n">
        <f aca="false">X92+J125/100000*J274</f>
        <v>0</v>
      </c>
      <c r="Y191" s="279" t="n">
        <f aca="false">Y92+K125/100000*K274</f>
        <v>0</v>
      </c>
      <c r="Z191" s="279" t="n">
        <f aca="false">Z92+L125/100000*L274</f>
        <v>0</v>
      </c>
      <c r="AA191" s="279" t="n">
        <f aca="false">AA92+M125/100000*M274</f>
        <v>0</v>
      </c>
      <c r="AB191" s="279" t="n">
        <f aca="false">AB92+N125/100000*N274</f>
        <v>0</v>
      </c>
      <c r="AC191" s="106" t="n">
        <f aca="false">SUM(Q191:AB191)</f>
        <v>0</v>
      </c>
      <c r="AD191" s="5"/>
      <c r="AE191" s="5"/>
    </row>
    <row r="192" customFormat="false" ht="29.1" hidden="false" customHeight="true" outlineLevel="0" collapsed="false">
      <c r="A192" s="292"/>
      <c r="B192" s="293"/>
      <c r="C192" s="287" t="s">
        <v>160</v>
      </c>
      <c r="D192" s="294"/>
      <c r="E192" s="294"/>
      <c r="F192" s="294"/>
      <c r="G192" s="294"/>
      <c r="H192" s="294"/>
      <c r="I192" s="294"/>
      <c r="J192" s="294"/>
      <c r="K192" s="294"/>
      <c r="L192" s="294"/>
      <c r="M192" s="294"/>
      <c r="N192" s="294"/>
      <c r="O192" s="294"/>
      <c r="P192" s="274" t="n">
        <f aca="false">B58</f>
        <v>0</v>
      </c>
      <c r="Q192" s="299" t="n">
        <f aca="false">Q93+C127/100000*C275</f>
        <v>0</v>
      </c>
      <c r="R192" s="299" t="n">
        <f aca="false">R93+D127/100000*D275</f>
        <v>0</v>
      </c>
      <c r="S192" s="299" t="n">
        <f aca="false">S93+E127/100000*E275</f>
        <v>0</v>
      </c>
      <c r="T192" s="299" t="n">
        <f aca="false">T93+F127/100000*F275</f>
        <v>0</v>
      </c>
      <c r="U192" s="299" t="n">
        <f aca="false">U93+G127/100000*G275</f>
        <v>0</v>
      </c>
      <c r="V192" s="299" t="n">
        <f aca="false">V93+H127/100000*H275</f>
        <v>0</v>
      </c>
      <c r="W192" s="299" t="n">
        <f aca="false">W93+I127/100000*I275</f>
        <v>0</v>
      </c>
      <c r="X192" s="299" t="n">
        <f aca="false">X93+J127/100000*J275</f>
        <v>0</v>
      </c>
      <c r="Y192" s="299" t="n">
        <f aca="false">Y93+K127/100000*K275</f>
        <v>0</v>
      </c>
      <c r="Z192" s="299" t="n">
        <f aca="false">Z93+L127/100000*L275</f>
        <v>0</v>
      </c>
      <c r="AA192" s="299" t="n">
        <f aca="false">AA93+M127/100000*M275</f>
        <v>0</v>
      </c>
      <c r="AB192" s="299" t="n">
        <f aca="false">AB93+N127/100000*N275</f>
        <v>0</v>
      </c>
      <c r="AC192" s="299" t="n">
        <f aca="false">AC93+O127/100000*O275</f>
        <v>0</v>
      </c>
      <c r="AD192" s="5"/>
      <c r="AE192" s="5"/>
    </row>
    <row r="193" customFormat="false" ht="29.1" hidden="false" customHeight="true" outlineLevel="0" collapsed="false">
      <c r="A193" s="125"/>
      <c r="B193" s="295"/>
      <c r="C193" s="281" t="s">
        <v>157</v>
      </c>
      <c r="D193" s="282" t="n">
        <f aca="false">R30</f>
        <v>0</v>
      </c>
      <c r="E193" s="283" t="n">
        <f aca="false">S30</f>
        <v>0</v>
      </c>
      <c r="F193" s="283" t="n">
        <f aca="false">T30</f>
        <v>0</v>
      </c>
      <c r="G193" s="283" t="n">
        <f aca="false">U30</f>
        <v>0</v>
      </c>
      <c r="H193" s="283" t="n">
        <f aca="false">V30</f>
        <v>0</v>
      </c>
      <c r="I193" s="283" t="n">
        <f aca="false">W30</f>
        <v>0</v>
      </c>
      <c r="J193" s="283" t="n">
        <f aca="false">X30</f>
        <v>0</v>
      </c>
      <c r="K193" s="283" t="n">
        <f aca="false">Y30</f>
        <v>0</v>
      </c>
      <c r="L193" s="283" t="n">
        <f aca="false">Z30</f>
        <v>0</v>
      </c>
      <c r="M193" s="283" t="n">
        <f aca="false">AA30</f>
        <v>0</v>
      </c>
      <c r="N193" s="283" t="n">
        <f aca="false">AB30</f>
        <v>0</v>
      </c>
      <c r="O193" s="283" t="n">
        <f aca="false">AC30</f>
        <v>0</v>
      </c>
      <c r="P193" s="300" t="s">
        <v>161</v>
      </c>
      <c r="Q193" s="279" t="n">
        <f aca="false">SUM(Q176:Q192)</f>
        <v>0</v>
      </c>
      <c r="R193" s="279" t="n">
        <f aca="false">SUM(R176:R192)</f>
        <v>0</v>
      </c>
      <c r="S193" s="279" t="n">
        <f aca="false">SUM(S176:S192)</f>
        <v>0</v>
      </c>
      <c r="T193" s="279" t="n">
        <f aca="false">SUM(T176:T192)</f>
        <v>0</v>
      </c>
      <c r="U193" s="279" t="n">
        <f aca="false">SUM(U176:U192)</f>
        <v>0</v>
      </c>
      <c r="V193" s="279" t="n">
        <f aca="false">SUM(V176:V192)</f>
        <v>0</v>
      </c>
      <c r="W193" s="279" t="n">
        <f aca="false">SUM(W176:W192)</f>
        <v>0</v>
      </c>
      <c r="X193" s="279" t="n">
        <f aca="false">SUM(X176:X192)</f>
        <v>0</v>
      </c>
      <c r="Y193" s="279" t="n">
        <f aca="false">SUM(Y176:Y192)</f>
        <v>0</v>
      </c>
      <c r="Z193" s="279" t="n">
        <f aca="false">SUM(Z176:Z192)</f>
        <v>0</v>
      </c>
      <c r="AA193" s="279" t="n">
        <f aca="false">SUM(AA176:AA192)</f>
        <v>0</v>
      </c>
      <c r="AB193" s="279" t="n">
        <f aca="false">SUM(AB176:AB192)</f>
        <v>0</v>
      </c>
      <c r="AC193" s="106" t="n">
        <f aca="false">SUM(AC176:AC192)</f>
        <v>0</v>
      </c>
      <c r="AD193" s="5"/>
      <c r="AE193" s="5"/>
    </row>
    <row r="194" customFormat="false" ht="29.1" hidden="false" customHeight="true" outlineLevel="0" collapsed="false">
      <c r="A194" s="125" t="n">
        <v>5</v>
      </c>
      <c r="B194" s="286" t="n">
        <f aca="false">$B$46</f>
        <v>0</v>
      </c>
      <c r="C194" s="287" t="s">
        <v>158</v>
      </c>
      <c r="D194" s="288"/>
      <c r="E194" s="296"/>
      <c r="F194" s="296"/>
      <c r="G194" s="296"/>
      <c r="H194" s="296"/>
      <c r="I194" s="296"/>
      <c r="J194" s="296"/>
      <c r="K194" s="296"/>
      <c r="L194" s="296"/>
      <c r="M194" s="296"/>
      <c r="N194" s="296"/>
      <c r="O194" s="296"/>
      <c r="P194" s="5"/>
      <c r="Q194" s="5"/>
      <c r="R194" s="5"/>
      <c r="S194" s="5"/>
      <c r="T194" s="5"/>
      <c r="U194" s="5"/>
      <c r="V194" s="5"/>
      <c r="W194" s="5"/>
      <c r="X194" s="5"/>
      <c r="Y194" s="5"/>
      <c r="Z194" s="5"/>
      <c r="AA194" s="5"/>
      <c r="AB194" s="5" t="n">
        <f aca="false">SUM(Q193:AB193)</f>
        <v>0</v>
      </c>
      <c r="AC194" s="5"/>
      <c r="AD194" s="5"/>
      <c r="AE194" s="5"/>
    </row>
    <row r="195" customFormat="false" ht="29.1" hidden="false" customHeight="true" outlineLevel="0" collapsed="false">
      <c r="A195" s="285"/>
      <c r="B195" s="286"/>
      <c r="C195" s="287" t="s">
        <v>159</v>
      </c>
      <c r="D195" s="289" t="n">
        <f aca="false">D$174*D194/100</f>
        <v>0</v>
      </c>
      <c r="E195" s="290" t="n">
        <f aca="false">E$174*E194/100</f>
        <v>0</v>
      </c>
      <c r="F195" s="290" t="n">
        <f aca="false">F$174*F194/100</f>
        <v>0</v>
      </c>
      <c r="G195" s="290" t="n">
        <f aca="false">G$174*G194/100</f>
        <v>0</v>
      </c>
      <c r="H195" s="290" t="n">
        <f aca="false">H$174*H194/100</f>
        <v>0</v>
      </c>
      <c r="I195" s="290" t="n">
        <f aca="false">I$174*I194/100</f>
        <v>0</v>
      </c>
      <c r="J195" s="290" t="n">
        <f aca="false">J$174*J194/100</f>
        <v>0</v>
      </c>
      <c r="K195" s="290" t="n">
        <f aca="false">K$174*K194/100</f>
        <v>0</v>
      </c>
      <c r="L195" s="290" t="n">
        <f aca="false">L$174*L194/100</f>
        <v>0</v>
      </c>
      <c r="M195" s="290" t="n">
        <f aca="false">M$174*M194/100</f>
        <v>0</v>
      </c>
      <c r="N195" s="290" t="n">
        <f aca="false">N$174*N194/100</f>
        <v>0</v>
      </c>
      <c r="O195" s="290" t="n">
        <f aca="false">O$174*O194/100</f>
        <v>0</v>
      </c>
      <c r="P195" s="300" t="s">
        <v>162</v>
      </c>
      <c r="Q195" s="279" t="n">
        <f aca="false">MAX(Q194:AB194)</f>
        <v>0</v>
      </c>
      <c r="R195" s="5"/>
      <c r="S195" s="5"/>
      <c r="T195" s="5"/>
      <c r="U195" s="5"/>
      <c r="V195" s="5"/>
      <c r="W195" s="5"/>
      <c r="X195" s="5"/>
      <c r="Y195" s="5"/>
      <c r="Z195" s="5"/>
      <c r="AA195" s="5"/>
      <c r="AB195" s="5"/>
      <c r="AC195" s="5"/>
      <c r="AD195" s="5"/>
      <c r="AE195" s="5"/>
    </row>
    <row r="196" customFormat="false" ht="29.1" hidden="false" customHeight="true" outlineLevel="0" collapsed="false">
      <c r="A196" s="292"/>
      <c r="B196" s="293"/>
      <c r="C196" s="287" t="s">
        <v>160</v>
      </c>
      <c r="D196" s="294"/>
      <c r="E196" s="297"/>
      <c r="F196" s="297"/>
      <c r="G196" s="297"/>
      <c r="H196" s="297"/>
      <c r="I196" s="297"/>
      <c r="J196" s="297"/>
      <c r="K196" s="297"/>
      <c r="L196" s="297"/>
      <c r="M196" s="297"/>
      <c r="N196" s="297"/>
      <c r="O196" s="298"/>
      <c r="P196" s="301"/>
      <c r="Q196" s="5"/>
      <c r="R196" s="5"/>
      <c r="S196" s="5"/>
      <c r="T196" s="5"/>
      <c r="U196" s="5"/>
      <c r="V196" s="5"/>
      <c r="W196" s="5"/>
      <c r="X196" s="5"/>
      <c r="Y196" s="5"/>
      <c r="Z196" s="5"/>
      <c r="AA196" s="5"/>
      <c r="AB196" s="5"/>
      <c r="AC196" s="5"/>
      <c r="AD196" s="5"/>
      <c r="AE196" s="5"/>
    </row>
    <row r="197" customFormat="false" ht="29.1" hidden="false" customHeight="true" outlineLevel="0" collapsed="false">
      <c r="A197" s="125"/>
      <c r="B197" s="295"/>
      <c r="C197" s="281" t="s">
        <v>157</v>
      </c>
      <c r="D197" s="282" t="n">
        <f aca="false">R31</f>
        <v>0</v>
      </c>
      <c r="E197" s="283" t="n">
        <f aca="false">S31</f>
        <v>0</v>
      </c>
      <c r="F197" s="283" t="n">
        <f aca="false">T31</f>
        <v>0</v>
      </c>
      <c r="G197" s="283" t="n">
        <f aca="false">U31</f>
        <v>0</v>
      </c>
      <c r="H197" s="283" t="n">
        <f aca="false">V31</f>
        <v>0</v>
      </c>
      <c r="I197" s="283" t="n">
        <f aca="false">W31</f>
        <v>0</v>
      </c>
      <c r="J197" s="283" t="n">
        <f aca="false">X31</f>
        <v>0</v>
      </c>
      <c r="K197" s="283" t="n">
        <f aca="false">Y31</f>
        <v>0</v>
      </c>
      <c r="L197" s="283" t="n">
        <f aca="false">Z31</f>
        <v>0</v>
      </c>
      <c r="M197" s="283" t="n">
        <f aca="false">AA31</f>
        <v>0</v>
      </c>
      <c r="N197" s="283" t="n">
        <f aca="false">AB31</f>
        <v>0</v>
      </c>
      <c r="O197" s="283" t="n">
        <f aca="false">AC31</f>
        <v>0</v>
      </c>
      <c r="P197" s="302"/>
      <c r="Q197" s="5"/>
      <c r="R197" s="5"/>
      <c r="S197" s="5"/>
      <c r="T197" s="5"/>
      <c r="U197" s="5"/>
      <c r="V197" s="5"/>
      <c r="W197" s="5"/>
      <c r="X197" s="5"/>
      <c r="Y197" s="5"/>
      <c r="Z197" s="5"/>
      <c r="AA197" s="5"/>
      <c r="AB197" s="5"/>
      <c r="AC197" s="5"/>
      <c r="AD197" s="5"/>
      <c r="AE197" s="5"/>
    </row>
    <row r="198" customFormat="false" ht="29.1" hidden="false" customHeight="true" outlineLevel="0" collapsed="false">
      <c r="A198" s="125" t="n">
        <v>6</v>
      </c>
      <c r="B198" s="286" t="n">
        <f aca="false">$B$47</f>
        <v>0</v>
      </c>
      <c r="C198" s="287" t="s">
        <v>158</v>
      </c>
      <c r="D198" s="288"/>
      <c r="E198" s="296"/>
      <c r="F198" s="296"/>
      <c r="G198" s="296"/>
      <c r="H198" s="296"/>
      <c r="I198" s="296"/>
      <c r="J198" s="296"/>
      <c r="K198" s="296"/>
      <c r="L198" s="296"/>
      <c r="M198" s="296"/>
      <c r="N198" s="296"/>
      <c r="O198" s="296"/>
      <c r="P198" s="303" t="s">
        <v>163</v>
      </c>
      <c r="Q198" s="304" t="str">
        <f aca="false">D40</f>
        <v>mar</v>
      </c>
      <c r="R198" s="305" t="n">
        <f aca="false">E40</f>
        <v>0</v>
      </c>
      <c r="S198" s="305" t="n">
        <f aca="false">F40</f>
        <v>0</v>
      </c>
      <c r="T198" s="305" t="n">
        <f aca="false">G40</f>
        <v>0</v>
      </c>
      <c r="U198" s="305" t="n">
        <f aca="false">H40</f>
        <v>0</v>
      </c>
      <c r="V198" s="305" t="n">
        <f aca="false">I40</f>
        <v>0</v>
      </c>
      <c r="W198" s="305" t="n">
        <f aca="false">J40</f>
        <v>0</v>
      </c>
      <c r="X198" s="305" t="n">
        <f aca="false">K40</f>
        <v>0</v>
      </c>
      <c r="Y198" s="305" t="n">
        <f aca="false">L40</f>
        <v>0</v>
      </c>
      <c r="Z198" s="305" t="n">
        <f aca="false">M40</f>
        <v>0</v>
      </c>
      <c r="AA198" s="305" t="n">
        <f aca="false">N40</f>
        <v>0</v>
      </c>
      <c r="AB198" s="305" t="n">
        <f aca="false">O40</f>
        <v>0</v>
      </c>
      <c r="AC198" s="5" t="s">
        <v>58</v>
      </c>
      <c r="AD198" s="5"/>
      <c r="AE198" s="5"/>
    </row>
    <row r="199" customFormat="false" ht="29.1" hidden="false" customHeight="true" outlineLevel="0" collapsed="false">
      <c r="A199" s="285"/>
      <c r="B199" s="286"/>
      <c r="C199" s="287" t="s">
        <v>159</v>
      </c>
      <c r="D199" s="289" t="n">
        <f aca="false">D$174*D198/100</f>
        <v>0</v>
      </c>
      <c r="E199" s="290" t="n">
        <f aca="false">E$174*E198/100</f>
        <v>0</v>
      </c>
      <c r="F199" s="290" t="n">
        <f aca="false">F$174*F198/100</f>
        <v>0</v>
      </c>
      <c r="G199" s="290" t="n">
        <f aca="false">G$174*G198/100</f>
        <v>0</v>
      </c>
      <c r="H199" s="290" t="n">
        <f aca="false">H$174*H198/100</f>
        <v>0</v>
      </c>
      <c r="I199" s="290" t="n">
        <f aca="false">I$174*I198/100</f>
        <v>0</v>
      </c>
      <c r="J199" s="290" t="n">
        <f aca="false">J$174*J198/100</f>
        <v>0</v>
      </c>
      <c r="K199" s="290" t="n">
        <f aca="false">K$174*K198/100</f>
        <v>0</v>
      </c>
      <c r="L199" s="290" t="n">
        <f aca="false">L$174*L198/100</f>
        <v>0</v>
      </c>
      <c r="M199" s="290" t="n">
        <f aca="false">M$174*M198/100</f>
        <v>0</v>
      </c>
      <c r="N199" s="290" t="n">
        <f aca="false">N$174*N198/100</f>
        <v>0</v>
      </c>
      <c r="O199" s="290" t="n">
        <f aca="false">O$174*O198/100</f>
        <v>0</v>
      </c>
      <c r="P199" s="306" t="s">
        <v>164</v>
      </c>
      <c r="Q199" s="307" t="n">
        <f aca="false">D174*$C$11/100000</f>
        <v>0</v>
      </c>
      <c r="R199" s="307" t="n">
        <f aca="false">E174*$C$11/100000</f>
        <v>0</v>
      </c>
      <c r="S199" s="307" t="n">
        <f aca="false">F174*$C$11/100000</f>
        <v>0</v>
      </c>
      <c r="T199" s="307" t="n">
        <f aca="false">G174*$C$11/100000</f>
        <v>0</v>
      </c>
      <c r="U199" s="307" t="n">
        <f aca="false">H174*$C$11/100000</f>
        <v>0</v>
      </c>
      <c r="V199" s="307" t="n">
        <f aca="false">I174*$C$11/100000</f>
        <v>0</v>
      </c>
      <c r="W199" s="307" t="n">
        <f aca="false">J174*$C$11/100000</f>
        <v>0</v>
      </c>
      <c r="X199" s="307" t="n">
        <f aca="false">K174*$C$11/100000</f>
        <v>0</v>
      </c>
      <c r="Y199" s="307" t="n">
        <f aca="false">L174*$C$11/100000</f>
        <v>0</v>
      </c>
      <c r="Z199" s="307" t="n">
        <f aca="false">M174*$C$11/100000</f>
        <v>0</v>
      </c>
      <c r="AA199" s="307" t="n">
        <f aca="false">N174*$C$11/100000</f>
        <v>0</v>
      </c>
      <c r="AB199" s="307" t="n">
        <f aca="false">$O174*$C$11/100000</f>
        <v>0</v>
      </c>
      <c r="AC199" s="308" t="n">
        <f aca="false">SUM(Q200:AB200)</f>
        <v>0</v>
      </c>
      <c r="AD199" s="5"/>
      <c r="AE199" s="5"/>
    </row>
    <row r="200" customFormat="false" ht="29.1" hidden="false" customHeight="true" outlineLevel="0" collapsed="false">
      <c r="A200" s="292"/>
      <c r="B200" s="293"/>
      <c r="C200" s="287" t="s">
        <v>160</v>
      </c>
      <c r="D200" s="294"/>
      <c r="E200" s="297"/>
      <c r="F200" s="297"/>
      <c r="G200" s="297"/>
      <c r="H200" s="297"/>
      <c r="I200" s="297"/>
      <c r="J200" s="297"/>
      <c r="K200" s="297"/>
      <c r="L200" s="297"/>
      <c r="M200" s="297"/>
      <c r="N200" s="297"/>
      <c r="O200" s="298"/>
      <c r="P200" s="1"/>
      <c r="Q200" s="309"/>
      <c r="R200" s="309"/>
      <c r="S200" s="309"/>
      <c r="T200" s="309"/>
      <c r="U200" s="309"/>
      <c r="V200" s="309"/>
      <c r="W200" s="309"/>
      <c r="X200" s="309"/>
      <c r="Y200" s="309"/>
      <c r="Z200" s="309"/>
      <c r="AA200" s="309"/>
      <c r="AB200" s="309"/>
      <c r="AC200" s="308"/>
      <c r="AD200" s="5"/>
      <c r="AE200" s="5"/>
    </row>
    <row r="201" customFormat="false" ht="29.1" hidden="false" customHeight="true" outlineLevel="0" collapsed="false">
      <c r="A201" s="125"/>
      <c r="B201" s="295"/>
      <c r="C201" s="281" t="s">
        <v>157</v>
      </c>
      <c r="D201" s="282" t="n">
        <f aca="false">R32</f>
        <v>0</v>
      </c>
      <c r="E201" s="283" t="n">
        <f aca="false">S32</f>
        <v>0</v>
      </c>
      <c r="F201" s="283" t="n">
        <f aca="false">T32</f>
        <v>0</v>
      </c>
      <c r="G201" s="283" t="n">
        <f aca="false">U32</f>
        <v>0</v>
      </c>
      <c r="H201" s="283" t="n">
        <f aca="false">V32</f>
        <v>0</v>
      </c>
      <c r="I201" s="283" t="n">
        <f aca="false">W32</f>
        <v>0</v>
      </c>
      <c r="J201" s="283" t="n">
        <f aca="false">X32</f>
        <v>0</v>
      </c>
      <c r="K201" s="283" t="n">
        <f aca="false">Y32</f>
        <v>0</v>
      </c>
      <c r="L201" s="283" t="n">
        <f aca="false">Z32</f>
        <v>0</v>
      </c>
      <c r="M201" s="283" t="n">
        <f aca="false">AA32</f>
        <v>0</v>
      </c>
      <c r="N201" s="283" t="n">
        <f aca="false">AB32</f>
        <v>0</v>
      </c>
      <c r="O201" s="283" t="n">
        <f aca="false">AC32</f>
        <v>0</v>
      </c>
      <c r="P201" s="306" t="s">
        <v>165</v>
      </c>
      <c r="Q201" s="307" t="n">
        <f aca="false">SUM(R206:R222)</f>
        <v>0</v>
      </c>
      <c r="R201" s="307" t="n">
        <f aca="false">SUM(S206:S222)</f>
        <v>0</v>
      </c>
      <c r="S201" s="307" t="n">
        <f aca="false">SUM(T206:T222)</f>
        <v>0</v>
      </c>
      <c r="T201" s="307" t="n">
        <f aca="false">SUM(U206:U222)</f>
        <v>0</v>
      </c>
      <c r="U201" s="307" t="n">
        <f aca="false">SUM(V206:V222)</f>
        <v>0</v>
      </c>
      <c r="V201" s="307" t="n">
        <f aca="false">SUM(W206:W222)</f>
        <v>0</v>
      </c>
      <c r="W201" s="307" t="n">
        <f aca="false">SUM(X206:X222)</f>
        <v>0</v>
      </c>
      <c r="X201" s="307" t="n">
        <f aca="false">SUM(Y206:Y222)</f>
        <v>0</v>
      </c>
      <c r="Y201" s="307" t="n">
        <f aca="false">SUM(Z206:Z222)</f>
        <v>0</v>
      </c>
      <c r="Z201" s="307" t="n">
        <f aca="false">SUM(AA206:AA222)</f>
        <v>0</v>
      </c>
      <c r="AA201" s="307" t="n">
        <f aca="false">SUM(AB206:AB222)</f>
        <v>0</v>
      </c>
      <c r="AB201" s="307" t="n">
        <f aca="false">SUM(AC206:AC222)</f>
        <v>0</v>
      </c>
      <c r="AC201" s="308" t="n">
        <f aca="false">SUM(Q202:AB202)</f>
        <v>0</v>
      </c>
      <c r="AD201" s="5"/>
      <c r="AE201" s="5"/>
    </row>
    <row r="202" customFormat="false" ht="29.1" hidden="false" customHeight="true" outlineLevel="0" collapsed="false">
      <c r="A202" s="125" t="n">
        <v>7</v>
      </c>
      <c r="B202" s="286" t="n">
        <f aca="false">$B$48</f>
        <v>0</v>
      </c>
      <c r="C202" s="287" t="s">
        <v>158</v>
      </c>
      <c r="D202" s="288"/>
      <c r="E202" s="296"/>
      <c r="F202" s="296"/>
      <c r="G202" s="296"/>
      <c r="H202" s="296"/>
      <c r="I202" s="296"/>
      <c r="J202" s="296"/>
      <c r="K202" s="296"/>
      <c r="L202" s="296"/>
      <c r="M202" s="296"/>
      <c r="N202" s="296"/>
      <c r="O202" s="296"/>
      <c r="P202" s="306"/>
      <c r="Q202" s="306"/>
      <c r="R202" s="306"/>
      <c r="S202" s="306"/>
      <c r="T202" s="306"/>
      <c r="U202" s="306"/>
      <c r="V202" s="306"/>
      <c r="W202" s="306"/>
      <c r="X202" s="306"/>
      <c r="Y202" s="306"/>
      <c r="Z202" s="306"/>
      <c r="AA202" s="306"/>
      <c r="AB202" s="306"/>
      <c r="AC202" s="5"/>
      <c r="AD202" s="5"/>
      <c r="AE202" s="5"/>
    </row>
    <row r="203" customFormat="false" ht="29.1" hidden="false" customHeight="true" outlineLevel="0" collapsed="false">
      <c r="A203" s="285"/>
      <c r="B203" s="286"/>
      <c r="C203" s="287" t="s">
        <v>159</v>
      </c>
      <c r="D203" s="289" t="n">
        <f aca="false">D$174*D202/100</f>
        <v>0</v>
      </c>
      <c r="E203" s="290" t="n">
        <f aca="false">E$174*E202/100</f>
        <v>0</v>
      </c>
      <c r="F203" s="290" t="n">
        <f aca="false">F$174*F202/100</f>
        <v>0</v>
      </c>
      <c r="G203" s="290" t="n">
        <f aca="false">G$174*G202/100</f>
        <v>0</v>
      </c>
      <c r="H203" s="290" t="n">
        <f aca="false">H$174*H202/100</f>
        <v>0</v>
      </c>
      <c r="I203" s="290" t="n">
        <f aca="false">I$174*I202/100</f>
        <v>0</v>
      </c>
      <c r="J203" s="290" t="n">
        <f aca="false">J$174*J202/100</f>
        <v>0</v>
      </c>
      <c r="K203" s="290" t="n">
        <f aca="false">K$174*K202/100</f>
        <v>0</v>
      </c>
      <c r="L203" s="290" t="n">
        <f aca="false">L$174*L202/100</f>
        <v>0</v>
      </c>
      <c r="M203" s="290" t="n">
        <f aca="false">M$174*M202/100</f>
        <v>0</v>
      </c>
      <c r="N203" s="290" t="n">
        <f aca="false">N$174*N202/100</f>
        <v>0</v>
      </c>
      <c r="O203" s="290" t="n">
        <f aca="false">O$174*O202/100</f>
        <v>0</v>
      </c>
      <c r="P203" s="5"/>
      <c r="Q203" s="5"/>
      <c r="R203" s="5"/>
      <c r="S203" s="5"/>
      <c r="T203" s="5"/>
      <c r="U203" s="5"/>
      <c r="V203" s="5"/>
      <c r="W203" s="5"/>
      <c r="X203" s="5"/>
      <c r="Y203" s="5"/>
      <c r="Z203" s="5"/>
      <c r="AA203" s="5"/>
      <c r="AB203" s="5"/>
      <c r="AC203" s="5"/>
      <c r="AD203" s="5"/>
      <c r="AE203" s="5"/>
    </row>
    <row r="204" customFormat="false" ht="29.1" hidden="false" customHeight="true" outlineLevel="0" collapsed="false">
      <c r="A204" s="292"/>
      <c r="B204" s="293"/>
      <c r="C204" s="287" t="s">
        <v>160</v>
      </c>
      <c r="D204" s="294"/>
      <c r="E204" s="297"/>
      <c r="F204" s="297"/>
      <c r="G204" s="297"/>
      <c r="H204" s="297"/>
      <c r="I204" s="297"/>
      <c r="J204" s="297"/>
      <c r="K204" s="297"/>
      <c r="L204" s="297"/>
      <c r="M204" s="297"/>
      <c r="N204" s="297"/>
      <c r="O204" s="298"/>
      <c r="P204" s="310" t="s">
        <v>166</v>
      </c>
      <c r="Q204" s="5"/>
      <c r="R204" s="5"/>
      <c r="S204" s="5"/>
      <c r="T204" s="5"/>
      <c r="U204" s="5"/>
      <c r="V204" s="5"/>
      <c r="W204" s="5"/>
      <c r="X204" s="5"/>
      <c r="Y204" s="5"/>
      <c r="Z204" s="5"/>
      <c r="AA204" s="5"/>
      <c r="AB204" s="5"/>
      <c r="AC204" s="5"/>
      <c r="AD204" s="5"/>
      <c r="AE204" s="5"/>
    </row>
    <row r="205" customFormat="false" ht="29.1" hidden="false" customHeight="true" outlineLevel="0" collapsed="false">
      <c r="A205" s="125"/>
      <c r="B205" s="295"/>
      <c r="C205" s="281" t="s">
        <v>157</v>
      </c>
      <c r="D205" s="282" t="n">
        <f aca="false">R33</f>
        <v>0</v>
      </c>
      <c r="E205" s="283" t="n">
        <f aca="false">S33</f>
        <v>0</v>
      </c>
      <c r="F205" s="283" t="n">
        <f aca="false">T33</f>
        <v>0</v>
      </c>
      <c r="G205" s="283" t="n">
        <f aca="false">U33</f>
        <v>0</v>
      </c>
      <c r="H205" s="283" t="n">
        <f aca="false">V33</f>
        <v>0</v>
      </c>
      <c r="I205" s="283" t="n">
        <f aca="false">W33</f>
        <v>0</v>
      </c>
      <c r="J205" s="283" t="n">
        <f aca="false">X33</f>
        <v>0</v>
      </c>
      <c r="K205" s="283" t="n">
        <f aca="false">Y33</f>
        <v>0</v>
      </c>
      <c r="L205" s="283" t="n">
        <f aca="false">Z33</f>
        <v>0</v>
      </c>
      <c r="M205" s="283" t="n">
        <f aca="false">AA33</f>
        <v>0</v>
      </c>
      <c r="N205" s="283" t="n">
        <f aca="false">AB33</f>
        <v>0</v>
      </c>
      <c r="O205" s="283" t="n">
        <f aca="false">AC33</f>
        <v>0</v>
      </c>
      <c r="P205" s="6" t="s">
        <v>167</v>
      </c>
      <c r="Q205" s="311" t="s">
        <v>168</v>
      </c>
      <c r="R205" s="312" t="str">
        <f aca="false">D40</f>
        <v>mar</v>
      </c>
      <c r="S205" s="313" t="n">
        <f aca="false">E40</f>
        <v>0</v>
      </c>
      <c r="T205" s="313" t="n">
        <f aca="false">F40</f>
        <v>0</v>
      </c>
      <c r="U205" s="313" t="n">
        <f aca="false">G40</f>
        <v>0</v>
      </c>
      <c r="V205" s="313" t="n">
        <f aca="false">H40</f>
        <v>0</v>
      </c>
      <c r="W205" s="313" t="n">
        <f aca="false">I40</f>
        <v>0</v>
      </c>
      <c r="X205" s="313" t="n">
        <f aca="false">J40</f>
        <v>0</v>
      </c>
      <c r="Y205" s="313" t="n">
        <f aca="false">K40</f>
        <v>0</v>
      </c>
      <c r="Z205" s="313" t="n">
        <f aca="false">L40</f>
        <v>0</v>
      </c>
      <c r="AA205" s="313" t="n">
        <f aca="false">M40</f>
        <v>0</v>
      </c>
      <c r="AB205" s="313" t="n">
        <f aca="false">N40</f>
        <v>0</v>
      </c>
      <c r="AC205" s="313" t="n">
        <f aca="false">O40</f>
        <v>0</v>
      </c>
      <c r="AD205" s="5"/>
      <c r="AE205" s="5"/>
    </row>
    <row r="206" customFormat="false" ht="29.1" hidden="false" customHeight="true" outlineLevel="0" collapsed="false">
      <c r="A206" s="125" t="n">
        <v>8</v>
      </c>
      <c r="B206" s="286" t="n">
        <f aca="false">$B$49</f>
        <v>0</v>
      </c>
      <c r="C206" s="287" t="s">
        <v>158</v>
      </c>
      <c r="D206" s="288"/>
      <c r="E206" s="296"/>
      <c r="F206" s="296"/>
      <c r="G206" s="296"/>
      <c r="H206" s="296"/>
      <c r="I206" s="296"/>
      <c r="J206" s="296"/>
      <c r="K206" s="296"/>
      <c r="L206" s="296"/>
      <c r="M206" s="296"/>
      <c r="N206" s="296"/>
      <c r="O206" s="296"/>
      <c r="P206" s="300" t="n">
        <v>1</v>
      </c>
      <c r="Q206" s="314" t="n">
        <f aca="false">MAX(C95:N95)</f>
        <v>0</v>
      </c>
      <c r="R206" s="315" t="n">
        <f aca="false">0.00001*$Q206*D179</f>
        <v>0</v>
      </c>
      <c r="S206" s="315" t="n">
        <f aca="false">0.00001*$Q206*E179</f>
        <v>0</v>
      </c>
      <c r="T206" s="315" t="n">
        <f aca="false">0.00001*$Q206*F179</f>
        <v>0</v>
      </c>
      <c r="U206" s="315" t="n">
        <f aca="false">0.00001*$Q206*G179</f>
        <v>0</v>
      </c>
      <c r="V206" s="315" t="n">
        <f aca="false">0.00001*$Q206*H179</f>
        <v>0</v>
      </c>
      <c r="W206" s="315" t="n">
        <f aca="false">0.00001*$Q206*I179</f>
        <v>0</v>
      </c>
      <c r="X206" s="315" t="n">
        <f aca="false">0.00001*$Q206*J179</f>
        <v>0</v>
      </c>
      <c r="Y206" s="315" t="n">
        <f aca="false">0.00001*$Q206*K179</f>
        <v>0</v>
      </c>
      <c r="Z206" s="315" t="n">
        <f aca="false">0.00001*$Q206*L179</f>
        <v>0</v>
      </c>
      <c r="AA206" s="315" t="n">
        <f aca="false">0.00001*$Q206*M179</f>
        <v>0</v>
      </c>
      <c r="AB206" s="315" t="n">
        <f aca="false">0.00001*$Q206*N179</f>
        <v>0</v>
      </c>
      <c r="AC206" s="315" t="n">
        <f aca="false">0.00001*$Q206*$O179</f>
        <v>0</v>
      </c>
      <c r="AD206" s="306" t="s">
        <v>58</v>
      </c>
      <c r="AE206" s="5"/>
    </row>
    <row r="207" customFormat="false" ht="29.1" hidden="false" customHeight="true" outlineLevel="0" collapsed="false">
      <c r="A207" s="285"/>
      <c r="B207" s="286"/>
      <c r="C207" s="287" t="s">
        <v>159</v>
      </c>
      <c r="D207" s="289" t="n">
        <f aca="false">D$174*D206/100</f>
        <v>0</v>
      </c>
      <c r="E207" s="290" t="n">
        <f aca="false">E$174*E206/100</f>
        <v>0</v>
      </c>
      <c r="F207" s="290" t="n">
        <f aca="false">F$174*F206/100</f>
        <v>0</v>
      </c>
      <c r="G207" s="290" t="n">
        <f aca="false">G$174*G206/100</f>
        <v>0</v>
      </c>
      <c r="H207" s="290" t="n">
        <f aca="false">H$174*H206/100</f>
        <v>0</v>
      </c>
      <c r="I207" s="290" t="n">
        <f aca="false">I$174*I206/100</f>
        <v>0</v>
      </c>
      <c r="J207" s="290" t="n">
        <f aca="false">J$174*J206/100</f>
        <v>0</v>
      </c>
      <c r="K207" s="290" t="n">
        <f aca="false">K$174*K206/100</f>
        <v>0</v>
      </c>
      <c r="L207" s="290" t="n">
        <f aca="false">L$174*L206/100</f>
        <v>0</v>
      </c>
      <c r="M207" s="290" t="n">
        <f aca="false">M$174*M206/100</f>
        <v>0</v>
      </c>
      <c r="N207" s="290" t="n">
        <f aca="false">N$174*N206/100</f>
        <v>0</v>
      </c>
      <c r="O207" s="290" t="n">
        <f aca="false">O$174*O206/100</f>
        <v>0</v>
      </c>
      <c r="P207" s="300" t="n">
        <f aca="false">P206+1</f>
        <v>2</v>
      </c>
      <c r="Q207" s="314" t="n">
        <f aca="false">MAX(C97:N97)</f>
        <v>0</v>
      </c>
      <c r="R207" s="315" t="n">
        <f aca="false">D183*$Q207/100000</f>
        <v>0</v>
      </c>
      <c r="S207" s="315" t="n">
        <f aca="false">E183*$Q207/100000</f>
        <v>0</v>
      </c>
      <c r="T207" s="315" t="n">
        <f aca="false">F183*$Q207/100000</f>
        <v>0</v>
      </c>
      <c r="U207" s="315" t="n">
        <f aca="false">G183*$Q207/100000</f>
        <v>0</v>
      </c>
      <c r="V207" s="315" t="n">
        <f aca="false">H183*$Q207/100000</f>
        <v>0</v>
      </c>
      <c r="W207" s="315" t="n">
        <f aca="false">I183*$Q207/100000</f>
        <v>0</v>
      </c>
      <c r="X207" s="315" t="n">
        <f aca="false">J183*$Q207/100000</f>
        <v>0</v>
      </c>
      <c r="Y207" s="315" t="n">
        <f aca="false">K183*$Q207/100000</f>
        <v>0</v>
      </c>
      <c r="Z207" s="315" t="n">
        <f aca="false">L183*$Q207/100000</f>
        <v>0</v>
      </c>
      <c r="AA207" s="315" t="n">
        <f aca="false">M183*$Q207/100000</f>
        <v>0</v>
      </c>
      <c r="AB207" s="315" t="n">
        <f aca="false">N183*$Q207/100000</f>
        <v>0</v>
      </c>
      <c r="AC207" s="315" t="n">
        <f aca="false">$O183*$Q207/100000</f>
        <v>0</v>
      </c>
      <c r="AD207" s="315" t="n">
        <f aca="false">SUM(R207:AC207)</f>
        <v>0</v>
      </c>
      <c r="AE207" s="5"/>
    </row>
    <row r="208" customFormat="false" ht="29.1" hidden="false" customHeight="true" outlineLevel="0" collapsed="false">
      <c r="A208" s="292"/>
      <c r="B208" s="293"/>
      <c r="C208" s="287" t="s">
        <v>160</v>
      </c>
      <c r="D208" s="294"/>
      <c r="E208" s="297"/>
      <c r="F208" s="297"/>
      <c r="G208" s="297"/>
      <c r="H208" s="297"/>
      <c r="I208" s="297"/>
      <c r="J208" s="297"/>
      <c r="K208" s="297"/>
      <c r="L208" s="297"/>
      <c r="M208" s="297"/>
      <c r="N208" s="297"/>
      <c r="O208" s="298"/>
      <c r="P208" s="300" t="n">
        <f aca="false">P207+1</f>
        <v>3</v>
      </c>
      <c r="Q208" s="314" t="n">
        <f aca="false">MAX(C99:N99)</f>
        <v>0</v>
      </c>
      <c r="R208" s="315" t="n">
        <f aca="false">D187*$Q208/100000</f>
        <v>0</v>
      </c>
      <c r="S208" s="315" t="n">
        <f aca="false">E187*$Q208/100000</f>
        <v>0</v>
      </c>
      <c r="T208" s="315" t="n">
        <f aca="false">F187*$Q208/100000</f>
        <v>0</v>
      </c>
      <c r="U208" s="315" t="n">
        <f aca="false">G187*$Q208/100000</f>
        <v>0</v>
      </c>
      <c r="V208" s="315" t="n">
        <f aca="false">H187*$Q208/100000</f>
        <v>0</v>
      </c>
      <c r="W208" s="315" t="n">
        <f aca="false">I187*$Q208/100000</f>
        <v>0</v>
      </c>
      <c r="X208" s="315" t="n">
        <f aca="false">J187*$Q208/100000</f>
        <v>0</v>
      </c>
      <c r="Y208" s="315" t="n">
        <f aca="false">K187*$Q208/100000</f>
        <v>0</v>
      </c>
      <c r="Z208" s="315" t="n">
        <f aca="false">L187*$Q208/100000</f>
        <v>0</v>
      </c>
      <c r="AA208" s="315" t="n">
        <f aca="false">M187*$Q208/100000</f>
        <v>0</v>
      </c>
      <c r="AB208" s="315" t="n">
        <f aca="false">N187*$Q208/100000</f>
        <v>0</v>
      </c>
      <c r="AC208" s="315" t="n">
        <f aca="false">$O187*$Q208/100000</f>
        <v>0</v>
      </c>
      <c r="AD208" s="315" t="n">
        <f aca="false">SUM(R208:AC208)</f>
        <v>0</v>
      </c>
      <c r="AE208" s="5"/>
    </row>
    <row r="209" customFormat="false" ht="29.1" hidden="false" customHeight="true" outlineLevel="0" collapsed="false">
      <c r="A209" s="125"/>
      <c r="B209" s="295"/>
      <c r="C209" s="281" t="s">
        <v>157</v>
      </c>
      <c r="D209" s="282" t="n">
        <f aca="false">R34</f>
        <v>0</v>
      </c>
      <c r="E209" s="283" t="n">
        <f aca="false">S34</f>
        <v>0</v>
      </c>
      <c r="F209" s="283" t="n">
        <f aca="false">T34</f>
        <v>0</v>
      </c>
      <c r="G209" s="283" t="n">
        <f aca="false">U34</f>
        <v>0</v>
      </c>
      <c r="H209" s="283" t="n">
        <f aca="false">V34</f>
        <v>0</v>
      </c>
      <c r="I209" s="283" t="n">
        <f aca="false">W34</f>
        <v>0</v>
      </c>
      <c r="J209" s="283" t="n">
        <f aca="false">X34</f>
        <v>0</v>
      </c>
      <c r="K209" s="283" t="n">
        <f aca="false">Y34</f>
        <v>0</v>
      </c>
      <c r="L209" s="283" t="n">
        <f aca="false">Z34</f>
        <v>0</v>
      </c>
      <c r="M209" s="283" t="n">
        <f aca="false">AA34</f>
        <v>0</v>
      </c>
      <c r="N209" s="283" t="n">
        <f aca="false">AB34</f>
        <v>0</v>
      </c>
      <c r="O209" s="283" t="n">
        <f aca="false">AC34</f>
        <v>0</v>
      </c>
      <c r="P209" s="300" t="n">
        <f aca="false">P208+1</f>
        <v>4</v>
      </c>
      <c r="Q209" s="314" t="n">
        <f aca="false">MAX(C101:N101)</f>
        <v>0</v>
      </c>
      <c r="R209" s="315" t="n">
        <f aca="false">D191*$Q209/100000</f>
        <v>0</v>
      </c>
      <c r="S209" s="315" t="n">
        <f aca="false">E191*$Q209/100000</f>
        <v>0</v>
      </c>
      <c r="T209" s="315" t="n">
        <f aca="false">F191*$Q209/100000</f>
        <v>0</v>
      </c>
      <c r="U209" s="315" t="n">
        <f aca="false">G191*$Q209/100000</f>
        <v>0</v>
      </c>
      <c r="V209" s="315" t="n">
        <f aca="false">H191*$Q209/100000</f>
        <v>0</v>
      </c>
      <c r="W209" s="315" t="n">
        <f aca="false">I191*$Q209/100000</f>
        <v>0</v>
      </c>
      <c r="X209" s="315" t="n">
        <f aca="false">J191*$Q209/100000</f>
        <v>0</v>
      </c>
      <c r="Y209" s="315" t="n">
        <f aca="false">K191*$Q209/100000</f>
        <v>0</v>
      </c>
      <c r="Z209" s="315" t="n">
        <f aca="false">L191*$Q209/100000</f>
        <v>0</v>
      </c>
      <c r="AA209" s="315" t="n">
        <f aca="false">M191*$Q209/100000</f>
        <v>0</v>
      </c>
      <c r="AB209" s="315" t="n">
        <f aca="false">N191*$Q209/100000</f>
        <v>0</v>
      </c>
      <c r="AC209" s="315" t="n">
        <f aca="false">O191*$Q209/100000</f>
        <v>0</v>
      </c>
      <c r="AD209" s="315" t="n">
        <f aca="false">SUM(R209:AC209)</f>
        <v>0</v>
      </c>
      <c r="AE209" s="5"/>
    </row>
    <row r="210" customFormat="false" ht="29.1" hidden="false" customHeight="true" outlineLevel="0" collapsed="false">
      <c r="A210" s="125" t="n">
        <v>9</v>
      </c>
      <c r="B210" s="286" t="n">
        <f aca="false">$B$50</f>
        <v>0</v>
      </c>
      <c r="C210" s="287" t="s">
        <v>158</v>
      </c>
      <c r="D210" s="288"/>
      <c r="E210" s="296"/>
      <c r="F210" s="296"/>
      <c r="G210" s="296"/>
      <c r="H210" s="296"/>
      <c r="I210" s="296"/>
      <c r="J210" s="296"/>
      <c r="K210" s="296"/>
      <c r="L210" s="296"/>
      <c r="M210" s="296"/>
      <c r="N210" s="296"/>
      <c r="O210" s="296"/>
      <c r="P210" s="300" t="n">
        <f aca="false">P209+1</f>
        <v>5</v>
      </c>
      <c r="Q210" s="314" t="n">
        <f aca="false">MAX(C103:N103)</f>
        <v>0</v>
      </c>
      <c r="R210" s="315" t="n">
        <f aca="false">D195*$Q210/100000</f>
        <v>0</v>
      </c>
      <c r="S210" s="315" t="n">
        <f aca="false">E195*$Q210/100000</f>
        <v>0</v>
      </c>
      <c r="T210" s="315" t="n">
        <f aca="false">F195*$Q210/100000</f>
        <v>0</v>
      </c>
      <c r="U210" s="315" t="n">
        <f aca="false">G195*$Q210/100000</f>
        <v>0</v>
      </c>
      <c r="V210" s="315" t="n">
        <f aca="false">H195*$Q210/100000</f>
        <v>0</v>
      </c>
      <c r="W210" s="315" t="n">
        <f aca="false">I195*$Q210/100000</f>
        <v>0</v>
      </c>
      <c r="X210" s="315" t="n">
        <f aca="false">J195*$Q210/100000</f>
        <v>0</v>
      </c>
      <c r="Y210" s="315" t="n">
        <f aca="false">K195*$Q210/100000</f>
        <v>0</v>
      </c>
      <c r="Z210" s="315" t="n">
        <f aca="false">L195*$Q210/100000</f>
        <v>0</v>
      </c>
      <c r="AA210" s="315" t="n">
        <f aca="false">M195*$Q210/100000</f>
        <v>0</v>
      </c>
      <c r="AB210" s="315" t="n">
        <f aca="false">N195*$Q210/100000</f>
        <v>0</v>
      </c>
      <c r="AC210" s="315" t="n">
        <f aca="false">O195*$Q210/100000</f>
        <v>0</v>
      </c>
      <c r="AD210" s="315" t="n">
        <f aca="false">SUM(R210:AC210)</f>
        <v>0</v>
      </c>
      <c r="AE210" s="5"/>
    </row>
    <row r="211" customFormat="false" ht="29.1" hidden="false" customHeight="true" outlineLevel="0" collapsed="false">
      <c r="A211" s="285"/>
      <c r="B211" s="286"/>
      <c r="C211" s="287" t="s">
        <v>159</v>
      </c>
      <c r="D211" s="289" t="n">
        <f aca="false">D$174*D210/100</f>
        <v>0</v>
      </c>
      <c r="E211" s="290" t="n">
        <f aca="false">E$174*E210/100</f>
        <v>0</v>
      </c>
      <c r="F211" s="290" t="n">
        <f aca="false">F$174*F210/100</f>
        <v>0</v>
      </c>
      <c r="G211" s="290" t="n">
        <f aca="false">G$174*G210/100</f>
        <v>0</v>
      </c>
      <c r="H211" s="290" t="n">
        <f aca="false">H$174*H210/100</f>
        <v>0</v>
      </c>
      <c r="I211" s="290" t="n">
        <f aca="false">I$174*I210/100</f>
        <v>0</v>
      </c>
      <c r="J211" s="290" t="n">
        <f aca="false">J$174*J210/100</f>
        <v>0</v>
      </c>
      <c r="K211" s="290" t="n">
        <f aca="false">K$174*K210/100</f>
        <v>0</v>
      </c>
      <c r="L211" s="290" t="n">
        <f aca="false">L$174*L210/100</f>
        <v>0</v>
      </c>
      <c r="M211" s="290" t="n">
        <f aca="false">M$174*M210/100</f>
        <v>0</v>
      </c>
      <c r="N211" s="290" t="n">
        <f aca="false">N$174*N210/100</f>
        <v>0</v>
      </c>
      <c r="O211" s="290" t="n">
        <f aca="false">O$174*O210/100</f>
        <v>0</v>
      </c>
      <c r="P211" s="300" t="n">
        <f aca="false">P210+1</f>
        <v>6</v>
      </c>
      <c r="Q211" s="314" t="n">
        <f aca="false">MAX(C105:N105)</f>
        <v>0</v>
      </c>
      <c r="R211" s="315" t="n">
        <f aca="false">D199*$Q211/100000</f>
        <v>0</v>
      </c>
      <c r="S211" s="315" t="n">
        <f aca="false">E199*$Q211/100000</f>
        <v>0</v>
      </c>
      <c r="T211" s="315" t="n">
        <f aca="false">F199*$Q211/100000</f>
        <v>0</v>
      </c>
      <c r="U211" s="315" t="n">
        <f aca="false">G199*$Q211/100000</f>
        <v>0</v>
      </c>
      <c r="V211" s="315" t="n">
        <f aca="false">H199*$Q211/100000</f>
        <v>0</v>
      </c>
      <c r="W211" s="315" t="n">
        <f aca="false">I199*$Q211/100000</f>
        <v>0</v>
      </c>
      <c r="X211" s="315" t="n">
        <f aca="false">J199*$Q211/100000</f>
        <v>0</v>
      </c>
      <c r="Y211" s="315" t="n">
        <f aca="false">K199*$Q211/100000</f>
        <v>0</v>
      </c>
      <c r="Z211" s="315" t="n">
        <f aca="false">L199*$Q211/100000</f>
        <v>0</v>
      </c>
      <c r="AA211" s="315" t="n">
        <f aca="false">M199*$Q211/100000</f>
        <v>0</v>
      </c>
      <c r="AB211" s="315" t="n">
        <f aca="false">N199*$Q211/100000</f>
        <v>0</v>
      </c>
      <c r="AC211" s="315" t="n">
        <f aca="false">O199*$Q211/100000</f>
        <v>0</v>
      </c>
      <c r="AD211" s="315" t="n">
        <f aca="false">SUM(R211:AC211)</f>
        <v>0</v>
      </c>
      <c r="AE211" s="5"/>
    </row>
    <row r="212" customFormat="false" ht="29.1" hidden="false" customHeight="true" outlineLevel="0" collapsed="false">
      <c r="A212" s="292"/>
      <c r="B212" s="293"/>
      <c r="C212" s="287" t="s">
        <v>160</v>
      </c>
      <c r="D212" s="294"/>
      <c r="E212" s="297"/>
      <c r="F212" s="297"/>
      <c r="G212" s="297"/>
      <c r="H212" s="297"/>
      <c r="I212" s="297"/>
      <c r="J212" s="297"/>
      <c r="K212" s="297"/>
      <c r="L212" s="297"/>
      <c r="M212" s="297"/>
      <c r="N212" s="297"/>
      <c r="O212" s="298"/>
      <c r="P212" s="300" t="n">
        <f aca="false">P211+1</f>
        <v>7</v>
      </c>
      <c r="Q212" s="314" t="n">
        <f aca="false">MAX(C107:N107)</f>
        <v>0</v>
      </c>
      <c r="R212" s="315" t="n">
        <f aca="false">D203*$Q212/100000</f>
        <v>0</v>
      </c>
      <c r="S212" s="315" t="n">
        <f aca="false">E203*$Q212/100000</f>
        <v>0</v>
      </c>
      <c r="T212" s="315" t="n">
        <f aca="false">F203*$Q212/100000</f>
        <v>0</v>
      </c>
      <c r="U212" s="315" t="n">
        <f aca="false">G203*$Q212/100000</f>
        <v>0</v>
      </c>
      <c r="V212" s="315" t="n">
        <f aca="false">H203*$Q212/100000</f>
        <v>0</v>
      </c>
      <c r="W212" s="315" t="n">
        <f aca="false">I203*$Q212/100000</f>
        <v>0</v>
      </c>
      <c r="X212" s="315" t="n">
        <f aca="false">J203*$Q212/100000</f>
        <v>0</v>
      </c>
      <c r="Y212" s="315" t="n">
        <f aca="false">K203*$Q212/100000</f>
        <v>0</v>
      </c>
      <c r="Z212" s="315" t="n">
        <f aca="false">L203*$Q212/100000</f>
        <v>0</v>
      </c>
      <c r="AA212" s="315" t="n">
        <f aca="false">M203*$Q212/100000</f>
        <v>0</v>
      </c>
      <c r="AB212" s="315" t="n">
        <f aca="false">N203*$Q212/100000</f>
        <v>0</v>
      </c>
      <c r="AC212" s="315" t="n">
        <f aca="false">O203*$Q212/100000</f>
        <v>0</v>
      </c>
      <c r="AD212" s="315" t="n">
        <f aca="false">SUM(R212:AC212)</f>
        <v>0</v>
      </c>
      <c r="AE212" s="5"/>
    </row>
    <row r="213" customFormat="false" ht="29.1" hidden="false" customHeight="true" outlineLevel="0" collapsed="false">
      <c r="A213" s="125"/>
      <c r="B213" s="295"/>
      <c r="C213" s="281" t="s">
        <v>157</v>
      </c>
      <c r="D213" s="282" t="n">
        <f aca="false">R35</f>
        <v>0</v>
      </c>
      <c r="E213" s="283" t="n">
        <f aca="false">S35</f>
        <v>0</v>
      </c>
      <c r="F213" s="283" t="n">
        <f aca="false">T35</f>
        <v>0</v>
      </c>
      <c r="G213" s="283" t="n">
        <f aca="false">U35</f>
        <v>0</v>
      </c>
      <c r="H213" s="283" t="n">
        <f aca="false">V35</f>
        <v>0</v>
      </c>
      <c r="I213" s="283" t="n">
        <f aca="false">W35</f>
        <v>0</v>
      </c>
      <c r="J213" s="283" t="n">
        <f aca="false">X35</f>
        <v>0</v>
      </c>
      <c r="K213" s="283" t="n">
        <f aca="false">Y35</f>
        <v>0</v>
      </c>
      <c r="L213" s="283" t="n">
        <f aca="false">Z35</f>
        <v>0</v>
      </c>
      <c r="M213" s="283" t="n">
        <f aca="false">AA35</f>
        <v>0</v>
      </c>
      <c r="N213" s="283" t="n">
        <f aca="false">AB35</f>
        <v>0</v>
      </c>
      <c r="O213" s="283" t="n">
        <f aca="false">AC35</f>
        <v>0</v>
      </c>
      <c r="P213" s="300" t="n">
        <f aca="false">P212+1</f>
        <v>8</v>
      </c>
      <c r="Q213" s="314" t="n">
        <f aca="false">MAX(C109:N109)</f>
        <v>0</v>
      </c>
      <c r="R213" s="315" t="n">
        <f aca="false">D207*$Q213/100000</f>
        <v>0</v>
      </c>
      <c r="S213" s="315" t="n">
        <f aca="false">E207*$Q213/100000</f>
        <v>0</v>
      </c>
      <c r="T213" s="315" t="n">
        <f aca="false">F207*$Q213/100000</f>
        <v>0</v>
      </c>
      <c r="U213" s="315" t="n">
        <f aca="false">G207*$Q213/100000</f>
        <v>0</v>
      </c>
      <c r="V213" s="315" t="n">
        <f aca="false">H207*$Q213/100000</f>
        <v>0</v>
      </c>
      <c r="W213" s="315" t="n">
        <f aca="false">I207*$Q213/100000</f>
        <v>0</v>
      </c>
      <c r="X213" s="315" t="n">
        <f aca="false">J207*$Q213/100000</f>
        <v>0</v>
      </c>
      <c r="Y213" s="315" t="n">
        <f aca="false">K207*$Q213/100000</f>
        <v>0</v>
      </c>
      <c r="Z213" s="315" t="n">
        <f aca="false">L207*$Q213/100000</f>
        <v>0</v>
      </c>
      <c r="AA213" s="315" t="n">
        <f aca="false">M207*$Q213/100000</f>
        <v>0</v>
      </c>
      <c r="AB213" s="315" t="n">
        <f aca="false">N207*$Q213/100000</f>
        <v>0</v>
      </c>
      <c r="AC213" s="315" t="n">
        <f aca="false">O207*$Q213/100000</f>
        <v>0</v>
      </c>
      <c r="AD213" s="315" t="n">
        <f aca="false">SUM(R213:AC213)</f>
        <v>0</v>
      </c>
      <c r="AE213" s="5"/>
    </row>
    <row r="214" customFormat="false" ht="29.1" hidden="false" customHeight="true" outlineLevel="0" collapsed="false">
      <c r="A214" s="125" t="n">
        <v>10</v>
      </c>
      <c r="B214" s="286" t="n">
        <f aca="false">$B$51</f>
        <v>0</v>
      </c>
      <c r="C214" s="287" t="s">
        <v>158</v>
      </c>
      <c r="D214" s="288"/>
      <c r="E214" s="296"/>
      <c r="F214" s="296"/>
      <c r="G214" s="296"/>
      <c r="H214" s="296"/>
      <c r="I214" s="296"/>
      <c r="J214" s="296"/>
      <c r="K214" s="296"/>
      <c r="L214" s="296"/>
      <c r="M214" s="296"/>
      <c r="N214" s="296"/>
      <c r="O214" s="296"/>
      <c r="P214" s="300" t="n">
        <f aca="false">P213+1</f>
        <v>9</v>
      </c>
      <c r="Q214" s="314" t="n">
        <f aca="false">MAX(C111:N111)</f>
        <v>0</v>
      </c>
      <c r="R214" s="315" t="n">
        <f aca="false">D211*$Q214/100000</f>
        <v>0</v>
      </c>
      <c r="S214" s="315" t="n">
        <f aca="false">E211*$Q214/100000</f>
        <v>0</v>
      </c>
      <c r="T214" s="315" t="n">
        <f aca="false">F211*$Q214/100000</f>
        <v>0</v>
      </c>
      <c r="U214" s="315" t="n">
        <f aca="false">G211*$Q214/100000</f>
        <v>0</v>
      </c>
      <c r="V214" s="315" t="n">
        <f aca="false">H211*$Q214/100000</f>
        <v>0</v>
      </c>
      <c r="W214" s="315" t="n">
        <f aca="false">I211*$Q214/100000</f>
        <v>0</v>
      </c>
      <c r="X214" s="315" t="n">
        <f aca="false">J211*$Q214/100000</f>
        <v>0</v>
      </c>
      <c r="Y214" s="315" t="n">
        <f aca="false">K211*$Q214/100000</f>
        <v>0</v>
      </c>
      <c r="Z214" s="315" t="n">
        <f aca="false">L211*$Q214/100000</f>
        <v>0</v>
      </c>
      <c r="AA214" s="315" t="n">
        <f aca="false">M211*$Q214/100000</f>
        <v>0</v>
      </c>
      <c r="AB214" s="315" t="n">
        <f aca="false">N211*$Q214/100000</f>
        <v>0</v>
      </c>
      <c r="AC214" s="315" t="n">
        <f aca="false">O211*$Q214/100000</f>
        <v>0</v>
      </c>
      <c r="AD214" s="315" t="n">
        <f aca="false">SUM(R214:AC214)</f>
        <v>0</v>
      </c>
      <c r="AE214" s="5"/>
    </row>
    <row r="215" customFormat="false" ht="29.1" hidden="false" customHeight="true" outlineLevel="0" collapsed="false">
      <c r="A215" s="285"/>
      <c r="B215" s="286"/>
      <c r="C215" s="287" t="s">
        <v>159</v>
      </c>
      <c r="D215" s="289" t="n">
        <f aca="false">D$174*D214/100</f>
        <v>0</v>
      </c>
      <c r="E215" s="290" t="n">
        <f aca="false">E$174*E214/100</f>
        <v>0</v>
      </c>
      <c r="F215" s="290" t="n">
        <f aca="false">F$174*F214/100</f>
        <v>0</v>
      </c>
      <c r="G215" s="290" t="n">
        <f aca="false">G$174*G214/100</f>
        <v>0</v>
      </c>
      <c r="H215" s="290" t="n">
        <f aca="false">H$174*H214/100</f>
        <v>0</v>
      </c>
      <c r="I215" s="290" t="n">
        <f aca="false">I$174*I214/100</f>
        <v>0</v>
      </c>
      <c r="J215" s="290" t="n">
        <f aca="false">J$174*J214/100</f>
        <v>0</v>
      </c>
      <c r="K215" s="290" t="n">
        <f aca="false">K$174*K214/100</f>
        <v>0</v>
      </c>
      <c r="L215" s="290" t="n">
        <f aca="false">L$174*L214/100</f>
        <v>0</v>
      </c>
      <c r="M215" s="290" t="n">
        <f aca="false">M$174*M214/100</f>
        <v>0</v>
      </c>
      <c r="N215" s="290" t="n">
        <f aca="false">N$174*N214/100</f>
        <v>0</v>
      </c>
      <c r="O215" s="290" t="n">
        <f aca="false">O$174*O214/100</f>
        <v>0</v>
      </c>
      <c r="P215" s="300" t="n">
        <f aca="false">P214+1</f>
        <v>10</v>
      </c>
      <c r="Q215" s="314" t="n">
        <f aca="false">MAX(C113:N113)</f>
        <v>0</v>
      </c>
      <c r="R215" s="315" t="n">
        <f aca="false">D215*$Q215/100000</f>
        <v>0</v>
      </c>
      <c r="S215" s="315" t="n">
        <f aca="false">E215*$Q215/100000</f>
        <v>0</v>
      </c>
      <c r="T215" s="315" t="n">
        <f aca="false">F215*$Q215/100000</f>
        <v>0</v>
      </c>
      <c r="U215" s="315" t="n">
        <f aca="false">G215*$Q215/100000</f>
        <v>0</v>
      </c>
      <c r="V215" s="315" t="n">
        <f aca="false">H215*$Q215/100000</f>
        <v>0</v>
      </c>
      <c r="W215" s="315" t="n">
        <f aca="false">I215*$Q215/100000</f>
        <v>0</v>
      </c>
      <c r="X215" s="315" t="n">
        <f aca="false">J215*$Q215/100000</f>
        <v>0</v>
      </c>
      <c r="Y215" s="315" t="n">
        <f aca="false">K215*$Q215/100000</f>
        <v>0</v>
      </c>
      <c r="Z215" s="315" t="n">
        <f aca="false">L215*$Q215/100000</f>
        <v>0</v>
      </c>
      <c r="AA215" s="315" t="n">
        <f aca="false">M215*$Q215/100000</f>
        <v>0</v>
      </c>
      <c r="AB215" s="315" t="n">
        <f aca="false">N215*$Q215/100000</f>
        <v>0</v>
      </c>
      <c r="AC215" s="315" t="n">
        <f aca="false">O215*$Q215/100000</f>
        <v>0</v>
      </c>
      <c r="AD215" s="315" t="n">
        <f aca="false">SUM(R215:AC215)</f>
        <v>0</v>
      </c>
      <c r="AE215" s="5"/>
    </row>
    <row r="216" customFormat="false" ht="29.1" hidden="false" customHeight="true" outlineLevel="0" collapsed="false">
      <c r="A216" s="292"/>
      <c r="B216" s="293"/>
      <c r="C216" s="287" t="s">
        <v>160</v>
      </c>
      <c r="D216" s="294"/>
      <c r="E216" s="297"/>
      <c r="F216" s="297"/>
      <c r="G216" s="297"/>
      <c r="H216" s="297"/>
      <c r="I216" s="297"/>
      <c r="J216" s="297"/>
      <c r="K216" s="297"/>
      <c r="L216" s="297"/>
      <c r="M216" s="297"/>
      <c r="N216" s="297"/>
      <c r="O216" s="298"/>
      <c r="P216" s="300" t="n">
        <f aca="false">P215+1</f>
        <v>11</v>
      </c>
      <c r="Q216" s="314" t="n">
        <f aca="false">MAX(C115:N115)</f>
        <v>0</v>
      </c>
      <c r="R216" s="315" t="n">
        <f aca="false">D219*$Q216/100000</f>
        <v>0</v>
      </c>
      <c r="S216" s="315" t="n">
        <f aca="false">E219*$Q216/100000</f>
        <v>0</v>
      </c>
      <c r="T216" s="315" t="n">
        <f aca="false">F219*$Q216/100000</f>
        <v>0</v>
      </c>
      <c r="U216" s="315" t="n">
        <f aca="false">G219*$Q216/100000</f>
        <v>0</v>
      </c>
      <c r="V216" s="315" t="n">
        <f aca="false">H219*$Q216/100000</f>
        <v>0</v>
      </c>
      <c r="W216" s="315" t="n">
        <f aca="false">I219*$Q216/100000</f>
        <v>0</v>
      </c>
      <c r="X216" s="315" t="n">
        <f aca="false">J219*$Q216/100000</f>
        <v>0</v>
      </c>
      <c r="Y216" s="315" t="n">
        <f aca="false">K219*$Q216/100000</f>
        <v>0</v>
      </c>
      <c r="Z216" s="315" t="n">
        <f aca="false">L219*$Q216/100000</f>
        <v>0</v>
      </c>
      <c r="AA216" s="315" t="n">
        <f aca="false">M219*$Q216/100000</f>
        <v>0</v>
      </c>
      <c r="AB216" s="315" t="n">
        <f aca="false">N219*$Q216/100000</f>
        <v>0</v>
      </c>
      <c r="AC216" s="315" t="n">
        <f aca="false">O219*$Q216/100000</f>
        <v>0</v>
      </c>
      <c r="AD216" s="315" t="n">
        <f aca="false">SUM(R216:AC216)</f>
        <v>0</v>
      </c>
      <c r="AE216" s="83"/>
    </row>
    <row r="217" customFormat="false" ht="29.1" hidden="false" customHeight="true" outlineLevel="0" collapsed="false">
      <c r="A217" s="125"/>
      <c r="B217" s="295"/>
      <c r="C217" s="281" t="s">
        <v>157</v>
      </c>
      <c r="D217" s="282" t="n">
        <f aca="false">R36</f>
        <v>0</v>
      </c>
      <c r="E217" s="283" t="n">
        <f aca="false">S36</f>
        <v>0</v>
      </c>
      <c r="F217" s="283" t="n">
        <f aca="false">T36</f>
        <v>0</v>
      </c>
      <c r="G217" s="283" t="n">
        <f aca="false">U36</f>
        <v>0</v>
      </c>
      <c r="H217" s="283" t="n">
        <f aca="false">V36</f>
        <v>0</v>
      </c>
      <c r="I217" s="283" t="n">
        <f aca="false">W36</f>
        <v>0</v>
      </c>
      <c r="J217" s="283" t="n">
        <f aca="false">X36</f>
        <v>0</v>
      </c>
      <c r="K217" s="283" t="n">
        <f aca="false">Y36</f>
        <v>0</v>
      </c>
      <c r="L217" s="283" t="n">
        <f aca="false">Z36</f>
        <v>0</v>
      </c>
      <c r="M217" s="283" t="n">
        <f aca="false">AA36</f>
        <v>0</v>
      </c>
      <c r="N217" s="283" t="n">
        <f aca="false">AB36</f>
        <v>0</v>
      </c>
      <c r="O217" s="283" t="n">
        <f aca="false">AC36</f>
        <v>0</v>
      </c>
      <c r="P217" s="300" t="n">
        <f aca="false">P216+1</f>
        <v>12</v>
      </c>
      <c r="Q217" s="314" t="n">
        <f aca="false">MAX(C117:N117)</f>
        <v>0</v>
      </c>
      <c r="R217" s="315" t="n">
        <f aca="false">D223*$Q217/100000</f>
        <v>0</v>
      </c>
      <c r="S217" s="315" t="n">
        <f aca="false">E223*$Q217/100000</f>
        <v>0</v>
      </c>
      <c r="T217" s="315" t="n">
        <f aca="false">F223*$Q217/100000</f>
        <v>0</v>
      </c>
      <c r="U217" s="315" t="n">
        <f aca="false">G223*$Q217/100000</f>
        <v>0</v>
      </c>
      <c r="V217" s="315" t="n">
        <f aca="false">H223*$Q217/100000</f>
        <v>0</v>
      </c>
      <c r="W217" s="315" t="n">
        <f aca="false">I223*$Q217/100000</f>
        <v>0</v>
      </c>
      <c r="X217" s="315" t="n">
        <f aca="false">J223*$Q217/100000</f>
        <v>0</v>
      </c>
      <c r="Y217" s="315" t="n">
        <f aca="false">K223*$Q217/100000</f>
        <v>0</v>
      </c>
      <c r="Z217" s="315" t="n">
        <f aca="false">L223*$Q217/100000</f>
        <v>0</v>
      </c>
      <c r="AA217" s="315" t="n">
        <f aca="false">M223*$Q217/100000</f>
        <v>0</v>
      </c>
      <c r="AB217" s="315" t="n">
        <f aca="false">N223*$Q217/100000</f>
        <v>0</v>
      </c>
      <c r="AC217" s="315" t="n">
        <f aca="false">O223*$Q217/100000</f>
        <v>0</v>
      </c>
      <c r="AD217" s="315" t="n">
        <f aca="false">SUM(R217:AC217)</f>
        <v>0</v>
      </c>
      <c r="AE217" s="5"/>
    </row>
    <row r="218" customFormat="false" ht="29.1" hidden="false" customHeight="true" outlineLevel="0" collapsed="false">
      <c r="A218" s="125" t="n">
        <v>11</v>
      </c>
      <c r="B218" s="286" t="n">
        <f aca="false">$B$52</f>
        <v>0</v>
      </c>
      <c r="C218" s="287" t="s">
        <v>158</v>
      </c>
      <c r="D218" s="288"/>
      <c r="E218" s="296"/>
      <c r="F218" s="296"/>
      <c r="G218" s="296"/>
      <c r="H218" s="296"/>
      <c r="I218" s="296"/>
      <c r="J218" s="296"/>
      <c r="K218" s="296"/>
      <c r="L218" s="296"/>
      <c r="M218" s="296"/>
      <c r="N218" s="296"/>
      <c r="O218" s="296"/>
      <c r="P218" s="300" t="n">
        <f aca="false">P217+1</f>
        <v>13</v>
      </c>
      <c r="Q218" s="314" t="n">
        <f aca="false">MAX(C119:N119)</f>
        <v>0</v>
      </c>
      <c r="R218" s="315" t="n">
        <f aca="false">D227*$Q218/100000</f>
        <v>0</v>
      </c>
      <c r="S218" s="315" t="n">
        <f aca="false">E227*$Q218/100000</f>
        <v>0</v>
      </c>
      <c r="T218" s="315" t="n">
        <f aca="false">F227*$Q218/100000</f>
        <v>0</v>
      </c>
      <c r="U218" s="315" t="n">
        <f aca="false">G227*$Q218/100000</f>
        <v>0</v>
      </c>
      <c r="V218" s="315" t="n">
        <f aca="false">H227*$Q218/100000</f>
        <v>0</v>
      </c>
      <c r="W218" s="315" t="n">
        <f aca="false">I227*$Q218/100000</f>
        <v>0</v>
      </c>
      <c r="X218" s="315" t="n">
        <f aca="false">J227*$Q218/100000</f>
        <v>0</v>
      </c>
      <c r="Y218" s="315" t="n">
        <f aca="false">K227*$Q218/100000</f>
        <v>0</v>
      </c>
      <c r="Z218" s="315" t="n">
        <f aca="false">L227*$Q218/100000</f>
        <v>0</v>
      </c>
      <c r="AA218" s="315" t="n">
        <f aca="false">M227*$Q218/100000</f>
        <v>0</v>
      </c>
      <c r="AB218" s="315" t="n">
        <f aca="false">N227*$Q218/100000</f>
        <v>0</v>
      </c>
      <c r="AC218" s="315" t="n">
        <f aca="false">O227*$Q218/100000</f>
        <v>0</v>
      </c>
      <c r="AD218" s="315" t="n">
        <f aca="false">SUM(R218:AC218)</f>
        <v>0</v>
      </c>
      <c r="AE218" s="5"/>
    </row>
    <row r="219" customFormat="false" ht="29.1" hidden="false" customHeight="true" outlineLevel="0" collapsed="false">
      <c r="A219" s="285"/>
      <c r="B219" s="286"/>
      <c r="C219" s="287" t="s">
        <v>159</v>
      </c>
      <c r="D219" s="289" t="n">
        <f aca="false">D$174*D218/100</f>
        <v>0</v>
      </c>
      <c r="E219" s="290" t="n">
        <f aca="false">E$174*E218/100</f>
        <v>0</v>
      </c>
      <c r="F219" s="290" t="n">
        <f aca="false">F$174*F218/100</f>
        <v>0</v>
      </c>
      <c r="G219" s="290" t="n">
        <f aca="false">G$174*G218/100</f>
        <v>0</v>
      </c>
      <c r="H219" s="290" t="n">
        <f aca="false">H$174*H218/100</f>
        <v>0</v>
      </c>
      <c r="I219" s="290" t="n">
        <f aca="false">I$174*I218/100</f>
        <v>0</v>
      </c>
      <c r="J219" s="290" t="n">
        <f aca="false">J$174*J218/100</f>
        <v>0</v>
      </c>
      <c r="K219" s="290" t="n">
        <f aca="false">K$174*K218/100</f>
        <v>0</v>
      </c>
      <c r="L219" s="290" t="n">
        <f aca="false">L$174*L218/100</f>
        <v>0</v>
      </c>
      <c r="M219" s="290" t="n">
        <f aca="false">M$174*M218/100</f>
        <v>0</v>
      </c>
      <c r="N219" s="290" t="n">
        <f aca="false">N$174*N218/100</f>
        <v>0</v>
      </c>
      <c r="O219" s="290" t="n">
        <f aca="false">O$174*O218/100</f>
        <v>0</v>
      </c>
      <c r="P219" s="300" t="n">
        <f aca="false">P218+1</f>
        <v>14</v>
      </c>
      <c r="Q219" s="314" t="n">
        <f aca="false">MAX(C121:N121)</f>
        <v>0</v>
      </c>
      <c r="R219" s="315" t="n">
        <f aca="false">D231*$Q219/100000</f>
        <v>0</v>
      </c>
      <c r="S219" s="315" t="n">
        <f aca="false">E231*$Q219/100000</f>
        <v>0</v>
      </c>
      <c r="T219" s="315" t="n">
        <f aca="false">F231*$Q219/100000</f>
        <v>0</v>
      </c>
      <c r="U219" s="315" t="n">
        <f aca="false">G231*$Q219/100000</f>
        <v>0</v>
      </c>
      <c r="V219" s="315" t="n">
        <f aca="false">H231*$Q219/100000</f>
        <v>0</v>
      </c>
      <c r="W219" s="315" t="n">
        <f aca="false">I231*$Q219/100000</f>
        <v>0</v>
      </c>
      <c r="X219" s="315" t="n">
        <f aca="false">J231*$Q219/100000</f>
        <v>0</v>
      </c>
      <c r="Y219" s="315" t="n">
        <f aca="false">K231*$Q219/100000</f>
        <v>0</v>
      </c>
      <c r="Z219" s="315" t="n">
        <f aca="false">L231*$Q219/100000</f>
        <v>0</v>
      </c>
      <c r="AA219" s="315" t="n">
        <f aca="false">M231*$Q219/100000</f>
        <v>0</v>
      </c>
      <c r="AB219" s="315" t="n">
        <f aca="false">N231*$Q219/100000</f>
        <v>0</v>
      </c>
      <c r="AC219" s="315" t="n">
        <f aca="false">O231*$Q219/100000</f>
        <v>0</v>
      </c>
      <c r="AD219" s="315" t="n">
        <f aca="false">SUM(R219:AC219)</f>
        <v>0</v>
      </c>
      <c r="AE219" s="5"/>
    </row>
    <row r="220" customFormat="false" ht="29.1" hidden="false" customHeight="true" outlineLevel="0" collapsed="false">
      <c r="A220" s="292"/>
      <c r="B220" s="293"/>
      <c r="C220" s="287" t="s">
        <v>160</v>
      </c>
      <c r="D220" s="294"/>
      <c r="E220" s="297"/>
      <c r="F220" s="297"/>
      <c r="G220" s="297"/>
      <c r="H220" s="297"/>
      <c r="I220" s="297"/>
      <c r="J220" s="297"/>
      <c r="K220" s="297"/>
      <c r="L220" s="297"/>
      <c r="M220" s="297"/>
      <c r="N220" s="297"/>
      <c r="O220" s="298"/>
      <c r="P220" s="300" t="n">
        <f aca="false">P219+1</f>
        <v>15</v>
      </c>
      <c r="Q220" s="314" t="n">
        <f aca="false">MAX(C123:N123)</f>
        <v>0</v>
      </c>
      <c r="R220" s="315" t="n">
        <f aca="false">D235*Q220/100000</f>
        <v>0</v>
      </c>
      <c r="S220" s="315" t="n">
        <f aca="false">E235*R220/100000</f>
        <v>0</v>
      </c>
      <c r="T220" s="315" t="n">
        <f aca="false">F235*S220/100000</f>
        <v>0</v>
      </c>
      <c r="U220" s="315" t="n">
        <f aca="false">G235*T220/100000</f>
        <v>0</v>
      </c>
      <c r="V220" s="315" t="n">
        <f aca="false">H235*U220/100000</f>
        <v>0</v>
      </c>
      <c r="W220" s="315" t="n">
        <f aca="false">I235*V220/100000</f>
        <v>0</v>
      </c>
      <c r="X220" s="315" t="n">
        <f aca="false">J235*W220/100000</f>
        <v>0</v>
      </c>
      <c r="Y220" s="315" t="n">
        <f aca="false">K235*X220/100000</f>
        <v>0</v>
      </c>
      <c r="Z220" s="315" t="n">
        <f aca="false">L235*Y220/100000</f>
        <v>0</v>
      </c>
      <c r="AA220" s="315" t="n">
        <f aca="false">M235*Z220/100000</f>
        <v>0</v>
      </c>
      <c r="AB220" s="315" t="n">
        <f aca="false">N235*AA220/100000</f>
        <v>0</v>
      </c>
      <c r="AC220" s="315" t="n">
        <f aca="false">O235*AB220/100000</f>
        <v>0</v>
      </c>
      <c r="AD220" s="315" t="n">
        <f aca="false">SUM(R220:AC220)</f>
        <v>0</v>
      </c>
      <c r="AE220" s="5"/>
    </row>
    <row r="221" customFormat="false" ht="29.1" hidden="false" customHeight="true" outlineLevel="0" collapsed="false">
      <c r="A221" s="125"/>
      <c r="B221" s="295"/>
      <c r="C221" s="281" t="s">
        <v>157</v>
      </c>
      <c r="D221" s="282" t="n">
        <f aca="false">R37</f>
        <v>0</v>
      </c>
      <c r="E221" s="283" t="n">
        <f aca="false">S37</f>
        <v>0</v>
      </c>
      <c r="F221" s="283" t="n">
        <f aca="false">T37</f>
        <v>0</v>
      </c>
      <c r="G221" s="283" t="n">
        <f aca="false">U37</f>
        <v>0</v>
      </c>
      <c r="H221" s="283" t="n">
        <f aca="false">V37</f>
        <v>0</v>
      </c>
      <c r="I221" s="283" t="n">
        <f aca="false">W37</f>
        <v>0</v>
      </c>
      <c r="J221" s="283" t="n">
        <f aca="false">X37</f>
        <v>0</v>
      </c>
      <c r="K221" s="283" t="n">
        <f aca="false">Y37</f>
        <v>0</v>
      </c>
      <c r="L221" s="283" t="n">
        <f aca="false">Z37</f>
        <v>0</v>
      </c>
      <c r="M221" s="283" t="n">
        <f aca="false">AA37</f>
        <v>0</v>
      </c>
      <c r="N221" s="283" t="n">
        <f aca="false">AB37</f>
        <v>0</v>
      </c>
      <c r="O221" s="283" t="n">
        <f aca="false">AC37</f>
        <v>0</v>
      </c>
      <c r="P221" s="300" t="n">
        <f aca="false">P220+1</f>
        <v>16</v>
      </c>
      <c r="Q221" s="314" t="n">
        <f aca="false">MAX(C125:N125)</f>
        <v>0</v>
      </c>
      <c r="R221" s="315" t="n">
        <f aca="false">D239*$Q221/100000</f>
        <v>0</v>
      </c>
      <c r="S221" s="315" t="n">
        <f aca="false">E239*$Q221/100000</f>
        <v>0</v>
      </c>
      <c r="T221" s="315" t="n">
        <f aca="false">F239*$Q221/100000</f>
        <v>0</v>
      </c>
      <c r="U221" s="315" t="n">
        <f aca="false">G239*$Q221/100000</f>
        <v>0</v>
      </c>
      <c r="V221" s="315" t="n">
        <f aca="false">H239*$Q221/100000</f>
        <v>0</v>
      </c>
      <c r="W221" s="315" t="n">
        <f aca="false">I239*$Q221/100000</f>
        <v>0</v>
      </c>
      <c r="X221" s="315" t="n">
        <f aca="false">J239*$Q221/100000</f>
        <v>0</v>
      </c>
      <c r="Y221" s="315" t="n">
        <f aca="false">K239*$Q221/100000</f>
        <v>0</v>
      </c>
      <c r="Z221" s="315" t="n">
        <f aca="false">L239*$Q221/100000</f>
        <v>0</v>
      </c>
      <c r="AA221" s="315" t="n">
        <f aca="false">M239*$Q221/100000</f>
        <v>0</v>
      </c>
      <c r="AB221" s="315" t="n">
        <f aca="false">N239*$Q221/100000</f>
        <v>0</v>
      </c>
      <c r="AC221" s="315" t="n">
        <f aca="false">O239*$Q221/100000</f>
        <v>0</v>
      </c>
      <c r="AD221" s="315" t="n">
        <f aca="false">SUM(R221:AC221)</f>
        <v>0</v>
      </c>
      <c r="AE221" s="5"/>
    </row>
    <row r="222" customFormat="false" ht="29.1" hidden="false" customHeight="true" outlineLevel="0" collapsed="false">
      <c r="A222" s="125" t="n">
        <v>12</v>
      </c>
      <c r="B222" s="286" t="n">
        <f aca="false">$B$53</f>
        <v>0</v>
      </c>
      <c r="C222" s="287" t="s">
        <v>158</v>
      </c>
      <c r="D222" s="288"/>
      <c r="E222" s="296"/>
      <c r="F222" s="296"/>
      <c r="G222" s="296"/>
      <c r="H222" s="296"/>
      <c r="I222" s="296"/>
      <c r="J222" s="296"/>
      <c r="K222" s="296"/>
      <c r="L222" s="296"/>
      <c r="M222" s="296"/>
      <c r="N222" s="296"/>
      <c r="O222" s="296"/>
      <c r="P222" s="300" t="n">
        <f aca="false">P221+1</f>
        <v>17</v>
      </c>
      <c r="Q222" s="314" t="n">
        <f aca="false">MAX(C127:N127)</f>
        <v>0</v>
      </c>
      <c r="R222" s="315" t="n">
        <f aca="false">D243*$Q222/100000</f>
        <v>0</v>
      </c>
      <c r="S222" s="315" t="n">
        <f aca="false">E243*$Q222/100000</f>
        <v>0</v>
      </c>
      <c r="T222" s="315" t="n">
        <f aca="false">F243*$Q222/100000</f>
        <v>0</v>
      </c>
      <c r="U222" s="315" t="n">
        <f aca="false">G243*$Q222/100000</f>
        <v>0</v>
      </c>
      <c r="V222" s="315" t="n">
        <f aca="false">H243*$Q222/100000</f>
        <v>0</v>
      </c>
      <c r="W222" s="315" t="n">
        <f aca="false">I243*$Q222/100000</f>
        <v>0</v>
      </c>
      <c r="X222" s="315" t="n">
        <f aca="false">J243*$Q222/100000</f>
        <v>0</v>
      </c>
      <c r="Y222" s="315" t="n">
        <f aca="false">K243*$Q222/100000</f>
        <v>0</v>
      </c>
      <c r="Z222" s="315" t="n">
        <f aca="false">L243*$Q222/100000</f>
        <v>0</v>
      </c>
      <c r="AA222" s="315" t="n">
        <f aca="false">M243*$Q222/100000</f>
        <v>0</v>
      </c>
      <c r="AB222" s="315" t="n">
        <f aca="false">N243*$Q222/100000</f>
        <v>0</v>
      </c>
      <c r="AC222" s="315" t="n">
        <f aca="false">O243*$Q222/100000</f>
        <v>0</v>
      </c>
      <c r="AD222" s="315" t="n">
        <f aca="false">SUM(R222:AC222)</f>
        <v>0</v>
      </c>
      <c r="AE222" s="5"/>
    </row>
    <row r="223" customFormat="false" ht="29.1" hidden="false" customHeight="true" outlineLevel="0" collapsed="false">
      <c r="A223" s="285"/>
      <c r="B223" s="286"/>
      <c r="C223" s="287" t="s">
        <v>159</v>
      </c>
      <c r="D223" s="289" t="n">
        <f aca="false">D$174*D222/100</f>
        <v>0</v>
      </c>
      <c r="E223" s="290" t="n">
        <f aca="false">E$174*E222/100</f>
        <v>0</v>
      </c>
      <c r="F223" s="290" t="n">
        <f aca="false">F$174*F222/100</f>
        <v>0</v>
      </c>
      <c r="G223" s="290" t="n">
        <f aca="false">G$174*G222/100</f>
        <v>0</v>
      </c>
      <c r="H223" s="290" t="n">
        <f aca="false">H$174*H222/100</f>
        <v>0</v>
      </c>
      <c r="I223" s="290" t="n">
        <f aca="false">I$174*I222/100</f>
        <v>0</v>
      </c>
      <c r="J223" s="290" t="n">
        <f aca="false">J$174*J222/100</f>
        <v>0</v>
      </c>
      <c r="K223" s="290" t="n">
        <f aca="false">K$174*K222/100</f>
        <v>0</v>
      </c>
      <c r="L223" s="290" t="n">
        <f aca="false">L$174*L222/100</f>
        <v>0</v>
      </c>
      <c r="M223" s="290" t="n">
        <f aca="false">M$174*M222/100</f>
        <v>0</v>
      </c>
      <c r="N223" s="290" t="n">
        <f aca="false">N$174*N222/100</f>
        <v>0</v>
      </c>
      <c r="O223" s="290" t="n">
        <f aca="false">O$174*O222/100</f>
        <v>0</v>
      </c>
      <c r="P223" s="5"/>
      <c r="Q223" s="5"/>
      <c r="R223" s="5"/>
      <c r="S223" s="5"/>
      <c r="T223" s="5"/>
      <c r="U223" s="5"/>
      <c r="V223" s="5"/>
      <c r="W223" s="5"/>
      <c r="X223" s="5"/>
      <c r="Y223" s="5"/>
      <c r="Z223" s="5"/>
      <c r="AA223" s="5"/>
      <c r="AB223" s="5"/>
      <c r="AC223" s="5"/>
      <c r="AD223" s="315" t="n">
        <f aca="false">SUM(R223:AC223)</f>
        <v>0</v>
      </c>
      <c r="AE223" s="5"/>
    </row>
    <row r="224" customFormat="false" ht="29.1" hidden="false" customHeight="true" outlineLevel="0" collapsed="false">
      <c r="A224" s="292"/>
      <c r="B224" s="293"/>
      <c r="C224" s="287" t="s">
        <v>160</v>
      </c>
      <c r="D224" s="294"/>
      <c r="E224" s="297"/>
      <c r="F224" s="297"/>
      <c r="G224" s="297"/>
      <c r="H224" s="297"/>
      <c r="I224" s="297"/>
      <c r="J224" s="297"/>
      <c r="K224" s="297"/>
      <c r="L224" s="297"/>
      <c r="M224" s="297"/>
      <c r="N224" s="297"/>
      <c r="O224" s="298"/>
      <c r="P224" s="5"/>
      <c r="Q224" s="5"/>
      <c r="R224" s="5"/>
      <c r="S224" s="5"/>
      <c r="T224" s="5"/>
      <c r="U224" s="5"/>
      <c r="V224" s="5"/>
      <c r="W224" s="5"/>
      <c r="X224" s="5"/>
      <c r="Y224" s="5"/>
      <c r="Z224" s="5"/>
      <c r="AA224" s="5"/>
      <c r="AB224" s="5"/>
      <c r="AC224" s="5"/>
      <c r="AD224" s="5"/>
      <c r="AE224" s="5"/>
    </row>
    <row r="225" customFormat="false" ht="29.1" hidden="false" customHeight="true" outlineLevel="0" collapsed="false">
      <c r="A225" s="125"/>
      <c r="B225" s="295"/>
      <c r="C225" s="281" t="s">
        <v>157</v>
      </c>
      <c r="D225" s="282" t="n">
        <f aca="false">R38</f>
        <v>0</v>
      </c>
      <c r="E225" s="283" t="n">
        <f aca="false">S38</f>
        <v>0</v>
      </c>
      <c r="F225" s="283" t="n">
        <f aca="false">T38</f>
        <v>0</v>
      </c>
      <c r="G225" s="283" t="n">
        <f aca="false">U38</f>
        <v>0</v>
      </c>
      <c r="H225" s="283" t="n">
        <f aca="false">V38</f>
        <v>0</v>
      </c>
      <c r="I225" s="283" t="n">
        <f aca="false">W38</f>
        <v>0</v>
      </c>
      <c r="J225" s="283" t="n">
        <f aca="false">X38</f>
        <v>0</v>
      </c>
      <c r="K225" s="283" t="n">
        <f aca="false">Y38</f>
        <v>0</v>
      </c>
      <c r="L225" s="283" t="n">
        <f aca="false">Z38</f>
        <v>0</v>
      </c>
      <c r="M225" s="283" t="n">
        <f aca="false">AA38</f>
        <v>0</v>
      </c>
      <c r="N225" s="283" t="n">
        <f aca="false">AB38</f>
        <v>0</v>
      </c>
      <c r="O225" s="283" t="n">
        <f aca="false">AC38</f>
        <v>0</v>
      </c>
      <c r="P225" s="5"/>
      <c r="Q225" s="5"/>
      <c r="R225" s="5"/>
      <c r="S225" s="5"/>
      <c r="T225" s="5"/>
      <c r="U225" s="5"/>
      <c r="V225" s="5"/>
      <c r="W225" s="5"/>
      <c r="X225" s="5"/>
      <c r="Y225" s="5"/>
      <c r="Z225" s="5"/>
      <c r="AA225" s="5"/>
      <c r="AB225" s="5"/>
      <c r="AC225" s="5"/>
      <c r="AD225" s="5"/>
      <c r="AE225" s="5"/>
    </row>
    <row r="226" customFormat="false" ht="29.1" hidden="false" customHeight="true" outlineLevel="0" collapsed="false">
      <c r="A226" s="125" t="n">
        <v>13</v>
      </c>
      <c r="B226" s="286" t="n">
        <f aca="false">$B$54</f>
        <v>0</v>
      </c>
      <c r="C226" s="287" t="s">
        <v>158</v>
      </c>
      <c r="D226" s="288"/>
      <c r="E226" s="296"/>
      <c r="F226" s="296"/>
      <c r="G226" s="296"/>
      <c r="H226" s="296"/>
      <c r="I226" s="296"/>
      <c r="J226" s="296"/>
      <c r="K226" s="296"/>
      <c r="L226" s="296"/>
      <c r="M226" s="296"/>
      <c r="N226" s="296"/>
      <c r="O226" s="296"/>
      <c r="P226" s="5"/>
      <c r="Q226" s="5"/>
      <c r="R226" s="5"/>
      <c r="S226" s="5"/>
      <c r="T226" s="5"/>
      <c r="U226" s="5"/>
      <c r="V226" s="5"/>
      <c r="W226" s="5"/>
      <c r="X226" s="5"/>
      <c r="Y226" s="5"/>
      <c r="Z226" s="5"/>
      <c r="AA226" s="5"/>
      <c r="AB226" s="5"/>
      <c r="AC226" s="5"/>
      <c r="AD226" s="5"/>
      <c r="AE226" s="5"/>
    </row>
    <row r="227" customFormat="false" ht="29.1" hidden="false" customHeight="true" outlineLevel="0" collapsed="false">
      <c r="A227" s="285"/>
      <c r="B227" s="286"/>
      <c r="C227" s="287" t="s">
        <v>159</v>
      </c>
      <c r="D227" s="289" t="n">
        <f aca="false">D$174*D226/100</f>
        <v>0</v>
      </c>
      <c r="E227" s="290" t="n">
        <f aca="false">E$174*E226/100</f>
        <v>0</v>
      </c>
      <c r="F227" s="290" t="n">
        <f aca="false">F$174*F226/100</f>
        <v>0</v>
      </c>
      <c r="G227" s="290" t="n">
        <f aca="false">G$174*G226/100</f>
        <v>0</v>
      </c>
      <c r="H227" s="290" t="n">
        <f aca="false">H$174*H226/100</f>
        <v>0</v>
      </c>
      <c r="I227" s="290" t="n">
        <f aca="false">I$174*I226/100</f>
        <v>0</v>
      </c>
      <c r="J227" s="290" t="n">
        <f aca="false">J$174*J226/100</f>
        <v>0</v>
      </c>
      <c r="K227" s="290" t="n">
        <f aca="false">K$174*K226/100</f>
        <v>0</v>
      </c>
      <c r="L227" s="290" t="n">
        <f aca="false">L$174*L226/100</f>
        <v>0</v>
      </c>
      <c r="M227" s="290" t="n">
        <f aca="false">M$174*M226/100</f>
        <v>0</v>
      </c>
      <c r="N227" s="290" t="n">
        <f aca="false">N$174*N226/100</f>
        <v>0</v>
      </c>
      <c r="O227" s="290" t="n">
        <f aca="false">O$174*O226/100</f>
        <v>0</v>
      </c>
      <c r="P227" s="5" t="s">
        <v>169</v>
      </c>
      <c r="Q227" s="5"/>
      <c r="R227" s="5"/>
      <c r="S227" s="5"/>
      <c r="T227" s="5"/>
      <c r="U227" s="5"/>
      <c r="V227" s="5"/>
      <c r="W227" s="5"/>
      <c r="X227" s="5"/>
      <c r="Y227" s="5"/>
      <c r="Z227" s="5"/>
      <c r="AA227" s="5"/>
      <c r="AB227" s="5"/>
      <c r="AC227" s="5"/>
      <c r="AD227" s="5"/>
      <c r="AE227" s="5"/>
    </row>
    <row r="228" customFormat="false" ht="29.1" hidden="false" customHeight="true" outlineLevel="0" collapsed="false">
      <c r="A228" s="292"/>
      <c r="B228" s="293"/>
      <c r="C228" s="287" t="s">
        <v>160</v>
      </c>
      <c r="D228" s="294"/>
      <c r="E228" s="297"/>
      <c r="F228" s="297"/>
      <c r="G228" s="297"/>
      <c r="H228" s="297"/>
      <c r="I228" s="297"/>
      <c r="J228" s="297"/>
      <c r="K228" s="297"/>
      <c r="L228" s="297"/>
      <c r="M228" s="297"/>
      <c r="N228" s="297"/>
      <c r="O228" s="298"/>
      <c r="P228" s="300" t="s">
        <v>170</v>
      </c>
      <c r="Q228" s="279" t="n">
        <f aca="false">SUM(Q230:Q246)</f>
        <v>0</v>
      </c>
      <c r="R228" s="279" t="n">
        <f aca="false">SUM(R230:R246)</f>
        <v>0</v>
      </c>
      <c r="S228" s="279" t="n">
        <f aca="false">SUM(S230:S246)</f>
        <v>0</v>
      </c>
      <c r="T228" s="279" t="n">
        <f aca="false">SUM(T230:T246)</f>
        <v>0</v>
      </c>
      <c r="U228" s="279" t="n">
        <f aca="false">SUM(U230:U246)</f>
        <v>0</v>
      </c>
      <c r="V228" s="279" t="n">
        <f aca="false">SUM(V230:V246)</f>
        <v>0</v>
      </c>
      <c r="W228" s="279" t="n">
        <f aca="false">SUM(W230:W246)</f>
        <v>0</v>
      </c>
      <c r="X228" s="279" t="n">
        <f aca="false">SUM(X230:X246)</f>
        <v>0</v>
      </c>
      <c r="Y228" s="279" t="n">
        <f aca="false">SUM(Y230:Y246)</f>
        <v>0</v>
      </c>
      <c r="Z228" s="279" t="n">
        <f aca="false">SUM(Z230:Z246)</f>
        <v>0</v>
      </c>
      <c r="AA228" s="279" t="n">
        <f aca="false">SUM(AA230:AA246)</f>
        <v>0</v>
      </c>
      <c r="AB228" s="279" t="n">
        <f aca="false">SUM(AB230:AB246)</f>
        <v>0</v>
      </c>
      <c r="AC228" s="5"/>
      <c r="AD228" s="5"/>
      <c r="AE228" s="5"/>
    </row>
    <row r="229" customFormat="false" ht="29.1" hidden="false" customHeight="true" outlineLevel="0" collapsed="false">
      <c r="A229" s="125"/>
      <c r="B229" s="295"/>
      <c r="C229" s="281" t="s">
        <v>157</v>
      </c>
      <c r="D229" s="282" t="n">
        <f aca="false">R39</f>
        <v>0</v>
      </c>
      <c r="E229" s="283" t="n">
        <f aca="false">S39</f>
        <v>0</v>
      </c>
      <c r="F229" s="283" t="n">
        <f aca="false">T39</f>
        <v>0</v>
      </c>
      <c r="G229" s="283" t="n">
        <f aca="false">U39</f>
        <v>0</v>
      </c>
      <c r="H229" s="283" t="n">
        <f aca="false">V39</f>
        <v>0</v>
      </c>
      <c r="I229" s="283" t="n">
        <f aca="false">W39</f>
        <v>0</v>
      </c>
      <c r="J229" s="283" t="n">
        <f aca="false">X39</f>
        <v>0</v>
      </c>
      <c r="K229" s="283" t="n">
        <f aca="false">Y39</f>
        <v>0</v>
      </c>
      <c r="L229" s="283" t="n">
        <f aca="false">Z39</f>
        <v>0</v>
      </c>
      <c r="M229" s="283" t="n">
        <f aca="false">AA39</f>
        <v>0</v>
      </c>
      <c r="N229" s="283" t="n">
        <f aca="false">AB39</f>
        <v>0</v>
      </c>
      <c r="O229" s="283" t="n">
        <f aca="false">AC39</f>
        <v>0</v>
      </c>
      <c r="P229" s="278" t="s">
        <v>171</v>
      </c>
      <c r="Q229" s="305" t="str">
        <f aca="false">D40</f>
        <v>mar</v>
      </c>
      <c r="R229" s="225" t="n">
        <f aca="false">E40</f>
        <v>0</v>
      </c>
      <c r="S229" s="225" t="n">
        <f aca="false">F40</f>
        <v>0</v>
      </c>
      <c r="T229" s="225" t="n">
        <f aca="false">G40</f>
        <v>0</v>
      </c>
      <c r="U229" s="225" t="n">
        <f aca="false">H40</f>
        <v>0</v>
      </c>
      <c r="V229" s="225" t="n">
        <f aca="false">I40</f>
        <v>0</v>
      </c>
      <c r="W229" s="225" t="n">
        <f aca="false">J40</f>
        <v>0</v>
      </c>
      <c r="X229" s="225" t="n">
        <f aca="false">K40</f>
        <v>0</v>
      </c>
      <c r="Y229" s="225" t="n">
        <f aca="false">L40</f>
        <v>0</v>
      </c>
      <c r="Z229" s="225" t="n">
        <f aca="false">M40</f>
        <v>0</v>
      </c>
      <c r="AA229" s="225" t="n">
        <f aca="false">N40</f>
        <v>0</v>
      </c>
      <c r="AB229" s="225" t="n">
        <f aca="false">O40</f>
        <v>0</v>
      </c>
      <c r="AC229" s="5" t="s">
        <v>58</v>
      </c>
      <c r="AD229" s="5"/>
      <c r="AE229" s="5"/>
    </row>
    <row r="230" customFormat="false" ht="29.1" hidden="false" customHeight="true" outlineLevel="0" collapsed="false">
      <c r="A230" s="125" t="n">
        <v>14</v>
      </c>
      <c r="B230" s="286" t="n">
        <f aca="false">$B$55</f>
        <v>0</v>
      </c>
      <c r="C230" s="287" t="s">
        <v>158</v>
      </c>
      <c r="D230" s="288"/>
      <c r="E230" s="296"/>
      <c r="F230" s="296"/>
      <c r="G230" s="296"/>
      <c r="H230" s="296"/>
      <c r="I230" s="296"/>
      <c r="J230" s="296"/>
      <c r="K230" s="296"/>
      <c r="L230" s="296"/>
      <c r="M230" s="296"/>
      <c r="N230" s="296"/>
      <c r="O230" s="296"/>
      <c r="P230" s="316" t="n">
        <v>1</v>
      </c>
      <c r="Q230" s="279" t="n">
        <f aca="false">C259/100000*$O95</f>
        <v>0</v>
      </c>
      <c r="R230" s="279" t="n">
        <f aca="false">D259/100000*$O95</f>
        <v>0</v>
      </c>
      <c r="S230" s="279" t="n">
        <f aca="false">E259/100000*$O95</f>
        <v>0</v>
      </c>
      <c r="T230" s="279" t="n">
        <f aca="false">F259/100000*$O95</f>
        <v>0</v>
      </c>
      <c r="U230" s="279" t="n">
        <f aca="false">G259/100000*$O95</f>
        <v>0</v>
      </c>
      <c r="V230" s="279" t="n">
        <f aca="false">H259/100000*$O95</f>
        <v>0</v>
      </c>
      <c r="W230" s="279" t="n">
        <f aca="false">I259/100000*$O95</f>
        <v>0</v>
      </c>
      <c r="X230" s="279" t="n">
        <f aca="false">J259/100000*$O95</f>
        <v>0</v>
      </c>
      <c r="Y230" s="279" t="n">
        <f aca="false">K259/100000*$O95</f>
        <v>0</v>
      </c>
      <c r="Z230" s="279" t="n">
        <f aca="false">L259/100000*$O95</f>
        <v>0</v>
      </c>
      <c r="AA230" s="279" t="n">
        <f aca="false">M259/100000*$O95</f>
        <v>0</v>
      </c>
      <c r="AB230" s="279" t="n">
        <f aca="false">N259/100000*$O95</f>
        <v>0</v>
      </c>
      <c r="AC230" s="279" t="n">
        <f aca="false">SUM(Q231:AB231)</f>
        <v>0</v>
      </c>
      <c r="AD230" s="5"/>
      <c r="AE230" s="5"/>
    </row>
    <row r="231" customFormat="false" ht="29.1" hidden="false" customHeight="true" outlineLevel="0" collapsed="false">
      <c r="A231" s="285"/>
      <c r="B231" s="286"/>
      <c r="C231" s="287" t="s">
        <v>159</v>
      </c>
      <c r="D231" s="289" t="n">
        <f aca="false">D$174*D230/100</f>
        <v>0</v>
      </c>
      <c r="E231" s="290" t="n">
        <f aca="false">E$174*E230/100</f>
        <v>0</v>
      </c>
      <c r="F231" s="290" t="n">
        <f aca="false">F$174*F230/100</f>
        <v>0</v>
      </c>
      <c r="G231" s="290" t="n">
        <f aca="false">G$174*G230/100</f>
        <v>0</v>
      </c>
      <c r="H231" s="290" t="n">
        <f aca="false">H$174*H230/100</f>
        <v>0</v>
      </c>
      <c r="I231" s="290" t="n">
        <f aca="false">I$174*I230/100</f>
        <v>0</v>
      </c>
      <c r="J231" s="290" t="n">
        <f aca="false">J$174*J230/100</f>
        <v>0</v>
      </c>
      <c r="K231" s="290" t="n">
        <f aca="false">K$174*K230/100</f>
        <v>0</v>
      </c>
      <c r="L231" s="290" t="n">
        <f aca="false">L$174*L230/100</f>
        <v>0</v>
      </c>
      <c r="M231" s="290" t="n">
        <f aca="false">M$174*M230/100</f>
        <v>0</v>
      </c>
      <c r="N231" s="290" t="n">
        <f aca="false">N$174*N230/100</f>
        <v>0</v>
      </c>
      <c r="O231" s="290" t="n">
        <f aca="false">O$174*O230/100</f>
        <v>0</v>
      </c>
      <c r="P231" s="316" t="n">
        <f aca="false">P230+1</f>
        <v>2</v>
      </c>
      <c r="Q231" s="279" t="n">
        <f aca="false">C260/100000*$O97</f>
        <v>0</v>
      </c>
      <c r="R231" s="279" t="n">
        <f aca="false">D260/100000*$O97</f>
        <v>0</v>
      </c>
      <c r="S231" s="279" t="n">
        <f aca="false">E260/100000*$O97</f>
        <v>0</v>
      </c>
      <c r="T231" s="279" t="n">
        <f aca="false">F260/100000*$O97</f>
        <v>0</v>
      </c>
      <c r="U231" s="279" t="n">
        <f aca="false">G260/100000*$O97</f>
        <v>0</v>
      </c>
      <c r="V231" s="279" t="n">
        <f aca="false">H260/100000*$O97</f>
        <v>0</v>
      </c>
      <c r="W231" s="279" t="n">
        <f aca="false">I260/100000*$O97</f>
        <v>0</v>
      </c>
      <c r="X231" s="279" t="n">
        <f aca="false">J260/100000*$O97</f>
        <v>0</v>
      </c>
      <c r="Y231" s="279" t="n">
        <f aca="false">K260/100000*$O97</f>
        <v>0</v>
      </c>
      <c r="Z231" s="279" t="n">
        <f aca="false">L260/100000*$O97</f>
        <v>0</v>
      </c>
      <c r="AA231" s="279" t="n">
        <f aca="false">M260/100000*$O97</f>
        <v>0</v>
      </c>
      <c r="AB231" s="279" t="n">
        <f aca="false">N260/100000*$O97</f>
        <v>0</v>
      </c>
      <c r="AC231" s="279" t="n">
        <f aca="false">SUM(Q232:AB232)</f>
        <v>0</v>
      </c>
      <c r="AD231" s="5"/>
      <c r="AE231" s="5"/>
    </row>
    <row r="232" customFormat="false" ht="29.1" hidden="false" customHeight="true" outlineLevel="0" collapsed="false">
      <c r="A232" s="292"/>
      <c r="B232" s="293"/>
      <c r="C232" s="287" t="s">
        <v>160</v>
      </c>
      <c r="D232" s="294"/>
      <c r="E232" s="297"/>
      <c r="F232" s="297"/>
      <c r="G232" s="297"/>
      <c r="H232" s="297"/>
      <c r="I232" s="297"/>
      <c r="J232" s="297"/>
      <c r="K232" s="297"/>
      <c r="L232" s="297"/>
      <c r="M232" s="297"/>
      <c r="N232" s="297"/>
      <c r="O232" s="298"/>
      <c r="P232" s="316" t="n">
        <f aca="false">P231+1</f>
        <v>3</v>
      </c>
      <c r="Q232" s="279" t="n">
        <f aca="false">C261/100000*$O99</f>
        <v>0</v>
      </c>
      <c r="R232" s="279" t="n">
        <f aca="false">D261/100000*$O99</f>
        <v>0</v>
      </c>
      <c r="S232" s="279" t="n">
        <f aca="false">E261/100000*$O99</f>
        <v>0</v>
      </c>
      <c r="T232" s="279" t="n">
        <f aca="false">F261/100000*$O99</f>
        <v>0</v>
      </c>
      <c r="U232" s="279" t="n">
        <f aca="false">G261/100000*$O99</f>
        <v>0</v>
      </c>
      <c r="V232" s="279" t="n">
        <f aca="false">H261/100000*$O99</f>
        <v>0</v>
      </c>
      <c r="W232" s="279" t="n">
        <f aca="false">I261/100000*$O99</f>
        <v>0</v>
      </c>
      <c r="X232" s="279" t="n">
        <f aca="false">J261/100000*$O99</f>
        <v>0</v>
      </c>
      <c r="Y232" s="279" t="n">
        <f aca="false">K261/100000*$O99</f>
        <v>0</v>
      </c>
      <c r="Z232" s="279" t="n">
        <f aca="false">L261/100000*$O99</f>
        <v>0</v>
      </c>
      <c r="AA232" s="279" t="n">
        <f aca="false">M261/100000*$O99</f>
        <v>0</v>
      </c>
      <c r="AB232" s="279" t="n">
        <f aca="false">N261/100000*$O99</f>
        <v>0</v>
      </c>
      <c r="AC232" s="279" t="n">
        <f aca="false">SUM(Q233:AB233)</f>
        <v>0</v>
      </c>
      <c r="AD232" s="5"/>
      <c r="AE232" s="5"/>
    </row>
    <row r="233" customFormat="false" ht="29.1" hidden="false" customHeight="true" outlineLevel="0" collapsed="false">
      <c r="A233" s="125"/>
      <c r="B233" s="295"/>
      <c r="C233" s="281" t="s">
        <v>157</v>
      </c>
      <c r="D233" s="282" t="n">
        <f aca="false">R40</f>
        <v>0</v>
      </c>
      <c r="E233" s="283" t="n">
        <f aca="false">S40</f>
        <v>0</v>
      </c>
      <c r="F233" s="283" t="n">
        <f aca="false">T40</f>
        <v>0</v>
      </c>
      <c r="G233" s="283" t="n">
        <f aca="false">U40</f>
        <v>0</v>
      </c>
      <c r="H233" s="283" t="n">
        <f aca="false">V40</f>
        <v>0</v>
      </c>
      <c r="I233" s="283" t="n">
        <f aca="false">W40</f>
        <v>0</v>
      </c>
      <c r="J233" s="283" t="n">
        <f aca="false">X40</f>
        <v>0</v>
      </c>
      <c r="K233" s="283" t="n">
        <f aca="false">Y40</f>
        <v>0</v>
      </c>
      <c r="L233" s="283" t="n">
        <f aca="false">Z40</f>
        <v>0</v>
      </c>
      <c r="M233" s="283" t="n">
        <f aca="false">AA40</f>
        <v>0</v>
      </c>
      <c r="N233" s="283" t="n">
        <f aca="false">AB40</f>
        <v>0</v>
      </c>
      <c r="O233" s="283" t="n">
        <f aca="false">AC40</f>
        <v>0</v>
      </c>
      <c r="P233" s="316" t="n">
        <f aca="false">P232+1</f>
        <v>4</v>
      </c>
      <c r="Q233" s="279" t="n">
        <f aca="false">C262/100000*$O101</f>
        <v>0</v>
      </c>
      <c r="R233" s="279" t="n">
        <f aca="false">D262/100000*$O101</f>
        <v>0</v>
      </c>
      <c r="S233" s="279" t="n">
        <f aca="false">E262/100000*$O101</f>
        <v>0</v>
      </c>
      <c r="T233" s="279" t="n">
        <f aca="false">F262/100000*$O101</f>
        <v>0</v>
      </c>
      <c r="U233" s="279" t="n">
        <f aca="false">G262/100000*$O101</f>
        <v>0</v>
      </c>
      <c r="V233" s="279" t="n">
        <f aca="false">H262/100000*$O101</f>
        <v>0</v>
      </c>
      <c r="W233" s="279" t="n">
        <f aca="false">I262/100000*$O101</f>
        <v>0</v>
      </c>
      <c r="X233" s="279" t="n">
        <f aca="false">J262/100000*$O101</f>
        <v>0</v>
      </c>
      <c r="Y233" s="279" t="n">
        <f aca="false">K262/100000*$O101</f>
        <v>0</v>
      </c>
      <c r="Z233" s="279" t="n">
        <f aca="false">L262/100000*$O101</f>
        <v>0</v>
      </c>
      <c r="AA233" s="279" t="n">
        <f aca="false">M262/100000*$O101</f>
        <v>0</v>
      </c>
      <c r="AB233" s="279" t="n">
        <f aca="false">N262/100000*$O101</f>
        <v>0</v>
      </c>
      <c r="AC233" s="279" t="n">
        <f aca="false">SUM(Q234:AB234)</f>
        <v>0</v>
      </c>
      <c r="AD233" s="5"/>
      <c r="AE233" s="5"/>
    </row>
    <row r="234" customFormat="false" ht="29.1" hidden="false" customHeight="true" outlineLevel="0" collapsed="false">
      <c r="A234" s="125" t="n">
        <v>15</v>
      </c>
      <c r="B234" s="286" t="n">
        <f aca="false">$B$56</f>
        <v>0</v>
      </c>
      <c r="C234" s="287" t="s">
        <v>158</v>
      </c>
      <c r="D234" s="288"/>
      <c r="E234" s="296"/>
      <c r="F234" s="296"/>
      <c r="G234" s="296"/>
      <c r="H234" s="296"/>
      <c r="I234" s="296"/>
      <c r="J234" s="296"/>
      <c r="K234" s="296"/>
      <c r="L234" s="296"/>
      <c r="M234" s="296"/>
      <c r="N234" s="296"/>
      <c r="O234" s="296"/>
      <c r="P234" s="316" t="n">
        <f aca="false">P233+1</f>
        <v>5</v>
      </c>
      <c r="Q234" s="279" t="n">
        <f aca="false">C263/100000*$O103</f>
        <v>0</v>
      </c>
      <c r="R234" s="279" t="n">
        <f aca="false">D263/100000*$O103</f>
        <v>0</v>
      </c>
      <c r="S234" s="279" t="n">
        <f aca="false">E263/100000*$O103</f>
        <v>0</v>
      </c>
      <c r="T234" s="279" t="n">
        <f aca="false">F263/100000*$O103</f>
        <v>0</v>
      </c>
      <c r="U234" s="279" t="n">
        <f aca="false">G263/100000*$O103</f>
        <v>0</v>
      </c>
      <c r="V234" s="279" t="n">
        <f aca="false">H263/100000*$O103</f>
        <v>0</v>
      </c>
      <c r="W234" s="279" t="n">
        <f aca="false">I263/100000*$O103</f>
        <v>0</v>
      </c>
      <c r="X234" s="279" t="n">
        <f aca="false">J263/100000*$O103</f>
        <v>0</v>
      </c>
      <c r="Y234" s="279" t="n">
        <f aca="false">K263/100000*$O103</f>
        <v>0</v>
      </c>
      <c r="Z234" s="279" t="n">
        <f aca="false">L263/100000*$O103</f>
        <v>0</v>
      </c>
      <c r="AA234" s="279" t="n">
        <f aca="false">M263/100000*$O103</f>
        <v>0</v>
      </c>
      <c r="AB234" s="279" t="n">
        <f aca="false">N263/100000*$O103</f>
        <v>0</v>
      </c>
      <c r="AC234" s="279" t="n">
        <f aca="false">SUM(Q235:AB235)</f>
        <v>0</v>
      </c>
      <c r="AD234" s="5"/>
      <c r="AE234" s="5"/>
    </row>
    <row r="235" customFormat="false" ht="29.1" hidden="false" customHeight="true" outlineLevel="0" collapsed="false">
      <c r="A235" s="285"/>
      <c r="B235" s="286"/>
      <c r="C235" s="287" t="s">
        <v>159</v>
      </c>
      <c r="D235" s="289" t="n">
        <f aca="false">D$174*D234/100</f>
        <v>0</v>
      </c>
      <c r="E235" s="290" t="n">
        <f aca="false">E$174*E234/100</f>
        <v>0</v>
      </c>
      <c r="F235" s="290" t="n">
        <f aca="false">F$174*F234/100</f>
        <v>0</v>
      </c>
      <c r="G235" s="290" t="n">
        <f aca="false">G$174*G234/100</f>
        <v>0</v>
      </c>
      <c r="H235" s="290" t="n">
        <f aca="false">H$174*H234/100</f>
        <v>0</v>
      </c>
      <c r="I235" s="290" t="n">
        <f aca="false">I$174*I234/100</f>
        <v>0</v>
      </c>
      <c r="J235" s="290" t="n">
        <f aca="false">J$174*J234/100</f>
        <v>0</v>
      </c>
      <c r="K235" s="290" t="n">
        <f aca="false">K$174*K234/100</f>
        <v>0</v>
      </c>
      <c r="L235" s="290" t="n">
        <f aca="false">L$174*L234/100</f>
        <v>0</v>
      </c>
      <c r="M235" s="290" t="n">
        <f aca="false">M$174*M234/100</f>
        <v>0</v>
      </c>
      <c r="N235" s="290" t="n">
        <f aca="false">N$174*N234/100</f>
        <v>0</v>
      </c>
      <c r="O235" s="290" t="n">
        <f aca="false">O$174*O234/100</f>
        <v>0</v>
      </c>
      <c r="P235" s="316" t="n">
        <f aca="false">P234+1</f>
        <v>6</v>
      </c>
      <c r="Q235" s="279" t="n">
        <f aca="false">C264/100000*$O105</f>
        <v>0</v>
      </c>
      <c r="R235" s="279" t="n">
        <f aca="false">D264/100000*$O105</f>
        <v>0</v>
      </c>
      <c r="S235" s="279" t="n">
        <f aca="false">E264/100000*$O105</f>
        <v>0</v>
      </c>
      <c r="T235" s="279" t="n">
        <f aca="false">F264/100000*$O105</f>
        <v>0</v>
      </c>
      <c r="U235" s="279" t="n">
        <f aca="false">G264/100000*$O105</f>
        <v>0</v>
      </c>
      <c r="V235" s="279" t="n">
        <f aca="false">H264/100000*$O105</f>
        <v>0</v>
      </c>
      <c r="W235" s="279" t="n">
        <f aca="false">I264/100000*$O105</f>
        <v>0</v>
      </c>
      <c r="X235" s="279" t="n">
        <f aca="false">J264/100000*$O105</f>
        <v>0</v>
      </c>
      <c r="Y235" s="279" t="n">
        <f aca="false">K264/100000*$O105</f>
        <v>0</v>
      </c>
      <c r="Z235" s="279" t="n">
        <f aca="false">L264/100000*$O105</f>
        <v>0</v>
      </c>
      <c r="AA235" s="279" t="n">
        <f aca="false">M264/100000*$O105</f>
        <v>0</v>
      </c>
      <c r="AB235" s="279" t="n">
        <f aca="false">N264/100000*$O105</f>
        <v>0</v>
      </c>
      <c r="AC235" s="279" t="n">
        <f aca="false">SUM(Q236:AB236)</f>
        <v>0</v>
      </c>
      <c r="AD235" s="5"/>
      <c r="AE235" s="5"/>
    </row>
    <row r="236" customFormat="false" ht="29.1" hidden="false" customHeight="true" outlineLevel="0" collapsed="false">
      <c r="A236" s="292"/>
      <c r="B236" s="293"/>
      <c r="C236" s="287" t="s">
        <v>160</v>
      </c>
      <c r="D236" s="294"/>
      <c r="E236" s="297"/>
      <c r="F236" s="297"/>
      <c r="G236" s="297"/>
      <c r="H236" s="297"/>
      <c r="I236" s="297"/>
      <c r="J236" s="297"/>
      <c r="K236" s="297"/>
      <c r="L236" s="297"/>
      <c r="M236" s="297"/>
      <c r="N236" s="297"/>
      <c r="O236" s="298"/>
      <c r="P236" s="316" t="n">
        <f aca="false">P235+1</f>
        <v>7</v>
      </c>
      <c r="Q236" s="279" t="n">
        <f aca="false">C265/100000*$O107</f>
        <v>0</v>
      </c>
      <c r="R236" s="279" t="n">
        <f aca="false">D265/100000*$O107</f>
        <v>0</v>
      </c>
      <c r="S236" s="279" t="n">
        <f aca="false">E265/100000*$O107</f>
        <v>0</v>
      </c>
      <c r="T236" s="279" t="n">
        <f aca="false">F265/100000*$O107</f>
        <v>0</v>
      </c>
      <c r="U236" s="279" t="n">
        <f aca="false">G265/100000*$O107</f>
        <v>0</v>
      </c>
      <c r="V236" s="279" t="n">
        <f aca="false">H265/100000*$O107</f>
        <v>0</v>
      </c>
      <c r="W236" s="279" t="n">
        <f aca="false">I265/100000*$O107</f>
        <v>0</v>
      </c>
      <c r="X236" s="279" t="n">
        <f aca="false">J265/100000*$O107</f>
        <v>0</v>
      </c>
      <c r="Y236" s="279" t="n">
        <f aca="false">K265/100000*$O107</f>
        <v>0</v>
      </c>
      <c r="Z236" s="279" t="n">
        <f aca="false">L265/100000*$O107</f>
        <v>0</v>
      </c>
      <c r="AA236" s="279" t="n">
        <f aca="false">M265/100000*$O107</f>
        <v>0</v>
      </c>
      <c r="AB236" s="279" t="n">
        <f aca="false">N265/100000*$O107</f>
        <v>0</v>
      </c>
      <c r="AC236" s="279" t="n">
        <f aca="false">SUM(Q237:AB237)</f>
        <v>0</v>
      </c>
      <c r="AD236" s="5"/>
      <c r="AE236" s="5"/>
    </row>
    <row r="237" customFormat="false" ht="29.1" hidden="false" customHeight="true" outlineLevel="0" collapsed="false">
      <c r="A237" s="125"/>
      <c r="B237" s="295"/>
      <c r="C237" s="281" t="s">
        <v>157</v>
      </c>
      <c r="D237" s="282" t="n">
        <f aca="false">R41</f>
        <v>0</v>
      </c>
      <c r="E237" s="283" t="n">
        <f aca="false">S41</f>
        <v>0</v>
      </c>
      <c r="F237" s="283" t="n">
        <f aca="false">T41</f>
        <v>0</v>
      </c>
      <c r="G237" s="283" t="n">
        <f aca="false">U41</f>
        <v>0</v>
      </c>
      <c r="H237" s="283" t="n">
        <f aca="false">V41</f>
        <v>0</v>
      </c>
      <c r="I237" s="283" t="n">
        <f aca="false">W41</f>
        <v>0</v>
      </c>
      <c r="J237" s="283" t="n">
        <f aca="false">X41</f>
        <v>0</v>
      </c>
      <c r="K237" s="283" t="n">
        <f aca="false">Y41</f>
        <v>0</v>
      </c>
      <c r="L237" s="283" t="n">
        <f aca="false">Z41</f>
        <v>0</v>
      </c>
      <c r="M237" s="283" t="n">
        <f aca="false">AA41</f>
        <v>0</v>
      </c>
      <c r="N237" s="283" t="n">
        <f aca="false">AB41</f>
        <v>0</v>
      </c>
      <c r="O237" s="283" t="n">
        <f aca="false">AC41</f>
        <v>0</v>
      </c>
      <c r="P237" s="316" t="n">
        <f aca="false">P236+1</f>
        <v>8</v>
      </c>
      <c r="Q237" s="279" t="n">
        <f aca="false">C266/100000*$O109</f>
        <v>0</v>
      </c>
      <c r="R237" s="279" t="n">
        <f aca="false">D266/100000*$O109</f>
        <v>0</v>
      </c>
      <c r="S237" s="279" t="n">
        <f aca="false">E266/100000*$O109</f>
        <v>0</v>
      </c>
      <c r="T237" s="279" t="n">
        <f aca="false">F266/100000*$O109</f>
        <v>0</v>
      </c>
      <c r="U237" s="279" t="n">
        <f aca="false">G266/100000*$O109</f>
        <v>0</v>
      </c>
      <c r="V237" s="279" t="n">
        <f aca="false">H266/100000*$O109</f>
        <v>0</v>
      </c>
      <c r="W237" s="279" t="n">
        <f aca="false">I266/100000*$O109</f>
        <v>0</v>
      </c>
      <c r="X237" s="279" t="n">
        <f aca="false">J266/100000*$O109</f>
        <v>0</v>
      </c>
      <c r="Y237" s="279" t="n">
        <f aca="false">K266/100000*$O109</f>
        <v>0</v>
      </c>
      <c r="Z237" s="279" t="n">
        <f aca="false">L266/100000*$O109</f>
        <v>0</v>
      </c>
      <c r="AA237" s="279" t="n">
        <f aca="false">M266/100000*$O109</f>
        <v>0</v>
      </c>
      <c r="AB237" s="279" t="n">
        <f aca="false">N266/100000*$O109</f>
        <v>0</v>
      </c>
      <c r="AC237" s="279" t="n">
        <f aca="false">SUM(Q238:AB238)</f>
        <v>0</v>
      </c>
      <c r="AD237" s="5"/>
      <c r="AE237" s="5"/>
    </row>
    <row r="238" customFormat="false" ht="29.1" hidden="false" customHeight="true" outlineLevel="0" collapsed="false">
      <c r="A238" s="125" t="n">
        <v>16</v>
      </c>
      <c r="B238" s="286" t="n">
        <f aca="false">$B$57</f>
        <v>0</v>
      </c>
      <c r="C238" s="287" t="s">
        <v>158</v>
      </c>
      <c r="D238" s="317"/>
      <c r="E238" s="318"/>
      <c r="F238" s="318"/>
      <c r="G238" s="318"/>
      <c r="H238" s="318"/>
      <c r="I238" s="318"/>
      <c r="J238" s="318"/>
      <c r="K238" s="318"/>
      <c r="L238" s="318"/>
      <c r="M238" s="318"/>
      <c r="N238" s="319"/>
      <c r="O238" s="318"/>
      <c r="P238" s="316" t="n">
        <f aca="false">P237+1</f>
        <v>9</v>
      </c>
      <c r="Q238" s="279" t="n">
        <f aca="false">C267/100000*$O111</f>
        <v>0</v>
      </c>
      <c r="R238" s="279" t="n">
        <f aca="false">D267/100000*$O111</f>
        <v>0</v>
      </c>
      <c r="S238" s="279" t="n">
        <f aca="false">E267/100000*$O111</f>
        <v>0</v>
      </c>
      <c r="T238" s="279" t="n">
        <f aca="false">F267/100000*$O111</f>
        <v>0</v>
      </c>
      <c r="U238" s="279" t="n">
        <f aca="false">G267/100000*$O111</f>
        <v>0</v>
      </c>
      <c r="V238" s="279" t="n">
        <f aca="false">H267/100000*$O111</f>
        <v>0</v>
      </c>
      <c r="W238" s="279" t="n">
        <f aca="false">I267/100000*$O111</f>
        <v>0</v>
      </c>
      <c r="X238" s="279" t="n">
        <f aca="false">J267/100000*$O111</f>
        <v>0</v>
      </c>
      <c r="Y238" s="279" t="n">
        <f aca="false">K267/100000*$O111</f>
        <v>0</v>
      </c>
      <c r="Z238" s="279" t="n">
        <f aca="false">L267/100000*$O111</f>
        <v>0</v>
      </c>
      <c r="AA238" s="279" t="n">
        <f aca="false">M267/100000*$O111</f>
        <v>0</v>
      </c>
      <c r="AB238" s="279" t="n">
        <f aca="false">N267/100000*$O111</f>
        <v>0</v>
      </c>
      <c r="AC238" s="279" t="n">
        <f aca="false">SUM(Q239:AB239)</f>
        <v>0</v>
      </c>
      <c r="AD238" s="5"/>
      <c r="AE238" s="5"/>
    </row>
    <row r="239" customFormat="false" ht="29.1" hidden="false" customHeight="true" outlineLevel="0" collapsed="false">
      <c r="A239" s="285"/>
      <c r="B239" s="286"/>
      <c r="C239" s="287" t="s">
        <v>159</v>
      </c>
      <c r="D239" s="289" t="n">
        <f aca="false">D$174*D238/100</f>
        <v>0</v>
      </c>
      <c r="E239" s="290" t="n">
        <f aca="false">E$174*E238/100</f>
        <v>0</v>
      </c>
      <c r="F239" s="290" t="n">
        <f aca="false">F$174*F238/100</f>
        <v>0</v>
      </c>
      <c r="G239" s="290" t="n">
        <f aca="false">G$174*G238/100</f>
        <v>0</v>
      </c>
      <c r="H239" s="290" t="n">
        <f aca="false">H$174*H238/100</f>
        <v>0</v>
      </c>
      <c r="I239" s="290" t="n">
        <f aca="false">I$174*I238/100</f>
        <v>0</v>
      </c>
      <c r="J239" s="290" t="n">
        <f aca="false">J$174*J238/100</f>
        <v>0</v>
      </c>
      <c r="K239" s="290" t="n">
        <f aca="false">K$174*K238/100</f>
        <v>0</v>
      </c>
      <c r="L239" s="290" t="n">
        <f aca="false">L$174*L238/100</f>
        <v>0</v>
      </c>
      <c r="M239" s="290" t="n">
        <f aca="false">M$174*M238/100</f>
        <v>0</v>
      </c>
      <c r="N239" s="290" t="n">
        <f aca="false">N$174*N238/100</f>
        <v>0</v>
      </c>
      <c r="O239" s="290" t="n">
        <f aca="false">O$174*O238/100</f>
        <v>0</v>
      </c>
      <c r="P239" s="316" t="n">
        <f aca="false">P238+1</f>
        <v>10</v>
      </c>
      <c r="Q239" s="279" t="n">
        <f aca="false">C268/100000*$O113</f>
        <v>0</v>
      </c>
      <c r="R239" s="279" t="n">
        <f aca="false">D268/100000*$O113</f>
        <v>0</v>
      </c>
      <c r="S239" s="279" t="n">
        <f aca="false">E268/100000*$O113</f>
        <v>0</v>
      </c>
      <c r="T239" s="279" t="n">
        <f aca="false">F268/100000*$O113</f>
        <v>0</v>
      </c>
      <c r="U239" s="279" t="n">
        <f aca="false">G268/100000*$O113</f>
        <v>0</v>
      </c>
      <c r="V239" s="279" t="n">
        <f aca="false">H268/100000*$O113</f>
        <v>0</v>
      </c>
      <c r="W239" s="279" t="n">
        <f aca="false">I268/100000*$O113</f>
        <v>0</v>
      </c>
      <c r="X239" s="279" t="n">
        <f aca="false">J268/100000*$O113</f>
        <v>0</v>
      </c>
      <c r="Y239" s="279" t="n">
        <f aca="false">K268/100000*$O113</f>
        <v>0</v>
      </c>
      <c r="Z239" s="279" t="n">
        <f aca="false">L268/100000*$O113</f>
        <v>0</v>
      </c>
      <c r="AA239" s="279" t="n">
        <f aca="false">M268/100000*$O113</f>
        <v>0</v>
      </c>
      <c r="AB239" s="279" t="n">
        <f aca="false">N268/100000*$O113</f>
        <v>0</v>
      </c>
      <c r="AC239" s="279" t="n">
        <f aca="false">SUM(Q240:AB240)</f>
        <v>0</v>
      </c>
      <c r="AD239" s="5"/>
      <c r="AE239" s="5"/>
    </row>
    <row r="240" customFormat="false" ht="29.1" hidden="false" customHeight="true" outlineLevel="0" collapsed="false">
      <c r="A240" s="292"/>
      <c r="B240" s="293"/>
      <c r="C240" s="287" t="s">
        <v>160</v>
      </c>
      <c r="D240" s="294"/>
      <c r="E240" s="297"/>
      <c r="F240" s="297"/>
      <c r="G240" s="297"/>
      <c r="H240" s="297"/>
      <c r="I240" s="297"/>
      <c r="J240" s="297"/>
      <c r="K240" s="297"/>
      <c r="L240" s="297"/>
      <c r="M240" s="297"/>
      <c r="N240" s="297"/>
      <c r="O240" s="298"/>
      <c r="P240" s="316" t="n">
        <f aca="false">P239+1</f>
        <v>11</v>
      </c>
      <c r="Q240" s="279" t="n">
        <f aca="false">C269/100000*$O115</f>
        <v>0</v>
      </c>
      <c r="R240" s="279" t="n">
        <f aca="false">D269/100000*$O115</f>
        <v>0</v>
      </c>
      <c r="S240" s="279" t="n">
        <f aca="false">E269/100000*$O115</f>
        <v>0</v>
      </c>
      <c r="T240" s="279" t="n">
        <f aca="false">F269/100000*$O115</f>
        <v>0</v>
      </c>
      <c r="U240" s="279" t="n">
        <f aca="false">G269/100000*$O115</f>
        <v>0</v>
      </c>
      <c r="V240" s="279" t="n">
        <f aca="false">H269/100000*$O115</f>
        <v>0</v>
      </c>
      <c r="W240" s="279" t="n">
        <f aca="false">I269/100000*$O115</f>
        <v>0</v>
      </c>
      <c r="X240" s="279" t="n">
        <f aca="false">J269/100000*$O115</f>
        <v>0</v>
      </c>
      <c r="Y240" s="279" t="n">
        <f aca="false">K269/100000*$O115</f>
        <v>0</v>
      </c>
      <c r="Z240" s="279" t="n">
        <f aca="false">L269/100000*$O115</f>
        <v>0</v>
      </c>
      <c r="AA240" s="279" t="n">
        <f aca="false">M269/100000*$O115</f>
        <v>0</v>
      </c>
      <c r="AB240" s="279" t="n">
        <f aca="false">N269/100000*$O115</f>
        <v>0</v>
      </c>
      <c r="AC240" s="279" t="n">
        <f aca="false">SUM(Q241:AB241)</f>
        <v>0</v>
      </c>
      <c r="AD240" s="5"/>
      <c r="AE240" s="5"/>
    </row>
    <row r="241" customFormat="false" ht="29.1" hidden="false" customHeight="true" outlineLevel="0" collapsed="false">
      <c r="A241" s="125"/>
      <c r="B241" s="295"/>
      <c r="C241" s="281" t="s">
        <v>157</v>
      </c>
      <c r="D241" s="282" t="n">
        <f aca="false">R42</f>
        <v>0</v>
      </c>
      <c r="E241" s="283" t="n">
        <f aca="false">S42</f>
        <v>0</v>
      </c>
      <c r="F241" s="283" t="n">
        <f aca="false">T42</f>
        <v>0</v>
      </c>
      <c r="G241" s="283" t="n">
        <f aca="false">U42</f>
        <v>0</v>
      </c>
      <c r="H241" s="283" t="n">
        <f aca="false">V42</f>
        <v>0</v>
      </c>
      <c r="I241" s="283" t="n">
        <f aca="false">W42</f>
        <v>0</v>
      </c>
      <c r="J241" s="283" t="n">
        <f aca="false">X42</f>
        <v>0</v>
      </c>
      <c r="K241" s="283" t="n">
        <f aca="false">Y42</f>
        <v>0</v>
      </c>
      <c r="L241" s="283" t="n">
        <f aca="false">Z42</f>
        <v>0</v>
      </c>
      <c r="M241" s="283" t="n">
        <f aca="false">AA42</f>
        <v>0</v>
      </c>
      <c r="N241" s="283" t="n">
        <f aca="false">AB42</f>
        <v>0</v>
      </c>
      <c r="O241" s="283" t="n">
        <f aca="false">AC42</f>
        <v>0</v>
      </c>
      <c r="P241" s="316" t="n">
        <f aca="false">P240+1</f>
        <v>12</v>
      </c>
      <c r="Q241" s="279" t="n">
        <f aca="false">C270/100000*$O117</f>
        <v>0</v>
      </c>
      <c r="R241" s="279" t="n">
        <f aca="false">D270/100000*$O117</f>
        <v>0</v>
      </c>
      <c r="S241" s="279" t="n">
        <f aca="false">E270/100000*$O117</f>
        <v>0</v>
      </c>
      <c r="T241" s="279" t="n">
        <f aca="false">F270/100000*$O117</f>
        <v>0</v>
      </c>
      <c r="U241" s="279" t="n">
        <f aca="false">G270/100000*$O117</f>
        <v>0</v>
      </c>
      <c r="V241" s="279" t="n">
        <f aca="false">H270/100000*$O117</f>
        <v>0</v>
      </c>
      <c r="W241" s="279" t="n">
        <f aca="false">I270/100000*$O117</f>
        <v>0</v>
      </c>
      <c r="X241" s="279" t="n">
        <f aca="false">J270/100000*$O117</f>
        <v>0</v>
      </c>
      <c r="Y241" s="279" t="n">
        <f aca="false">K270/100000*$O117</f>
        <v>0</v>
      </c>
      <c r="Z241" s="279" t="n">
        <f aca="false">L270/100000*$O117</f>
        <v>0</v>
      </c>
      <c r="AA241" s="279" t="n">
        <f aca="false">M270/100000*$O117</f>
        <v>0</v>
      </c>
      <c r="AB241" s="279" t="n">
        <f aca="false">N270/100000*$O117</f>
        <v>0</v>
      </c>
      <c r="AC241" s="279" t="n">
        <f aca="false">SUM(Q242:AB242)</f>
        <v>0</v>
      </c>
      <c r="AD241" s="5"/>
      <c r="AE241" s="5"/>
    </row>
    <row r="242" customFormat="false" ht="29.1" hidden="false" customHeight="true" outlineLevel="0" collapsed="false">
      <c r="A242" s="125" t="n">
        <v>17</v>
      </c>
      <c r="B242" s="286" t="n">
        <f aca="false">$B$58</f>
        <v>0</v>
      </c>
      <c r="C242" s="287" t="s">
        <v>158</v>
      </c>
      <c r="D242" s="320"/>
      <c r="E242" s="296"/>
      <c r="F242" s="296"/>
      <c r="G242" s="296"/>
      <c r="H242" s="296"/>
      <c r="I242" s="296"/>
      <c r="J242" s="296"/>
      <c r="K242" s="296"/>
      <c r="L242" s="296"/>
      <c r="M242" s="296"/>
      <c r="N242" s="321"/>
      <c r="O242" s="296"/>
      <c r="P242" s="316" t="n">
        <f aca="false">P241+1</f>
        <v>13</v>
      </c>
      <c r="Q242" s="279" t="n">
        <f aca="false">C271/100000*$O119</f>
        <v>0</v>
      </c>
      <c r="R242" s="279" t="n">
        <f aca="false">D271/100000*$O119</f>
        <v>0</v>
      </c>
      <c r="S242" s="279" t="n">
        <f aca="false">E271/100000*$O119</f>
        <v>0</v>
      </c>
      <c r="T242" s="279" t="n">
        <f aca="false">F271/100000*$O119</f>
        <v>0</v>
      </c>
      <c r="U242" s="279" t="n">
        <f aca="false">G271/100000*$O119</f>
        <v>0</v>
      </c>
      <c r="V242" s="279" t="n">
        <f aca="false">H271/100000*$O119</f>
        <v>0</v>
      </c>
      <c r="W242" s="279" t="n">
        <f aca="false">I271/100000*$O119</f>
        <v>0</v>
      </c>
      <c r="X242" s="279" t="n">
        <f aca="false">J271/100000*$O119</f>
        <v>0</v>
      </c>
      <c r="Y242" s="279" t="n">
        <f aca="false">K271/100000*$O119</f>
        <v>0</v>
      </c>
      <c r="Z242" s="279" t="n">
        <f aca="false">L271/100000*$O119</f>
        <v>0</v>
      </c>
      <c r="AA242" s="279" t="n">
        <f aca="false">M271/100000*$O119</f>
        <v>0</v>
      </c>
      <c r="AB242" s="279" t="n">
        <f aca="false">N271/100000*$O119</f>
        <v>0</v>
      </c>
      <c r="AC242" s="279" t="n">
        <f aca="false">SUM(Q243:AB243)</f>
        <v>0</v>
      </c>
      <c r="AD242" s="5"/>
      <c r="AE242" s="5"/>
    </row>
    <row r="243" customFormat="false" ht="29.1" hidden="false" customHeight="true" outlineLevel="0" collapsed="false">
      <c r="A243" s="285"/>
      <c r="B243" s="286"/>
      <c r="C243" s="287" t="s">
        <v>159</v>
      </c>
      <c r="D243" s="289" t="n">
        <f aca="false">D$174*D242/100</f>
        <v>0</v>
      </c>
      <c r="E243" s="290" t="n">
        <f aca="false">E$174*E242/100</f>
        <v>0</v>
      </c>
      <c r="F243" s="290" t="n">
        <f aca="false">F$174*F242/100</f>
        <v>0</v>
      </c>
      <c r="G243" s="290" t="n">
        <f aca="false">G$174*G242/100</f>
        <v>0</v>
      </c>
      <c r="H243" s="290" t="n">
        <f aca="false">H$174*H242/100</f>
        <v>0</v>
      </c>
      <c r="I243" s="290" t="n">
        <f aca="false">I$174*I242/100</f>
        <v>0</v>
      </c>
      <c r="J243" s="290" t="n">
        <f aca="false">J$174*J242/100</f>
        <v>0</v>
      </c>
      <c r="K243" s="290" t="n">
        <f aca="false">K$174*K242/100</f>
        <v>0</v>
      </c>
      <c r="L243" s="290" t="n">
        <f aca="false">L$174*L242/100</f>
        <v>0</v>
      </c>
      <c r="M243" s="290" t="n">
        <f aca="false">M$174*M242/100</f>
        <v>0</v>
      </c>
      <c r="N243" s="290" t="n">
        <f aca="false">N$174*N242/100</f>
        <v>0</v>
      </c>
      <c r="O243" s="290" t="n">
        <f aca="false">O$174*O242/100</f>
        <v>0</v>
      </c>
      <c r="P243" s="316" t="n">
        <f aca="false">P242+1</f>
        <v>14</v>
      </c>
      <c r="Q243" s="279" t="n">
        <f aca="false">C272/100000*$O121</f>
        <v>0</v>
      </c>
      <c r="R243" s="279" t="n">
        <f aca="false">D272/100000*$O121</f>
        <v>0</v>
      </c>
      <c r="S243" s="279" t="n">
        <f aca="false">E272/100000*$O121</f>
        <v>0</v>
      </c>
      <c r="T243" s="279" t="n">
        <f aca="false">F272/100000*$O121</f>
        <v>0</v>
      </c>
      <c r="U243" s="279" t="n">
        <f aca="false">G272/100000*$O121</f>
        <v>0</v>
      </c>
      <c r="V243" s="279" t="n">
        <f aca="false">H272/100000*$O121</f>
        <v>0</v>
      </c>
      <c r="W243" s="279" t="n">
        <f aca="false">I272/100000*$O121</f>
        <v>0</v>
      </c>
      <c r="X243" s="279" t="n">
        <f aca="false">J272/100000*$O121</f>
        <v>0</v>
      </c>
      <c r="Y243" s="279" t="n">
        <f aca="false">K272/100000*$O121</f>
        <v>0</v>
      </c>
      <c r="Z243" s="279" t="n">
        <f aca="false">L272/100000*$O121</f>
        <v>0</v>
      </c>
      <c r="AA243" s="279" t="n">
        <f aca="false">M272/100000*$O121</f>
        <v>0</v>
      </c>
      <c r="AB243" s="279" t="n">
        <f aca="false">N272/100000*$O121</f>
        <v>0</v>
      </c>
      <c r="AC243" s="279" t="n">
        <f aca="false">SUM(Q244:AB244)</f>
        <v>0</v>
      </c>
      <c r="AD243" s="5"/>
      <c r="AE243" s="5"/>
    </row>
    <row r="244" customFormat="false" ht="29.1" hidden="false" customHeight="true" outlineLevel="0" collapsed="false">
      <c r="A244" s="322"/>
      <c r="B244" s="293"/>
      <c r="C244" s="287" t="s">
        <v>160</v>
      </c>
      <c r="D244" s="294"/>
      <c r="E244" s="297"/>
      <c r="F244" s="297"/>
      <c r="G244" s="297"/>
      <c r="H244" s="297"/>
      <c r="I244" s="297"/>
      <c r="J244" s="297"/>
      <c r="K244" s="297"/>
      <c r="L244" s="297"/>
      <c r="M244" s="297"/>
      <c r="N244" s="297"/>
      <c r="O244" s="298"/>
      <c r="P244" s="316" t="n">
        <f aca="false">P243+1</f>
        <v>15</v>
      </c>
      <c r="Q244" s="279" t="n">
        <f aca="false">C273/100000*$O123</f>
        <v>0</v>
      </c>
      <c r="R244" s="279" t="n">
        <f aca="false">D273/100000*$O123</f>
        <v>0</v>
      </c>
      <c r="S244" s="279" t="n">
        <f aca="false">E273/100000*$O123</f>
        <v>0</v>
      </c>
      <c r="T244" s="279" t="n">
        <f aca="false">F273/100000*$O123</f>
        <v>0</v>
      </c>
      <c r="U244" s="279" t="n">
        <f aca="false">G273/100000*$O123</f>
        <v>0</v>
      </c>
      <c r="V244" s="279" t="n">
        <f aca="false">H273/100000*$O123</f>
        <v>0</v>
      </c>
      <c r="W244" s="279" t="n">
        <f aca="false">I273/100000*$O123</f>
        <v>0</v>
      </c>
      <c r="X244" s="279" t="n">
        <f aca="false">J273/100000*$O123</f>
        <v>0</v>
      </c>
      <c r="Y244" s="279" t="n">
        <f aca="false">K273/100000*$O123</f>
        <v>0</v>
      </c>
      <c r="Z244" s="279" t="n">
        <f aca="false">L273/100000*$O123</f>
        <v>0</v>
      </c>
      <c r="AA244" s="279" t="n">
        <f aca="false">M273/100000*$O123</f>
        <v>0</v>
      </c>
      <c r="AB244" s="279" t="n">
        <f aca="false">N273/100000*$O123</f>
        <v>0</v>
      </c>
      <c r="AC244" s="279" t="n">
        <f aca="false">SUM(Q245:AB245)</f>
        <v>0</v>
      </c>
      <c r="AD244" s="5"/>
      <c r="AE244" s="5"/>
    </row>
    <row r="245" customFormat="false" ht="29.1" hidden="false" customHeight="true" outlineLevel="0" collapsed="false">
      <c r="A245" s="1"/>
      <c r="B245" s="1"/>
      <c r="C245" s="1"/>
      <c r="D245" s="1"/>
      <c r="E245" s="1"/>
      <c r="F245" s="1"/>
      <c r="G245" s="1"/>
      <c r="H245" s="1"/>
      <c r="I245" s="1"/>
      <c r="J245" s="1"/>
      <c r="K245" s="1"/>
      <c r="L245" s="1"/>
      <c r="M245" s="1"/>
      <c r="N245" s="1"/>
      <c r="O245" s="5"/>
      <c r="P245" s="316" t="n">
        <f aca="false">P244+1</f>
        <v>16</v>
      </c>
      <c r="Q245" s="279" t="n">
        <f aca="false">C274/100000*$O125</f>
        <v>0</v>
      </c>
      <c r="R245" s="279" t="n">
        <f aca="false">D274/100000*$O125</f>
        <v>0</v>
      </c>
      <c r="S245" s="279" t="n">
        <f aca="false">E274/100000*$O125</f>
        <v>0</v>
      </c>
      <c r="T245" s="279" t="n">
        <f aca="false">F274/100000*$O125</f>
        <v>0</v>
      </c>
      <c r="U245" s="279" t="n">
        <f aca="false">G274/100000*$O125</f>
        <v>0</v>
      </c>
      <c r="V245" s="279" t="n">
        <f aca="false">H274/100000*$O125</f>
        <v>0</v>
      </c>
      <c r="W245" s="279" t="n">
        <f aca="false">I274/100000*$O125</f>
        <v>0</v>
      </c>
      <c r="X245" s="279" t="n">
        <f aca="false">J274/100000*$O125</f>
        <v>0</v>
      </c>
      <c r="Y245" s="279" t="n">
        <f aca="false">K274/100000*$O125</f>
        <v>0</v>
      </c>
      <c r="Z245" s="279" t="n">
        <f aca="false">L274/100000*$O125</f>
        <v>0</v>
      </c>
      <c r="AA245" s="279" t="n">
        <f aca="false">M274/100000*$O125</f>
        <v>0</v>
      </c>
      <c r="AB245" s="279" t="n">
        <f aca="false">N274/100000*$O125</f>
        <v>0</v>
      </c>
      <c r="AC245" s="279" t="n">
        <f aca="false">SUM(Q246:AB246)</f>
        <v>0</v>
      </c>
      <c r="AD245" s="5"/>
      <c r="AE245" s="5"/>
    </row>
    <row r="246" customFormat="false" ht="22.5" hidden="false" customHeight="false" outlineLevel="0" collapsed="false">
      <c r="A246" s="75" t="s">
        <v>172</v>
      </c>
      <c r="B246" s="10"/>
      <c r="C246" s="1"/>
      <c r="D246" s="1"/>
      <c r="E246" s="1"/>
      <c r="F246" s="1"/>
      <c r="G246" s="1"/>
      <c r="H246" s="1"/>
      <c r="I246" s="1"/>
      <c r="J246" s="1"/>
      <c r="K246" s="1"/>
      <c r="L246" s="1"/>
      <c r="M246" s="1"/>
      <c r="N246" s="1"/>
      <c r="O246" s="5"/>
      <c r="P246" s="316" t="n">
        <f aca="false">P245+1</f>
        <v>17</v>
      </c>
      <c r="Q246" s="299" t="n">
        <f aca="false">C275/100000*$O127</f>
        <v>0</v>
      </c>
      <c r="R246" s="299" t="n">
        <f aca="false">D275/100000*$O127</f>
        <v>0</v>
      </c>
      <c r="S246" s="299" t="n">
        <f aca="false">E275/100000*$O127</f>
        <v>0</v>
      </c>
      <c r="T246" s="299" t="n">
        <f aca="false">F275/100000*$O127</f>
        <v>0</v>
      </c>
      <c r="U246" s="299" t="n">
        <f aca="false">G275/100000*$O127</f>
        <v>0</v>
      </c>
      <c r="V246" s="299" t="n">
        <f aca="false">H275/100000*$O127</f>
        <v>0</v>
      </c>
      <c r="W246" s="299" t="n">
        <f aca="false">I275/100000*$O127</f>
        <v>0</v>
      </c>
      <c r="X246" s="299" t="n">
        <f aca="false">J275/100000*$O127</f>
        <v>0</v>
      </c>
      <c r="Y246" s="299" t="n">
        <f aca="false">K275/100000*$O127</f>
        <v>0</v>
      </c>
      <c r="Z246" s="299" t="n">
        <f aca="false">L275/100000*$O127</f>
        <v>0</v>
      </c>
      <c r="AA246" s="299" t="n">
        <f aca="false">M275/100000*$O127</f>
        <v>0</v>
      </c>
      <c r="AB246" s="299" t="n">
        <f aca="false">N275/100000*$O127</f>
        <v>0</v>
      </c>
      <c r="AC246" s="299" t="n">
        <f aca="false">SUM(Q247:AB247)</f>
        <v>0</v>
      </c>
      <c r="AD246" s="5"/>
      <c r="AE246" s="5"/>
    </row>
    <row r="247" customFormat="false" ht="15.75" hidden="false" customHeight="false" outlineLevel="0" collapsed="false">
      <c r="A247" s="1"/>
      <c r="B247" s="10"/>
      <c r="C247" s="323"/>
      <c r="D247" s="323"/>
      <c r="E247" s="323"/>
      <c r="F247" s="1"/>
      <c r="G247" s="1"/>
      <c r="H247" s="1"/>
      <c r="I247" s="1"/>
      <c r="J247" s="1"/>
      <c r="K247" s="1"/>
      <c r="L247" s="1"/>
      <c r="M247" s="1"/>
      <c r="N247" s="1"/>
      <c r="O247" s="5"/>
      <c r="P247" s="37" t="s">
        <v>173</v>
      </c>
      <c r="Q247" s="279" t="n">
        <f aca="false">SUM(Q230:Q246)</f>
        <v>0</v>
      </c>
      <c r="R247" s="279" t="n">
        <f aca="false">SUM(R230:R246)</f>
        <v>0</v>
      </c>
      <c r="S247" s="279" t="n">
        <f aca="false">SUM(S230:S246)</f>
        <v>0</v>
      </c>
      <c r="T247" s="279" t="n">
        <f aca="false">SUM(T230:T246)</f>
        <v>0</v>
      </c>
      <c r="U247" s="279" t="n">
        <f aca="false">SUM(U230:U246)</f>
        <v>0</v>
      </c>
      <c r="V247" s="279" t="n">
        <f aca="false">SUM(V230:V246)</f>
        <v>0</v>
      </c>
      <c r="W247" s="279" t="n">
        <f aca="false">SUM(W230:W246)</f>
        <v>0</v>
      </c>
      <c r="X247" s="279" t="n">
        <f aca="false">SUM(X230:X246)</f>
        <v>0</v>
      </c>
      <c r="Y247" s="279" t="n">
        <f aca="false">SUM(Y230:Y246)</f>
        <v>0</v>
      </c>
      <c r="Z247" s="279" t="n">
        <f aca="false">SUM(Z230:Z246)</f>
        <v>0</v>
      </c>
      <c r="AA247" s="279" t="n">
        <f aca="false">SUM(AA230:AA246)</f>
        <v>0</v>
      </c>
      <c r="AB247" s="279" t="n">
        <f aca="false">SUM(AB230:AB246)</f>
        <v>0</v>
      </c>
      <c r="AC247" s="279" t="n">
        <f aca="false">SUM(AC230:AC246)</f>
        <v>0</v>
      </c>
      <c r="AD247" s="5"/>
      <c r="AE247" s="5"/>
    </row>
    <row r="248" customFormat="false" ht="15.75" hidden="false" customHeight="false" outlineLevel="0" collapsed="false">
      <c r="A248" s="1"/>
      <c r="B248" s="324" t="s">
        <v>174</v>
      </c>
      <c r="C248" s="323"/>
      <c r="D248" s="323"/>
      <c r="E248" s="323"/>
      <c r="F248" s="1"/>
      <c r="G248" s="1"/>
      <c r="H248" s="1"/>
      <c r="I248" s="1"/>
      <c r="J248" s="1"/>
      <c r="K248" s="1"/>
      <c r="L248" s="1"/>
      <c r="M248" s="1"/>
      <c r="N248" s="1"/>
      <c r="O248" s="5"/>
      <c r="P248" s="5"/>
      <c r="Q248" s="5"/>
      <c r="R248" s="5"/>
      <c r="S248" s="5"/>
      <c r="T248" s="5"/>
      <c r="U248" s="5"/>
      <c r="V248" s="5"/>
      <c r="W248" s="5"/>
      <c r="X248" s="5"/>
      <c r="Y248" s="5"/>
      <c r="Z248" s="5"/>
      <c r="AA248" s="5"/>
      <c r="AB248" s="5"/>
      <c r="AC248" s="5"/>
      <c r="AD248" s="5"/>
      <c r="AE248" s="5"/>
    </row>
    <row r="249" customFormat="false" ht="15.75" hidden="false" customHeight="false" outlineLevel="0" collapsed="false">
      <c r="A249" s="1"/>
      <c r="B249" s="325" t="s">
        <v>175</v>
      </c>
      <c r="C249" s="323"/>
      <c r="D249" s="50"/>
      <c r="E249" s="323"/>
      <c r="F249" s="1"/>
      <c r="G249" s="1"/>
      <c r="H249" s="1"/>
      <c r="I249" s="1"/>
      <c r="J249" s="1"/>
      <c r="K249" s="1"/>
      <c r="L249" s="1"/>
      <c r="M249" s="1"/>
      <c r="N249" s="1"/>
      <c r="O249" s="5"/>
      <c r="P249" s="5"/>
      <c r="Q249" s="5"/>
      <c r="R249" s="5"/>
      <c r="S249" s="5"/>
      <c r="T249" s="5"/>
      <c r="U249" s="5"/>
      <c r="V249" s="5"/>
      <c r="W249" s="5"/>
      <c r="X249" s="5"/>
      <c r="Y249" s="5"/>
      <c r="Z249" s="5"/>
      <c r="AA249" s="5"/>
      <c r="AB249" s="5"/>
      <c r="AC249" s="5"/>
      <c r="AD249" s="5"/>
      <c r="AE249" s="5"/>
    </row>
    <row r="250" customFormat="false" ht="15.75" hidden="false" customHeight="false" outlineLevel="0" collapsed="false">
      <c r="A250" s="1"/>
      <c r="B250" s="324" t="s">
        <v>176</v>
      </c>
      <c r="C250" s="323"/>
      <c r="D250" s="50"/>
      <c r="E250" s="323"/>
      <c r="F250" s="1"/>
      <c r="G250" s="1"/>
      <c r="H250" s="1"/>
      <c r="I250" s="1"/>
      <c r="J250" s="1"/>
      <c r="K250" s="1"/>
      <c r="L250" s="1"/>
      <c r="M250" s="1"/>
      <c r="N250" s="1"/>
      <c r="O250" s="5"/>
      <c r="P250" s="5"/>
      <c r="Q250" s="5"/>
      <c r="R250" s="5"/>
      <c r="S250" s="5"/>
      <c r="T250" s="5"/>
      <c r="U250" s="5"/>
      <c r="V250" s="5"/>
      <c r="W250" s="5"/>
      <c r="X250" s="5"/>
      <c r="Y250" s="5"/>
      <c r="Z250" s="5"/>
      <c r="AA250" s="5"/>
      <c r="AB250" s="5"/>
      <c r="AC250" s="5"/>
      <c r="AD250" s="5"/>
      <c r="AE250" s="5"/>
    </row>
    <row r="251" customFormat="false" ht="15.75" hidden="false" customHeight="false" outlineLevel="0" collapsed="false">
      <c r="A251" s="1"/>
      <c r="B251" s="324" t="s">
        <v>177</v>
      </c>
      <c r="C251" s="323"/>
      <c r="D251" s="323"/>
      <c r="E251" s="323"/>
      <c r="F251" s="1"/>
      <c r="G251" s="1"/>
      <c r="H251" s="1"/>
      <c r="I251" s="1"/>
      <c r="J251" s="1"/>
      <c r="K251" s="1"/>
      <c r="L251" s="1"/>
      <c r="M251" s="1"/>
      <c r="N251" s="1"/>
      <c r="O251" s="5"/>
      <c r="P251" s="5"/>
      <c r="Q251" s="5"/>
      <c r="R251" s="5"/>
      <c r="S251" s="5"/>
      <c r="T251" s="5"/>
      <c r="U251" s="5"/>
      <c r="V251" s="5"/>
      <c r="W251" s="5"/>
      <c r="X251" s="5"/>
      <c r="Y251" s="5"/>
      <c r="Z251" s="5"/>
      <c r="AA251" s="5"/>
      <c r="AB251" s="5"/>
      <c r="AC251" s="5"/>
      <c r="AD251" s="5"/>
      <c r="AE251" s="5"/>
    </row>
    <row r="252" customFormat="false" ht="29.1" hidden="false" customHeight="true" outlineLevel="0" collapsed="false">
      <c r="A252" s="1"/>
      <c r="B252" s="324" t="s">
        <v>178</v>
      </c>
      <c r="C252" s="323"/>
      <c r="D252" s="323"/>
      <c r="E252" s="323"/>
      <c r="F252" s="1"/>
      <c r="G252" s="1"/>
      <c r="H252" s="1"/>
      <c r="I252" s="1"/>
      <c r="J252" s="1"/>
      <c r="K252" s="1"/>
      <c r="L252" s="1"/>
      <c r="M252" s="1"/>
      <c r="N252" s="1"/>
      <c r="O252" s="5"/>
      <c r="P252" s="5"/>
      <c r="Q252" s="5"/>
      <c r="R252" s="5"/>
      <c r="S252" s="5"/>
      <c r="T252" s="5"/>
      <c r="U252" s="5"/>
      <c r="V252" s="5"/>
      <c r="W252" s="5"/>
      <c r="X252" s="5"/>
      <c r="Y252" s="5"/>
      <c r="Z252" s="5"/>
      <c r="AA252" s="5"/>
      <c r="AB252" s="5"/>
      <c r="AC252" s="5"/>
      <c r="AD252" s="5"/>
      <c r="AE252" s="5"/>
    </row>
    <row r="253" customFormat="false" ht="15.75" hidden="false" customHeight="false" outlineLevel="0" collapsed="false">
      <c r="A253" s="1"/>
      <c r="B253" s="324"/>
      <c r="C253" s="323"/>
      <c r="D253" s="323"/>
      <c r="E253" s="323"/>
      <c r="F253" s="1"/>
      <c r="G253" s="1"/>
      <c r="H253" s="1"/>
      <c r="I253" s="1"/>
      <c r="J253" s="1"/>
      <c r="K253" s="1"/>
      <c r="L253" s="1"/>
      <c r="M253" s="1"/>
      <c r="N253" s="1"/>
      <c r="O253" s="5"/>
      <c r="P253" s="5"/>
      <c r="Q253" s="5"/>
      <c r="R253" s="5"/>
      <c r="S253" s="5"/>
      <c r="T253" s="5"/>
      <c r="U253" s="5"/>
      <c r="V253" s="5"/>
      <c r="W253" s="5"/>
      <c r="X253" s="5"/>
      <c r="Y253" s="5"/>
      <c r="Z253" s="5"/>
      <c r="AA253" s="5"/>
      <c r="AB253" s="5"/>
      <c r="AC253" s="5"/>
      <c r="AD253" s="5"/>
      <c r="AE253" s="5"/>
    </row>
    <row r="254" customFormat="false" ht="15.75" hidden="false" customHeight="false" outlineLevel="0" collapsed="false">
      <c r="A254" s="1"/>
      <c r="B254" s="324" t="s">
        <v>179</v>
      </c>
      <c r="C254" s="323"/>
      <c r="D254" s="323"/>
      <c r="E254" s="323"/>
      <c r="F254" s="1"/>
      <c r="G254" s="1"/>
      <c r="H254" s="1"/>
      <c r="I254" s="1"/>
      <c r="J254" s="1"/>
      <c r="K254" s="1"/>
      <c r="L254" s="1"/>
      <c r="M254" s="1"/>
      <c r="N254" s="1"/>
      <c r="O254" s="5"/>
      <c r="P254" s="5"/>
      <c r="Q254" s="5"/>
      <c r="R254" s="5"/>
      <c r="S254" s="5"/>
      <c r="T254" s="5"/>
      <c r="U254" s="5"/>
      <c r="V254" s="5"/>
      <c r="W254" s="5"/>
      <c r="X254" s="5"/>
      <c r="Y254" s="5"/>
      <c r="Z254" s="5"/>
      <c r="AA254" s="5"/>
      <c r="AB254" s="5"/>
      <c r="AC254" s="5"/>
      <c r="AD254" s="5"/>
      <c r="AE254" s="5"/>
    </row>
    <row r="255" customFormat="false" ht="15.75" hidden="false" customHeight="false" outlineLevel="0" collapsed="false">
      <c r="A255" s="1"/>
      <c r="B255" s="324" t="s">
        <v>180</v>
      </c>
      <c r="C255" s="323"/>
      <c r="D255" s="323"/>
      <c r="E255" s="323"/>
      <c r="F255" s="1"/>
      <c r="G255" s="1"/>
      <c r="H255" s="1"/>
      <c r="I255" s="1"/>
      <c r="J255" s="1"/>
      <c r="K255" s="1"/>
      <c r="L255" s="1"/>
      <c r="M255" s="1"/>
      <c r="N255" s="1"/>
      <c r="O255" s="5"/>
      <c r="P255" s="5"/>
      <c r="Q255" s="5"/>
      <c r="R255" s="5"/>
      <c r="S255" s="5"/>
      <c r="T255" s="5"/>
      <c r="U255" s="5"/>
      <c r="V255" s="5"/>
      <c r="W255" s="5"/>
      <c r="X255" s="5"/>
      <c r="Y255" s="5"/>
      <c r="Z255" s="5"/>
      <c r="AA255" s="5"/>
      <c r="AB255" s="5"/>
      <c r="AC255" s="5"/>
      <c r="AD255" s="5"/>
      <c r="AE255" s="5"/>
    </row>
    <row r="256" customFormat="false" ht="29.1" hidden="false" customHeight="true" outlineLevel="0" collapsed="false">
      <c r="A256" s="1"/>
      <c r="B256" s="50" t="s">
        <v>181</v>
      </c>
      <c r="C256" s="1"/>
      <c r="D256" s="1"/>
      <c r="E256" s="1"/>
      <c r="F256" s="1"/>
      <c r="G256" s="1"/>
      <c r="H256" s="1"/>
      <c r="I256" s="1"/>
      <c r="J256" s="1"/>
      <c r="K256" s="1"/>
      <c r="L256" s="1"/>
      <c r="M256" s="1"/>
      <c r="N256" s="1"/>
      <c r="O256" s="5"/>
      <c r="P256" s="5"/>
      <c r="Q256" s="5"/>
      <c r="R256" s="5"/>
      <c r="S256" s="5"/>
      <c r="T256" s="5"/>
      <c r="U256" s="5"/>
      <c r="V256" s="5"/>
      <c r="W256" s="5"/>
      <c r="X256" s="5"/>
      <c r="Y256" s="5"/>
      <c r="Z256" s="5"/>
      <c r="AA256" s="5"/>
      <c r="AB256" s="5"/>
      <c r="AC256" s="5"/>
      <c r="AD256" s="5"/>
      <c r="AE256" s="5"/>
    </row>
    <row r="257" customFormat="false" ht="29.1" hidden="false" customHeight="true" outlineLevel="0" collapsed="false">
      <c r="A257" s="1"/>
      <c r="B257" s="326" t="s">
        <v>182</v>
      </c>
      <c r="C257" s="1"/>
      <c r="D257" s="1"/>
      <c r="E257" s="1"/>
      <c r="F257" s="327" t="s">
        <v>183</v>
      </c>
      <c r="G257" s="1"/>
      <c r="H257" s="1"/>
      <c r="I257" s="1"/>
      <c r="J257" s="1"/>
      <c r="K257" s="1"/>
      <c r="L257" s="1"/>
      <c r="M257" s="1"/>
      <c r="N257" s="1"/>
      <c r="O257" s="5"/>
      <c r="P257" s="5"/>
      <c r="Q257" s="5"/>
      <c r="R257" s="5"/>
      <c r="S257" s="5"/>
      <c r="T257" s="5"/>
      <c r="U257" s="5"/>
      <c r="V257" s="5"/>
      <c r="W257" s="5"/>
      <c r="X257" s="5"/>
      <c r="Y257" s="5"/>
      <c r="Z257" s="5"/>
      <c r="AA257" s="5"/>
      <c r="AB257" s="5"/>
      <c r="AC257" s="5"/>
      <c r="AD257" s="5"/>
      <c r="AE257" s="5"/>
    </row>
    <row r="258" customFormat="false" ht="29.1" hidden="false" customHeight="true" outlineLevel="0" collapsed="false">
      <c r="A258" s="1"/>
      <c r="B258" s="10" t="s">
        <v>184</v>
      </c>
      <c r="C258" s="138" t="str">
        <f aca="false">D40</f>
        <v>mar</v>
      </c>
      <c r="D258" s="138" t="n">
        <f aca="false">E40</f>
        <v>0</v>
      </c>
      <c r="E258" s="138" t="n">
        <f aca="false">F40</f>
        <v>0</v>
      </c>
      <c r="F258" s="138" t="n">
        <f aca="false">G40</f>
        <v>0</v>
      </c>
      <c r="G258" s="138" t="n">
        <f aca="false">H40</f>
        <v>0</v>
      </c>
      <c r="H258" s="138" t="n">
        <f aca="false">I40</f>
        <v>0</v>
      </c>
      <c r="I258" s="138" t="n">
        <f aca="false">J40</f>
        <v>0</v>
      </c>
      <c r="J258" s="138" t="n">
        <f aca="false">K40</f>
        <v>0</v>
      </c>
      <c r="K258" s="138" t="n">
        <f aca="false">L40</f>
        <v>0</v>
      </c>
      <c r="L258" s="138" t="n">
        <f aca="false">M40</f>
        <v>0</v>
      </c>
      <c r="M258" s="138" t="n">
        <f aca="false">N40</f>
        <v>0</v>
      </c>
      <c r="N258" s="264" t="n">
        <f aca="false">O40</f>
        <v>0</v>
      </c>
      <c r="O258" s="5"/>
      <c r="P258" s="5"/>
      <c r="Q258" s="5"/>
      <c r="R258" s="5"/>
      <c r="S258" s="5"/>
      <c r="T258" s="5"/>
      <c r="U258" s="5"/>
      <c r="V258" s="5"/>
      <c r="W258" s="5"/>
      <c r="X258" s="5"/>
      <c r="Y258" s="5"/>
      <c r="Z258" s="5"/>
      <c r="AA258" s="5"/>
      <c r="AB258" s="5"/>
      <c r="AC258" s="5"/>
      <c r="AD258" s="5"/>
      <c r="AE258" s="5"/>
    </row>
    <row r="259" customFormat="false" ht="18" hidden="false" customHeight="false" outlineLevel="0" collapsed="false">
      <c r="A259" s="56" t="n">
        <v>1</v>
      </c>
      <c r="B259" s="328" t="str">
        <f aca="false">B43</f>
        <v>Riz Paddy #2</v>
      </c>
      <c r="C259" s="55"/>
      <c r="D259" s="55"/>
      <c r="E259" s="55"/>
      <c r="F259" s="55"/>
      <c r="G259" s="55"/>
      <c r="H259" s="55"/>
      <c r="I259" s="55"/>
      <c r="J259" s="55"/>
      <c r="K259" s="55"/>
      <c r="L259" s="55"/>
      <c r="M259" s="55"/>
      <c r="N259" s="55"/>
      <c r="O259" s="5"/>
      <c r="P259" s="5"/>
      <c r="Q259" s="5"/>
      <c r="R259" s="5"/>
      <c r="S259" s="5"/>
      <c r="T259" s="5"/>
      <c r="U259" s="5"/>
      <c r="V259" s="5"/>
      <c r="W259" s="5"/>
      <c r="X259" s="5"/>
      <c r="Y259" s="5"/>
      <c r="Z259" s="5"/>
      <c r="AA259" s="5"/>
      <c r="AB259" s="5"/>
      <c r="AC259" s="5"/>
      <c r="AD259" s="5"/>
      <c r="AE259" s="5"/>
    </row>
    <row r="260" customFormat="false" ht="18" hidden="false" customHeight="false" outlineLevel="0" collapsed="false">
      <c r="A260" s="56" t="n">
        <v>2</v>
      </c>
      <c r="B260" s="328" t="str">
        <f aca="false">B44</f>
        <v>Riz Paddy #3</v>
      </c>
      <c r="C260" s="55"/>
      <c r="D260" s="55"/>
      <c r="E260" s="55"/>
      <c r="F260" s="55"/>
      <c r="G260" s="55"/>
      <c r="H260" s="55"/>
      <c r="I260" s="55"/>
      <c r="J260" s="55"/>
      <c r="K260" s="55"/>
      <c r="L260" s="55"/>
      <c r="M260" s="55"/>
      <c r="N260" s="55"/>
      <c r="O260" s="5"/>
      <c r="P260" s="5"/>
      <c r="Q260" s="5"/>
      <c r="R260" s="5"/>
      <c r="S260" s="5"/>
      <c r="T260" s="5"/>
      <c r="U260" s="5"/>
      <c r="V260" s="5"/>
      <c r="W260" s="5"/>
      <c r="X260" s="5"/>
      <c r="Y260" s="5"/>
      <c r="Z260" s="5"/>
      <c r="AA260" s="5"/>
      <c r="AB260" s="5"/>
      <c r="AC260" s="5"/>
      <c r="AD260" s="5"/>
      <c r="AE260" s="5"/>
    </row>
    <row r="261" customFormat="false" ht="18" hidden="false" customHeight="false" outlineLevel="0" collapsed="false">
      <c r="A261" s="56" t="n">
        <v>3</v>
      </c>
      <c r="B261" s="328" t="n">
        <f aca="false">B45</f>
        <v>0</v>
      </c>
      <c r="C261" s="55"/>
      <c r="D261" s="55"/>
      <c r="E261" s="55"/>
      <c r="F261" s="55"/>
      <c r="G261" s="55"/>
      <c r="H261" s="55"/>
      <c r="I261" s="55"/>
      <c r="J261" s="55"/>
      <c r="K261" s="55"/>
      <c r="L261" s="55"/>
      <c r="M261" s="55"/>
      <c r="N261" s="55"/>
      <c r="O261" s="5"/>
      <c r="P261" s="5"/>
      <c r="Q261" s="5"/>
      <c r="R261" s="5"/>
      <c r="S261" s="5"/>
      <c r="T261" s="5"/>
      <c r="U261" s="5"/>
      <c r="V261" s="5"/>
      <c r="W261" s="5"/>
      <c r="X261" s="5"/>
      <c r="Y261" s="5"/>
      <c r="Z261" s="5"/>
      <c r="AA261" s="5"/>
      <c r="AB261" s="5"/>
      <c r="AC261" s="5"/>
      <c r="AD261" s="5"/>
      <c r="AE261" s="5"/>
    </row>
    <row r="262" customFormat="false" ht="18" hidden="false" customHeight="false" outlineLevel="0" collapsed="false">
      <c r="A262" s="56" t="n">
        <v>4</v>
      </c>
      <c r="B262" s="328" t="n">
        <f aca="false">B46</f>
        <v>0</v>
      </c>
      <c r="C262" s="55"/>
      <c r="D262" s="55"/>
      <c r="E262" s="55"/>
      <c r="F262" s="55"/>
      <c r="G262" s="55"/>
      <c r="H262" s="55"/>
      <c r="I262" s="55"/>
      <c r="J262" s="55"/>
      <c r="K262" s="55"/>
      <c r="L262" s="55"/>
      <c r="M262" s="55"/>
      <c r="N262" s="55"/>
      <c r="O262" s="5"/>
      <c r="P262" s="5"/>
      <c r="Q262" s="5"/>
      <c r="R262" s="5"/>
      <c r="S262" s="5"/>
      <c r="T262" s="5"/>
      <c r="U262" s="5"/>
      <c r="V262" s="5"/>
      <c r="W262" s="5"/>
      <c r="X262" s="5"/>
      <c r="Y262" s="5"/>
      <c r="Z262" s="5"/>
      <c r="AA262" s="5"/>
      <c r="AB262" s="5"/>
      <c r="AC262" s="5"/>
      <c r="AD262" s="5"/>
      <c r="AE262" s="5"/>
    </row>
    <row r="263" customFormat="false" ht="18" hidden="false" customHeight="false" outlineLevel="0" collapsed="false">
      <c r="A263" s="56" t="n">
        <v>5</v>
      </c>
      <c r="B263" s="328" t="n">
        <f aca="false">B47</f>
        <v>0</v>
      </c>
      <c r="C263" s="55"/>
      <c r="D263" s="55"/>
      <c r="E263" s="55"/>
      <c r="F263" s="55"/>
      <c r="G263" s="55"/>
      <c r="H263" s="55"/>
      <c r="I263" s="55"/>
      <c r="J263" s="55"/>
      <c r="K263" s="55"/>
      <c r="L263" s="55"/>
      <c r="M263" s="55"/>
      <c r="N263" s="55"/>
      <c r="O263" s="5"/>
      <c r="P263" s="5"/>
      <c r="Q263" s="5"/>
      <c r="R263" s="5"/>
      <c r="S263" s="5"/>
      <c r="T263" s="5"/>
      <c r="U263" s="5"/>
      <c r="V263" s="5"/>
      <c r="W263" s="5"/>
      <c r="X263" s="5"/>
      <c r="Y263" s="5"/>
      <c r="Z263" s="5"/>
      <c r="AA263" s="5"/>
      <c r="AB263" s="5"/>
      <c r="AC263" s="5"/>
      <c r="AD263" s="5"/>
      <c r="AE263" s="5"/>
    </row>
    <row r="264" customFormat="false" ht="18" hidden="false" customHeight="false" outlineLevel="0" collapsed="false">
      <c r="A264" s="56" t="n">
        <v>6</v>
      </c>
      <c r="B264" s="328" t="n">
        <f aca="false">B48</f>
        <v>0</v>
      </c>
      <c r="C264" s="55"/>
      <c r="D264" s="55"/>
      <c r="E264" s="55"/>
      <c r="F264" s="55"/>
      <c r="G264" s="55"/>
      <c r="H264" s="55"/>
      <c r="I264" s="55"/>
      <c r="J264" s="55"/>
      <c r="K264" s="55"/>
      <c r="L264" s="55"/>
      <c r="M264" s="55"/>
      <c r="N264" s="55"/>
      <c r="O264" s="5"/>
      <c r="P264" s="5"/>
      <c r="Q264" s="5"/>
      <c r="R264" s="5"/>
      <c r="S264" s="5"/>
      <c r="T264" s="5"/>
      <c r="U264" s="5"/>
      <c r="V264" s="5"/>
      <c r="W264" s="5"/>
      <c r="X264" s="5"/>
      <c r="Y264" s="5"/>
      <c r="Z264" s="5"/>
      <c r="AA264" s="5"/>
      <c r="AB264" s="5"/>
      <c r="AC264" s="5"/>
      <c r="AD264" s="5"/>
      <c r="AE264" s="5"/>
    </row>
    <row r="265" customFormat="false" ht="18" hidden="false" customHeight="false" outlineLevel="0" collapsed="false">
      <c r="A265" s="56" t="n">
        <v>7</v>
      </c>
      <c r="B265" s="328" t="n">
        <f aca="false">B49</f>
        <v>0</v>
      </c>
      <c r="C265" s="55"/>
      <c r="D265" s="55"/>
      <c r="E265" s="55"/>
      <c r="F265" s="55"/>
      <c r="G265" s="55"/>
      <c r="H265" s="55"/>
      <c r="I265" s="55"/>
      <c r="J265" s="55"/>
      <c r="K265" s="55"/>
      <c r="L265" s="55"/>
      <c r="M265" s="55"/>
      <c r="N265" s="55"/>
      <c r="O265" s="5"/>
      <c r="P265" s="5"/>
      <c r="Q265" s="5"/>
      <c r="R265" s="5"/>
      <c r="S265" s="5"/>
      <c r="T265" s="5"/>
      <c r="U265" s="5"/>
      <c r="V265" s="5"/>
      <c r="W265" s="5"/>
      <c r="X265" s="5"/>
      <c r="Y265" s="5"/>
      <c r="Z265" s="5"/>
      <c r="AA265" s="5"/>
      <c r="AB265" s="5"/>
      <c r="AC265" s="5"/>
      <c r="AD265" s="5"/>
      <c r="AE265" s="5"/>
    </row>
    <row r="266" customFormat="false" ht="18" hidden="false" customHeight="false" outlineLevel="0" collapsed="false">
      <c r="A266" s="56" t="n">
        <v>8</v>
      </c>
      <c r="B266" s="328" t="n">
        <f aca="false">B50</f>
        <v>0</v>
      </c>
      <c r="C266" s="55"/>
      <c r="D266" s="55"/>
      <c r="E266" s="55"/>
      <c r="F266" s="55"/>
      <c r="G266" s="55"/>
      <c r="H266" s="55"/>
      <c r="I266" s="55"/>
      <c r="J266" s="55"/>
      <c r="K266" s="55"/>
      <c r="L266" s="55"/>
      <c r="M266" s="55"/>
      <c r="N266" s="55"/>
      <c r="O266" s="5"/>
      <c r="P266" s="5"/>
      <c r="Q266" s="5"/>
      <c r="R266" s="5"/>
      <c r="S266" s="5"/>
      <c r="T266" s="5"/>
      <c r="U266" s="5"/>
      <c r="V266" s="5"/>
      <c r="W266" s="5"/>
      <c r="X266" s="5"/>
      <c r="Y266" s="5"/>
      <c r="Z266" s="5"/>
      <c r="AA266" s="5"/>
      <c r="AB266" s="5"/>
      <c r="AC266" s="5"/>
      <c r="AD266" s="5"/>
      <c r="AE266" s="5"/>
    </row>
    <row r="267" customFormat="false" ht="18" hidden="false" customHeight="false" outlineLevel="0" collapsed="false">
      <c r="A267" s="56" t="n">
        <v>9</v>
      </c>
      <c r="B267" s="328" t="n">
        <f aca="false">B51</f>
        <v>0</v>
      </c>
      <c r="C267" s="55"/>
      <c r="D267" s="55"/>
      <c r="E267" s="55"/>
      <c r="F267" s="55"/>
      <c r="G267" s="55"/>
      <c r="H267" s="55"/>
      <c r="I267" s="55"/>
      <c r="J267" s="55"/>
      <c r="K267" s="55"/>
      <c r="L267" s="55"/>
      <c r="M267" s="55"/>
      <c r="N267" s="55"/>
      <c r="O267" s="5"/>
      <c r="P267" s="5"/>
      <c r="Q267" s="5"/>
      <c r="R267" s="5"/>
      <c r="S267" s="5"/>
      <c r="T267" s="5"/>
      <c r="U267" s="5"/>
      <c r="V267" s="5"/>
      <c r="W267" s="5"/>
      <c r="X267" s="5"/>
      <c r="Y267" s="5"/>
      <c r="Z267" s="5"/>
      <c r="AA267" s="5"/>
      <c r="AB267" s="5"/>
      <c r="AC267" s="5"/>
      <c r="AD267" s="5"/>
      <c r="AE267" s="5"/>
    </row>
    <row r="268" customFormat="false" ht="18" hidden="false" customHeight="false" outlineLevel="0" collapsed="false">
      <c r="A268" s="56" t="n">
        <v>10</v>
      </c>
      <c r="B268" s="328" t="n">
        <f aca="false">B52</f>
        <v>0</v>
      </c>
      <c r="C268" s="55"/>
      <c r="D268" s="55"/>
      <c r="E268" s="55"/>
      <c r="F268" s="55"/>
      <c r="G268" s="55"/>
      <c r="H268" s="55"/>
      <c r="I268" s="55"/>
      <c r="J268" s="55"/>
      <c r="K268" s="55"/>
      <c r="L268" s="55"/>
      <c r="M268" s="55"/>
      <c r="N268" s="55"/>
      <c r="O268" s="5"/>
      <c r="P268" s="5"/>
      <c r="Q268" s="5"/>
      <c r="R268" s="5"/>
      <c r="S268" s="5"/>
      <c r="T268" s="5"/>
      <c r="U268" s="5"/>
      <c r="V268" s="5"/>
      <c r="W268" s="5"/>
      <c r="X268" s="5"/>
      <c r="Y268" s="5"/>
      <c r="Z268" s="5"/>
      <c r="AA268" s="5"/>
      <c r="AB268" s="5"/>
      <c r="AC268" s="5"/>
      <c r="AD268" s="5"/>
      <c r="AE268" s="5"/>
    </row>
    <row r="269" customFormat="false" ht="18" hidden="false" customHeight="false" outlineLevel="0" collapsed="false">
      <c r="A269" s="56" t="n">
        <v>11</v>
      </c>
      <c r="B269" s="328" t="n">
        <f aca="false">B53</f>
        <v>0</v>
      </c>
      <c r="C269" s="55"/>
      <c r="D269" s="55"/>
      <c r="E269" s="55"/>
      <c r="F269" s="55"/>
      <c r="G269" s="55"/>
      <c r="H269" s="55"/>
      <c r="I269" s="55"/>
      <c r="J269" s="55"/>
      <c r="K269" s="55"/>
      <c r="L269" s="55"/>
      <c r="M269" s="55"/>
      <c r="N269" s="55"/>
      <c r="O269" s="5"/>
      <c r="P269" s="5"/>
      <c r="Q269" s="5"/>
      <c r="R269" s="5"/>
      <c r="S269" s="5"/>
      <c r="T269" s="5"/>
      <c r="U269" s="5"/>
      <c r="V269" s="5"/>
      <c r="W269" s="5"/>
      <c r="X269" s="5"/>
      <c r="Y269" s="5"/>
      <c r="Z269" s="5"/>
      <c r="AA269" s="5"/>
      <c r="AB269" s="5"/>
      <c r="AC269" s="5"/>
      <c r="AD269" s="5"/>
      <c r="AE269" s="5"/>
    </row>
    <row r="270" customFormat="false" ht="18" hidden="false" customHeight="false" outlineLevel="0" collapsed="false">
      <c r="A270" s="56" t="n">
        <v>12</v>
      </c>
      <c r="B270" s="328" t="n">
        <f aca="false">B54</f>
        <v>0</v>
      </c>
      <c r="C270" s="55"/>
      <c r="D270" s="55"/>
      <c r="E270" s="55"/>
      <c r="F270" s="55"/>
      <c r="G270" s="55"/>
      <c r="H270" s="55"/>
      <c r="I270" s="55"/>
      <c r="J270" s="55"/>
      <c r="K270" s="55"/>
      <c r="L270" s="55"/>
      <c r="M270" s="55"/>
      <c r="N270" s="55"/>
      <c r="O270" s="5"/>
      <c r="P270" s="5"/>
      <c r="Q270" s="5"/>
      <c r="R270" s="5"/>
      <c r="S270" s="5"/>
      <c r="T270" s="5"/>
      <c r="U270" s="5"/>
      <c r="V270" s="5"/>
      <c r="W270" s="5"/>
      <c r="X270" s="5"/>
      <c r="Y270" s="5"/>
      <c r="Z270" s="5"/>
      <c r="AA270" s="5"/>
      <c r="AB270" s="5"/>
      <c r="AC270" s="5"/>
      <c r="AD270" s="5"/>
      <c r="AE270" s="5"/>
    </row>
    <row r="271" customFormat="false" ht="18" hidden="false" customHeight="false" outlineLevel="0" collapsed="false">
      <c r="A271" s="56" t="n">
        <v>13</v>
      </c>
      <c r="B271" s="328" t="n">
        <f aca="false">B55</f>
        <v>0</v>
      </c>
      <c r="C271" s="55"/>
      <c r="D271" s="55"/>
      <c r="E271" s="55"/>
      <c r="F271" s="55"/>
      <c r="G271" s="55"/>
      <c r="H271" s="55"/>
      <c r="I271" s="55"/>
      <c r="J271" s="55"/>
      <c r="K271" s="55"/>
      <c r="L271" s="55"/>
      <c r="M271" s="55"/>
      <c r="N271" s="55"/>
      <c r="O271" s="5"/>
      <c r="P271" s="5"/>
      <c r="Q271" s="5"/>
      <c r="R271" s="5"/>
      <c r="S271" s="5"/>
      <c r="T271" s="5"/>
      <c r="U271" s="5"/>
      <c r="V271" s="5"/>
      <c r="W271" s="5"/>
      <c r="X271" s="5"/>
      <c r="Y271" s="5"/>
      <c r="Z271" s="5"/>
      <c r="AA271" s="5"/>
      <c r="AB271" s="5"/>
      <c r="AC271" s="5"/>
      <c r="AD271" s="5"/>
      <c r="AE271" s="5"/>
    </row>
    <row r="272" customFormat="false" ht="18" hidden="false" customHeight="false" outlineLevel="0" collapsed="false">
      <c r="A272" s="56" t="n">
        <v>14</v>
      </c>
      <c r="B272" s="328" t="n">
        <f aca="false">B56</f>
        <v>0</v>
      </c>
      <c r="C272" s="55"/>
      <c r="D272" s="55"/>
      <c r="E272" s="55"/>
      <c r="F272" s="55"/>
      <c r="G272" s="55"/>
      <c r="H272" s="55"/>
      <c r="I272" s="55"/>
      <c r="J272" s="55"/>
      <c r="K272" s="55"/>
      <c r="L272" s="55"/>
      <c r="M272" s="55"/>
      <c r="N272" s="55"/>
      <c r="O272" s="5"/>
      <c r="P272" s="5"/>
      <c r="Q272" s="5"/>
      <c r="R272" s="5"/>
      <c r="S272" s="5"/>
      <c r="T272" s="5"/>
      <c r="U272" s="5"/>
      <c r="V272" s="5"/>
      <c r="W272" s="5"/>
      <c r="X272" s="5"/>
      <c r="Y272" s="5"/>
      <c r="Z272" s="5"/>
      <c r="AA272" s="5"/>
      <c r="AB272" s="5"/>
      <c r="AC272" s="5"/>
      <c r="AD272" s="5"/>
      <c r="AE272" s="5"/>
    </row>
    <row r="273" customFormat="false" ht="18" hidden="false" customHeight="false" outlineLevel="0" collapsed="false">
      <c r="A273" s="56" t="n">
        <v>15</v>
      </c>
      <c r="B273" s="328" t="n">
        <f aca="false">B57</f>
        <v>0</v>
      </c>
      <c r="C273" s="55"/>
      <c r="D273" s="55"/>
      <c r="E273" s="55"/>
      <c r="F273" s="55"/>
      <c r="G273" s="55"/>
      <c r="H273" s="55"/>
      <c r="I273" s="55"/>
      <c r="J273" s="55"/>
      <c r="K273" s="55"/>
      <c r="L273" s="55"/>
      <c r="M273" s="55"/>
      <c r="N273" s="55"/>
      <c r="O273" s="5"/>
      <c r="P273" s="5"/>
      <c r="Q273" s="5"/>
      <c r="R273" s="5"/>
      <c r="S273" s="5"/>
      <c r="T273" s="5"/>
      <c r="U273" s="5"/>
      <c r="V273" s="5"/>
      <c r="W273" s="5"/>
      <c r="X273" s="5"/>
      <c r="Y273" s="5"/>
      <c r="Z273" s="5"/>
      <c r="AA273" s="5"/>
      <c r="AB273" s="5"/>
      <c r="AC273" s="5"/>
      <c r="AD273" s="5"/>
      <c r="AE273" s="5"/>
    </row>
    <row r="274" customFormat="false" ht="24.95" hidden="false" customHeight="true" outlineLevel="0" collapsed="false">
      <c r="A274" s="56" t="n">
        <v>16</v>
      </c>
      <c r="B274" s="328" t="n">
        <f aca="false">B58</f>
        <v>0</v>
      </c>
      <c r="C274" s="55"/>
      <c r="D274" s="55"/>
      <c r="E274" s="55"/>
      <c r="F274" s="55"/>
      <c r="G274" s="55"/>
      <c r="H274" s="55"/>
      <c r="I274" s="55"/>
      <c r="J274" s="55"/>
      <c r="K274" s="55"/>
      <c r="L274" s="55"/>
      <c r="M274" s="55"/>
      <c r="N274" s="55"/>
      <c r="O274" s="5"/>
      <c r="P274" s="5"/>
      <c r="Q274" s="5"/>
      <c r="R274" s="5"/>
      <c r="S274" s="5"/>
      <c r="T274" s="5"/>
      <c r="U274" s="5"/>
      <c r="V274" s="5"/>
      <c r="W274" s="5"/>
      <c r="X274" s="5"/>
      <c r="Y274" s="5"/>
      <c r="Z274" s="5"/>
      <c r="AA274" s="5"/>
      <c r="AB274" s="5"/>
      <c r="AC274" s="5"/>
      <c r="AD274" s="5"/>
      <c r="AE274" s="5"/>
    </row>
    <row r="275" customFormat="false" ht="24.95" hidden="false" customHeight="true" outlineLevel="0" collapsed="false">
      <c r="A275" s="56" t="n">
        <v>17</v>
      </c>
      <c r="B275" s="328" t="n">
        <f aca="false">B59</f>
        <v>0</v>
      </c>
      <c r="C275" s="55"/>
      <c r="D275" s="55"/>
      <c r="E275" s="55"/>
      <c r="F275" s="55"/>
      <c r="G275" s="55"/>
      <c r="H275" s="55"/>
      <c r="I275" s="55"/>
      <c r="J275" s="55"/>
      <c r="K275" s="55"/>
      <c r="L275" s="55"/>
      <c r="M275" s="55"/>
      <c r="N275" s="55"/>
      <c r="O275" s="5"/>
      <c r="P275" s="5"/>
      <c r="Q275" s="5"/>
      <c r="R275" s="5"/>
      <c r="S275" s="5"/>
      <c r="T275" s="5"/>
      <c r="U275" s="5"/>
      <c r="V275" s="5"/>
      <c r="W275" s="5"/>
      <c r="X275" s="5"/>
      <c r="Y275" s="5"/>
      <c r="Z275" s="5"/>
      <c r="AA275" s="5"/>
      <c r="AB275" s="5"/>
      <c r="AC275" s="5"/>
      <c r="AD275" s="5"/>
      <c r="AE275" s="5"/>
    </row>
    <row r="276" customFormat="false" ht="24.95" hidden="false" customHeight="true" outlineLevel="0" collapsed="false">
      <c r="A276" s="1"/>
      <c r="B276" s="10"/>
      <c r="C276" s="329"/>
      <c r="D276" s="329"/>
      <c r="E276" s="329"/>
      <c r="F276" s="329"/>
      <c r="G276" s="329"/>
      <c r="H276" s="329"/>
      <c r="I276" s="329"/>
      <c r="J276" s="329"/>
      <c r="K276" s="329"/>
      <c r="L276" s="329"/>
      <c r="M276" s="329"/>
      <c r="N276" s="329"/>
      <c r="O276" s="5"/>
      <c r="P276" s="5"/>
      <c r="Q276" s="5"/>
      <c r="R276" s="5"/>
      <c r="S276" s="5"/>
      <c r="T276" s="5"/>
      <c r="U276" s="5"/>
      <c r="V276" s="5"/>
      <c r="W276" s="5"/>
      <c r="X276" s="5"/>
      <c r="Y276" s="5"/>
      <c r="Z276" s="5"/>
      <c r="AA276" s="5"/>
      <c r="AB276" s="5"/>
      <c r="AC276" s="5"/>
      <c r="AD276" s="5"/>
      <c r="AE276" s="5"/>
    </row>
    <row r="277" customFormat="false" ht="24.95" hidden="false" customHeight="true" outlineLevel="0" collapsed="false">
      <c r="A277" s="1"/>
      <c r="B277" s="10"/>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row>
    <row r="278" customFormat="false" ht="24.95" hidden="false" customHeight="true" outlineLevel="0" collapsed="false">
      <c r="A278" s="75" t="s">
        <v>185</v>
      </c>
      <c r="B278" s="10"/>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row>
    <row r="279" customFormat="false" ht="24.95" hidden="false" customHeight="true" outlineLevel="0" collapsed="false">
      <c r="A279" s="1"/>
      <c r="B279" s="10"/>
      <c r="C279" s="232"/>
      <c r="D279" s="232"/>
      <c r="E279" s="232"/>
      <c r="F279" s="232"/>
      <c r="G279" s="232"/>
      <c r="H279" s="5"/>
      <c r="I279" s="5"/>
      <c r="J279" s="5"/>
      <c r="K279" s="5"/>
      <c r="L279" s="5"/>
      <c r="M279" s="5"/>
      <c r="N279" s="5"/>
      <c r="O279" s="5"/>
      <c r="P279" s="5"/>
      <c r="Q279" s="5"/>
      <c r="R279" s="5"/>
      <c r="S279" s="5"/>
      <c r="T279" s="5"/>
      <c r="U279" s="5"/>
      <c r="V279" s="5"/>
      <c r="W279" s="5"/>
      <c r="X279" s="5"/>
      <c r="Y279" s="5"/>
      <c r="Z279" s="5"/>
      <c r="AA279" s="5"/>
      <c r="AB279" s="5"/>
      <c r="AC279" s="5"/>
      <c r="AD279" s="5"/>
      <c r="AE279" s="5"/>
    </row>
    <row r="280" customFormat="false" ht="18.75" hidden="false" customHeight="false" outlineLevel="0" collapsed="false">
      <c r="A280" s="1"/>
      <c r="B280" s="10" t="s">
        <v>186</v>
      </c>
      <c r="C280" s="330"/>
      <c r="D280" s="232"/>
      <c r="E280" s="232"/>
      <c r="F280" s="232"/>
      <c r="G280" s="232"/>
      <c r="H280" s="5"/>
      <c r="I280" s="5"/>
      <c r="J280" s="5"/>
      <c r="K280" s="5"/>
      <c r="L280" s="5"/>
      <c r="M280" s="5"/>
      <c r="N280" s="5"/>
      <c r="O280" s="5"/>
      <c r="P280" s="5"/>
      <c r="Q280" s="5"/>
      <c r="R280" s="5"/>
      <c r="S280" s="5"/>
      <c r="T280" s="5"/>
      <c r="U280" s="5"/>
      <c r="V280" s="5"/>
      <c r="W280" s="5"/>
      <c r="X280" s="5"/>
      <c r="Y280" s="5"/>
      <c r="Z280" s="5"/>
      <c r="AA280" s="5"/>
      <c r="AB280" s="5"/>
      <c r="AC280" s="5"/>
      <c r="AD280" s="5"/>
      <c r="AE280" s="5"/>
    </row>
    <row r="281" customFormat="false" ht="94.5" hidden="false" customHeight="false" outlineLevel="0" collapsed="false">
      <c r="A281" s="1"/>
      <c r="B281" s="331" t="str">
        <f aca="false">B41</f>
        <v>Nom de la culture irriguée</v>
      </c>
      <c r="C281" s="332" t="s">
        <v>187</v>
      </c>
      <c r="D281" s="333" t="s">
        <v>188</v>
      </c>
      <c r="E281" s="332" t="s">
        <v>189</v>
      </c>
      <c r="F281" s="334" t="s">
        <v>190</v>
      </c>
      <c r="G281" s="334" t="s">
        <v>191</v>
      </c>
      <c r="H281" s="5"/>
      <c r="I281" s="5"/>
      <c r="J281" s="5"/>
      <c r="K281" s="5"/>
      <c r="L281" s="5"/>
      <c r="M281" s="5"/>
      <c r="N281" s="5"/>
      <c r="O281" s="5"/>
      <c r="P281" s="5"/>
      <c r="Q281" s="5"/>
      <c r="R281" s="5"/>
      <c r="S281" s="5"/>
      <c r="T281" s="5"/>
      <c r="U281" s="5"/>
      <c r="V281" s="5"/>
      <c r="W281" s="5"/>
      <c r="X281" s="5"/>
      <c r="Y281" s="5"/>
      <c r="Z281" s="5"/>
      <c r="AA281" s="5"/>
      <c r="AB281" s="5"/>
      <c r="AC281" s="5"/>
      <c r="AD281" s="5"/>
      <c r="AE281" s="5"/>
    </row>
    <row r="282" customFormat="false" ht="24.95" hidden="false" customHeight="true" outlineLevel="0" collapsed="false">
      <c r="A282" s="1"/>
      <c r="B282" s="335" t="str">
        <f aca="false">B42</f>
        <v>Riz Paddy #1</v>
      </c>
      <c r="C282" s="336"/>
      <c r="D282" s="336"/>
      <c r="E282" s="337" t="n">
        <f aca="false">MAX(C95:N95)</f>
        <v>0</v>
      </c>
      <c r="F282" s="338" t="n">
        <f aca="false">E282*C282</f>
        <v>0</v>
      </c>
      <c r="G282" s="338" t="n">
        <f aca="false">F282*D282*C$280</f>
        <v>0</v>
      </c>
      <c r="H282" s="5"/>
      <c r="I282" s="5"/>
      <c r="J282" s="5"/>
      <c r="K282" s="5"/>
      <c r="L282" s="5"/>
      <c r="M282" s="5"/>
      <c r="N282" s="5"/>
      <c r="O282" s="5"/>
      <c r="P282" s="5"/>
      <c r="Q282" s="5"/>
      <c r="R282" s="5"/>
      <c r="S282" s="5"/>
      <c r="T282" s="5"/>
      <c r="U282" s="5"/>
      <c r="V282" s="5"/>
      <c r="W282" s="5"/>
      <c r="X282" s="5"/>
      <c r="Y282" s="5"/>
      <c r="Z282" s="5"/>
      <c r="AA282" s="5"/>
      <c r="AB282" s="5"/>
      <c r="AC282" s="5"/>
      <c r="AD282" s="5"/>
      <c r="AE282" s="5"/>
    </row>
    <row r="283" customFormat="false" ht="24.95" hidden="false" customHeight="true" outlineLevel="0" collapsed="false">
      <c r="A283" s="1"/>
      <c r="B283" s="339" t="str">
        <f aca="false">B43</f>
        <v>Riz Paddy #2</v>
      </c>
      <c r="C283" s="340"/>
      <c r="D283" s="340"/>
      <c r="E283" s="337" t="n">
        <f aca="false">MAX(C97:N97)</f>
        <v>0</v>
      </c>
      <c r="F283" s="341" t="n">
        <f aca="false">E283*C283</f>
        <v>0</v>
      </c>
      <c r="G283" s="341" t="n">
        <f aca="false">F283*D283*C$280</f>
        <v>0</v>
      </c>
      <c r="H283" s="5"/>
      <c r="I283" s="5"/>
      <c r="J283" s="5"/>
      <c r="K283" s="5"/>
      <c r="L283" s="5"/>
      <c r="M283" s="5"/>
      <c r="N283" s="5"/>
      <c r="O283" s="5"/>
      <c r="P283" s="5"/>
      <c r="Q283" s="5"/>
      <c r="R283" s="5"/>
      <c r="S283" s="5"/>
      <c r="T283" s="5"/>
      <c r="U283" s="5"/>
      <c r="V283" s="5"/>
      <c r="W283" s="5"/>
      <c r="X283" s="5"/>
      <c r="Y283" s="5"/>
      <c r="Z283" s="5"/>
      <c r="AA283" s="5"/>
      <c r="AB283" s="5"/>
      <c r="AC283" s="5"/>
      <c r="AD283" s="5"/>
      <c r="AE283" s="5"/>
    </row>
    <row r="284" customFormat="false" ht="24.95" hidden="false" customHeight="true" outlineLevel="0" collapsed="false">
      <c r="A284" s="1"/>
      <c r="B284" s="339" t="str">
        <f aca="false">B44</f>
        <v>Riz Paddy #3</v>
      </c>
      <c r="C284" s="340"/>
      <c r="D284" s="340"/>
      <c r="E284" s="337" t="n">
        <f aca="false">MAX(C99:N99)</f>
        <v>0</v>
      </c>
      <c r="F284" s="341" t="n">
        <f aca="false">E284*C284</f>
        <v>0</v>
      </c>
      <c r="G284" s="341" t="n">
        <f aca="false">F284*D284*C$280</f>
        <v>0</v>
      </c>
      <c r="H284" s="5"/>
      <c r="I284" s="5"/>
      <c r="J284" s="5"/>
      <c r="K284" s="5"/>
      <c r="L284" s="5"/>
      <c r="M284" s="5"/>
      <c r="N284" s="5"/>
      <c r="O284" s="5"/>
      <c r="P284" s="5"/>
      <c r="Q284" s="5"/>
      <c r="R284" s="5"/>
      <c r="S284" s="5"/>
      <c r="T284" s="5"/>
      <c r="U284" s="5"/>
      <c r="V284" s="5"/>
      <c r="W284" s="5"/>
      <c r="X284" s="5"/>
      <c r="Y284" s="5"/>
      <c r="Z284" s="5"/>
      <c r="AA284" s="5"/>
      <c r="AB284" s="5"/>
      <c r="AC284" s="5"/>
      <c r="AD284" s="5"/>
      <c r="AE284" s="5"/>
    </row>
    <row r="285" customFormat="false" ht="24.95" hidden="false" customHeight="true" outlineLevel="0" collapsed="false">
      <c r="A285" s="1"/>
      <c r="B285" s="339" t="n">
        <f aca="false">B45</f>
        <v>0</v>
      </c>
      <c r="C285" s="340"/>
      <c r="D285" s="340"/>
      <c r="E285" s="337" t="n">
        <f aca="false">MAX(C101:N101)</f>
        <v>0</v>
      </c>
      <c r="F285" s="341" t="n">
        <f aca="false">E285*C285</f>
        <v>0</v>
      </c>
      <c r="G285" s="341" t="n">
        <f aca="false">F285*D285*C$280</f>
        <v>0</v>
      </c>
      <c r="H285" s="5"/>
      <c r="I285" s="5"/>
      <c r="J285" s="5"/>
      <c r="K285" s="5"/>
      <c r="L285" s="5"/>
      <c r="M285" s="5"/>
      <c r="N285" s="5"/>
      <c r="O285" s="5"/>
      <c r="P285" s="5"/>
      <c r="Q285" s="5"/>
      <c r="R285" s="5"/>
      <c r="S285" s="5"/>
      <c r="T285" s="5"/>
      <c r="U285" s="5"/>
      <c r="V285" s="5"/>
      <c r="W285" s="5"/>
      <c r="X285" s="5"/>
      <c r="Y285" s="5"/>
      <c r="Z285" s="5"/>
      <c r="AA285" s="5"/>
      <c r="AB285" s="5"/>
      <c r="AC285" s="5"/>
      <c r="AD285" s="5"/>
      <c r="AE285" s="5"/>
    </row>
    <row r="286" customFormat="false" ht="24.95" hidden="false" customHeight="true" outlineLevel="0" collapsed="false">
      <c r="A286" s="1"/>
      <c r="B286" s="339" t="n">
        <f aca="false">B46</f>
        <v>0</v>
      </c>
      <c r="C286" s="340"/>
      <c r="D286" s="340"/>
      <c r="E286" s="337" t="n">
        <f aca="false">MAX(C103:N103)</f>
        <v>0</v>
      </c>
      <c r="F286" s="341" t="n">
        <f aca="false">E286*C286</f>
        <v>0</v>
      </c>
      <c r="G286" s="341" t="n">
        <f aca="false">F286*D286*C$280</f>
        <v>0</v>
      </c>
      <c r="H286" s="5"/>
      <c r="I286" s="5"/>
      <c r="J286" s="5"/>
      <c r="K286" s="5"/>
      <c r="L286" s="5"/>
      <c r="M286" s="5"/>
      <c r="N286" s="5"/>
      <c r="O286" s="5"/>
      <c r="P286" s="5"/>
      <c r="Q286" s="5"/>
      <c r="R286" s="5"/>
      <c r="S286" s="5"/>
      <c r="T286" s="5"/>
      <c r="U286" s="5"/>
      <c r="V286" s="5"/>
      <c r="W286" s="5"/>
      <c r="X286" s="5"/>
      <c r="Y286" s="5"/>
      <c r="Z286" s="5"/>
      <c r="AA286" s="5"/>
      <c r="AB286" s="5"/>
      <c r="AC286" s="5"/>
      <c r="AD286" s="5"/>
      <c r="AE286" s="5"/>
    </row>
    <row r="287" customFormat="false" ht="24.95" hidden="false" customHeight="true" outlineLevel="0" collapsed="false">
      <c r="A287" s="1"/>
      <c r="B287" s="339" t="n">
        <f aca="false">B47</f>
        <v>0</v>
      </c>
      <c r="C287" s="340"/>
      <c r="D287" s="340"/>
      <c r="E287" s="337" t="n">
        <f aca="false">MAX(C105:N105)</f>
        <v>0</v>
      </c>
      <c r="F287" s="341" t="n">
        <f aca="false">E287*C287</f>
        <v>0</v>
      </c>
      <c r="G287" s="341" t="n">
        <f aca="false">F287*D287*C$280</f>
        <v>0</v>
      </c>
      <c r="H287" s="5"/>
      <c r="I287" s="5"/>
      <c r="J287" s="5"/>
      <c r="K287" s="5"/>
      <c r="L287" s="5"/>
      <c r="M287" s="5"/>
      <c r="N287" s="5"/>
      <c r="O287" s="5"/>
      <c r="P287" s="5"/>
      <c r="Q287" s="5"/>
      <c r="R287" s="5"/>
      <c r="S287" s="5"/>
      <c r="T287" s="5"/>
      <c r="U287" s="5"/>
      <c r="V287" s="5"/>
      <c r="W287" s="5"/>
      <c r="X287" s="5"/>
      <c r="Y287" s="5"/>
      <c r="Z287" s="5"/>
      <c r="AA287" s="5"/>
      <c r="AB287" s="5"/>
      <c r="AC287" s="5"/>
      <c r="AD287" s="5"/>
      <c r="AE287" s="5"/>
    </row>
    <row r="288" customFormat="false" ht="24.95" hidden="false" customHeight="true" outlineLevel="0" collapsed="false">
      <c r="A288" s="1"/>
      <c r="B288" s="339" t="n">
        <f aca="false">B48</f>
        <v>0</v>
      </c>
      <c r="C288" s="340"/>
      <c r="D288" s="340"/>
      <c r="E288" s="337" t="n">
        <f aca="false">MAX(C107:N107)</f>
        <v>0</v>
      </c>
      <c r="F288" s="341" t="n">
        <f aca="false">E288*C288</f>
        <v>0</v>
      </c>
      <c r="G288" s="341" t="n">
        <f aca="false">F288*D288*C$280</f>
        <v>0</v>
      </c>
      <c r="H288" s="5"/>
      <c r="I288" s="5"/>
      <c r="J288" s="5"/>
      <c r="K288" s="5"/>
      <c r="L288" s="5"/>
      <c r="M288" s="5"/>
      <c r="N288" s="5"/>
      <c r="O288" s="5"/>
      <c r="P288" s="5"/>
      <c r="Q288" s="5"/>
      <c r="R288" s="5"/>
      <c r="S288" s="5"/>
      <c r="T288" s="5"/>
      <c r="U288" s="5"/>
      <c r="V288" s="5"/>
      <c r="W288" s="5"/>
      <c r="X288" s="5"/>
      <c r="Y288" s="5"/>
      <c r="Z288" s="5"/>
      <c r="AA288" s="5"/>
      <c r="AB288" s="5"/>
      <c r="AC288" s="5"/>
      <c r="AD288" s="5"/>
      <c r="AE288" s="5"/>
    </row>
    <row r="289" customFormat="false" ht="24.95" hidden="false" customHeight="true" outlineLevel="0" collapsed="false">
      <c r="A289" s="1"/>
      <c r="B289" s="339" t="n">
        <f aca="false">B49</f>
        <v>0</v>
      </c>
      <c r="C289" s="340"/>
      <c r="D289" s="340"/>
      <c r="E289" s="337" t="n">
        <f aca="false">MAX(C109:N109)</f>
        <v>0</v>
      </c>
      <c r="F289" s="341" t="n">
        <f aca="false">E289*C289</f>
        <v>0</v>
      </c>
      <c r="G289" s="341" t="n">
        <f aca="false">F289*D289*C$280</f>
        <v>0</v>
      </c>
      <c r="H289" s="5"/>
      <c r="I289" s="5"/>
      <c r="J289" s="5"/>
      <c r="K289" s="5"/>
      <c r="L289" s="5"/>
      <c r="M289" s="5"/>
      <c r="N289" s="5"/>
      <c r="O289" s="5"/>
      <c r="P289" s="5"/>
      <c r="Q289" s="5"/>
      <c r="R289" s="5"/>
      <c r="S289" s="5"/>
      <c r="T289" s="5"/>
      <c r="U289" s="5"/>
      <c r="V289" s="5"/>
      <c r="W289" s="5"/>
      <c r="X289" s="5"/>
      <c r="Y289" s="5"/>
      <c r="Z289" s="5"/>
      <c r="AA289" s="5"/>
      <c r="AB289" s="5"/>
      <c r="AC289" s="5"/>
      <c r="AD289" s="5"/>
      <c r="AE289" s="5"/>
    </row>
    <row r="290" customFormat="false" ht="24.95" hidden="false" customHeight="true" outlineLevel="0" collapsed="false">
      <c r="A290" s="1"/>
      <c r="B290" s="339" t="n">
        <f aca="false">B50</f>
        <v>0</v>
      </c>
      <c r="C290" s="340"/>
      <c r="D290" s="340"/>
      <c r="E290" s="337" t="n">
        <f aca="false">MAX(C111:N111)</f>
        <v>0</v>
      </c>
      <c r="F290" s="341" t="n">
        <f aca="false">E290*C290</f>
        <v>0</v>
      </c>
      <c r="G290" s="341" t="n">
        <f aca="false">F290*D290*C$280</f>
        <v>0</v>
      </c>
      <c r="H290" s="5"/>
      <c r="I290" s="5"/>
      <c r="J290" s="5"/>
      <c r="K290" s="5"/>
      <c r="L290" s="5"/>
      <c r="M290" s="5"/>
      <c r="N290" s="5"/>
      <c r="O290" s="5"/>
      <c r="P290" s="5"/>
      <c r="Q290" s="5"/>
      <c r="R290" s="5"/>
      <c r="S290" s="5"/>
      <c r="T290" s="5"/>
      <c r="U290" s="5"/>
      <c r="V290" s="5"/>
      <c r="W290" s="5"/>
      <c r="X290" s="5"/>
      <c r="Y290" s="5"/>
      <c r="Z290" s="5"/>
      <c r="AA290" s="5"/>
      <c r="AB290" s="5"/>
      <c r="AC290" s="5"/>
      <c r="AD290" s="5"/>
      <c r="AE290" s="5"/>
    </row>
    <row r="291" customFormat="false" ht="18.75" hidden="false" customHeight="false" outlineLevel="0" collapsed="false">
      <c r="A291" s="1"/>
      <c r="B291" s="339" t="n">
        <f aca="false">B51</f>
        <v>0</v>
      </c>
      <c r="C291" s="340"/>
      <c r="D291" s="340"/>
      <c r="E291" s="337" t="n">
        <f aca="false">MAX(C113:N113)</f>
        <v>0</v>
      </c>
      <c r="F291" s="341" t="n">
        <f aca="false">E291*C291</f>
        <v>0</v>
      </c>
      <c r="G291" s="341" t="n">
        <f aca="false">F291*D291*C$280</f>
        <v>0</v>
      </c>
      <c r="H291" s="5"/>
      <c r="I291" s="5"/>
      <c r="J291" s="5"/>
      <c r="K291" s="5"/>
      <c r="L291" s="5"/>
      <c r="M291" s="5"/>
      <c r="N291" s="5"/>
      <c r="O291" s="5"/>
      <c r="P291" s="5"/>
      <c r="Q291" s="5"/>
      <c r="R291" s="5"/>
      <c r="S291" s="5"/>
      <c r="T291" s="5"/>
      <c r="U291" s="5"/>
      <c r="V291" s="5"/>
      <c r="W291" s="5"/>
      <c r="X291" s="5"/>
      <c r="Y291" s="5"/>
      <c r="Z291" s="5"/>
      <c r="AA291" s="5"/>
      <c r="AB291" s="5"/>
      <c r="AC291" s="5"/>
      <c r="AD291" s="5"/>
      <c r="AE291" s="5"/>
    </row>
    <row r="292" customFormat="false" ht="18.75" hidden="false" customHeight="false" outlineLevel="0" collapsed="false">
      <c r="A292" s="1"/>
      <c r="B292" s="339" t="n">
        <f aca="false">B52</f>
        <v>0</v>
      </c>
      <c r="C292" s="340"/>
      <c r="D292" s="340"/>
      <c r="E292" s="337" t="n">
        <f aca="false">MAX(C115:N115)</f>
        <v>0</v>
      </c>
      <c r="F292" s="341" t="n">
        <f aca="false">E292*C292</f>
        <v>0</v>
      </c>
      <c r="G292" s="341" t="n">
        <f aca="false">F292*D292*C$280</f>
        <v>0</v>
      </c>
      <c r="H292" s="5"/>
      <c r="I292" s="5"/>
      <c r="J292" s="5"/>
      <c r="K292" s="5"/>
      <c r="L292" s="5"/>
      <c r="M292" s="5"/>
      <c r="N292" s="5"/>
      <c r="O292" s="5"/>
      <c r="P292" s="5"/>
      <c r="Q292" s="5"/>
      <c r="R292" s="5"/>
      <c r="S292" s="5"/>
      <c r="T292" s="5"/>
      <c r="U292" s="5"/>
      <c r="V292" s="5"/>
      <c r="W292" s="5"/>
      <c r="X292" s="5"/>
      <c r="Y292" s="5"/>
      <c r="Z292" s="5"/>
      <c r="AA292" s="5"/>
      <c r="AB292" s="5"/>
      <c r="AC292" s="5"/>
      <c r="AD292" s="5"/>
      <c r="AE292" s="5"/>
    </row>
    <row r="293" customFormat="false" ht="18.75" hidden="false" customHeight="false" outlineLevel="0" collapsed="false">
      <c r="A293" s="1"/>
      <c r="B293" s="339" t="n">
        <f aca="false">B53</f>
        <v>0</v>
      </c>
      <c r="C293" s="340"/>
      <c r="D293" s="340"/>
      <c r="E293" s="337" t="n">
        <f aca="false">MAX(C117:N117)</f>
        <v>0</v>
      </c>
      <c r="F293" s="341" t="n">
        <f aca="false">E293*C293</f>
        <v>0</v>
      </c>
      <c r="G293" s="341" t="n">
        <f aca="false">F293*D293*C$280</f>
        <v>0</v>
      </c>
      <c r="H293" s="5"/>
      <c r="I293" s="5"/>
      <c r="J293" s="5"/>
      <c r="K293" s="5"/>
      <c r="L293" s="5"/>
      <c r="M293" s="5"/>
      <c r="N293" s="5"/>
      <c r="O293" s="5"/>
      <c r="P293" s="5"/>
      <c r="Q293" s="5"/>
      <c r="R293" s="5"/>
      <c r="S293" s="5"/>
      <c r="T293" s="5"/>
      <c r="U293" s="5"/>
      <c r="V293" s="5"/>
      <c r="W293" s="5"/>
      <c r="X293" s="5"/>
      <c r="Y293" s="5"/>
      <c r="Z293" s="5"/>
      <c r="AA293" s="5"/>
      <c r="AB293" s="5"/>
      <c r="AC293" s="5"/>
      <c r="AD293" s="5"/>
      <c r="AE293" s="5"/>
    </row>
    <row r="294" customFormat="false" ht="18.75" hidden="false" customHeight="false" outlineLevel="0" collapsed="false">
      <c r="A294" s="1"/>
      <c r="B294" s="339" t="n">
        <f aca="false">B54</f>
        <v>0</v>
      </c>
      <c r="C294" s="340"/>
      <c r="D294" s="340"/>
      <c r="E294" s="337" t="n">
        <f aca="false">MAX(C119:N119)</f>
        <v>0</v>
      </c>
      <c r="F294" s="341" t="n">
        <f aca="false">E294*C294</f>
        <v>0</v>
      </c>
      <c r="G294" s="341" t="n">
        <f aca="false">F294*D294*C$280</f>
        <v>0</v>
      </c>
      <c r="H294" s="5"/>
      <c r="I294" s="5"/>
      <c r="J294" s="5"/>
      <c r="K294" s="5"/>
      <c r="L294" s="5"/>
      <c r="M294" s="5"/>
      <c r="N294" s="5"/>
      <c r="O294" s="5"/>
      <c r="P294" s="5"/>
      <c r="Q294" s="5"/>
      <c r="R294" s="5"/>
      <c r="S294" s="5"/>
      <c r="T294" s="5"/>
      <c r="U294" s="5"/>
      <c r="V294" s="5"/>
      <c r="W294" s="5"/>
      <c r="X294" s="5"/>
      <c r="Y294" s="5"/>
      <c r="Z294" s="5"/>
      <c r="AA294" s="5"/>
      <c r="AB294" s="5"/>
      <c r="AC294" s="5"/>
      <c r="AD294" s="5"/>
      <c r="AE294" s="5"/>
    </row>
    <row r="295" customFormat="false" ht="18.75" hidden="false" customHeight="false" outlineLevel="0" collapsed="false">
      <c r="A295" s="1"/>
      <c r="B295" s="339" t="n">
        <f aca="false">B55</f>
        <v>0</v>
      </c>
      <c r="C295" s="340"/>
      <c r="D295" s="340"/>
      <c r="E295" s="337" t="n">
        <f aca="false">MAX(C121:N121)</f>
        <v>0</v>
      </c>
      <c r="F295" s="341" t="n">
        <f aca="false">E295*C295</f>
        <v>0</v>
      </c>
      <c r="G295" s="341" t="n">
        <f aca="false">F295*D295*C$280</f>
        <v>0</v>
      </c>
      <c r="H295" s="5"/>
      <c r="I295" s="5"/>
      <c r="J295" s="5"/>
      <c r="K295" s="5"/>
      <c r="L295" s="5"/>
      <c r="M295" s="5"/>
      <c r="N295" s="5"/>
      <c r="O295" s="5"/>
      <c r="P295" s="5"/>
      <c r="Q295" s="5"/>
      <c r="R295" s="5"/>
      <c r="S295" s="5"/>
      <c r="T295" s="5"/>
      <c r="U295" s="5"/>
      <c r="V295" s="5"/>
      <c r="W295" s="5"/>
      <c r="X295" s="5"/>
      <c r="Y295" s="5"/>
      <c r="Z295" s="5"/>
      <c r="AA295" s="5"/>
      <c r="AB295" s="5"/>
      <c r="AC295" s="5"/>
      <c r="AD295" s="5"/>
      <c r="AE295" s="5"/>
    </row>
    <row r="296" customFormat="false" ht="18.75" hidden="false" customHeight="false" outlineLevel="0" collapsed="false">
      <c r="A296" s="1"/>
      <c r="B296" s="339" t="n">
        <f aca="false">B56</f>
        <v>0</v>
      </c>
      <c r="C296" s="340"/>
      <c r="D296" s="340"/>
      <c r="E296" s="337" t="n">
        <f aca="false">MAX(C123:N123)</f>
        <v>0</v>
      </c>
      <c r="F296" s="341" t="n">
        <f aca="false">E296*C296</f>
        <v>0</v>
      </c>
      <c r="G296" s="341" t="n">
        <f aca="false">F296*D296*C$280</f>
        <v>0</v>
      </c>
      <c r="H296" s="5"/>
      <c r="I296" s="5"/>
      <c r="J296" s="5"/>
      <c r="K296" s="5"/>
      <c r="L296" s="5"/>
      <c r="M296" s="5"/>
      <c r="N296" s="5"/>
      <c r="O296" s="5"/>
      <c r="P296" s="5"/>
      <c r="Q296" s="5"/>
      <c r="R296" s="5"/>
      <c r="S296" s="5"/>
      <c r="T296" s="5"/>
      <c r="U296" s="5"/>
      <c r="V296" s="5"/>
      <c r="W296" s="5"/>
      <c r="X296" s="5"/>
      <c r="Y296" s="5"/>
      <c r="Z296" s="5"/>
      <c r="AA296" s="5"/>
      <c r="AB296" s="5"/>
      <c r="AC296" s="5"/>
      <c r="AD296" s="5"/>
      <c r="AE296" s="5"/>
    </row>
    <row r="297" customFormat="false" ht="32.1" hidden="false" customHeight="true" outlineLevel="0" collapsed="false">
      <c r="A297" s="1"/>
      <c r="B297" s="339" t="n">
        <f aca="false">B57</f>
        <v>0</v>
      </c>
      <c r="C297" s="340"/>
      <c r="D297" s="340"/>
      <c r="E297" s="337" t="n">
        <f aca="false">MAX(C125:N125)</f>
        <v>0</v>
      </c>
      <c r="F297" s="341" t="n">
        <f aca="false">E297*C297</f>
        <v>0</v>
      </c>
      <c r="G297" s="341" t="n">
        <f aca="false">F297*D297*C$280</f>
        <v>0</v>
      </c>
      <c r="H297" s="5"/>
      <c r="I297" s="5"/>
      <c r="J297" s="5"/>
      <c r="K297" s="5"/>
      <c r="L297" s="5"/>
      <c r="M297" s="5"/>
      <c r="N297" s="5"/>
      <c r="O297" s="5"/>
      <c r="P297" s="5"/>
      <c r="Q297" s="5"/>
      <c r="R297" s="5"/>
      <c r="S297" s="5"/>
      <c r="T297" s="5"/>
      <c r="U297" s="5"/>
      <c r="V297" s="5"/>
      <c r="W297" s="5"/>
      <c r="X297" s="5"/>
      <c r="Y297" s="5"/>
      <c r="Z297" s="5"/>
      <c r="AA297" s="5"/>
      <c r="AB297" s="5"/>
      <c r="AC297" s="5"/>
      <c r="AD297" s="5"/>
      <c r="AE297" s="5"/>
    </row>
    <row r="298" customFormat="false" ht="32.1" hidden="false" customHeight="true" outlineLevel="0" collapsed="false">
      <c r="A298" s="1"/>
      <c r="B298" s="339" t="n">
        <f aca="false">B58</f>
        <v>0</v>
      </c>
      <c r="C298" s="340"/>
      <c r="D298" s="340"/>
      <c r="E298" s="337" t="n">
        <f aca="false">MAX(C127:N127)</f>
        <v>0</v>
      </c>
      <c r="F298" s="341" t="n">
        <f aca="false">E298*C298</f>
        <v>0</v>
      </c>
      <c r="G298" s="341" t="n">
        <f aca="false">F298*D298*C$280</f>
        <v>0</v>
      </c>
      <c r="H298" s="5"/>
      <c r="I298" s="5"/>
      <c r="J298" s="5"/>
      <c r="K298" s="5"/>
      <c r="L298" s="5"/>
      <c r="M298" s="5"/>
      <c r="N298" s="5"/>
      <c r="O298" s="5"/>
      <c r="P298" s="5"/>
      <c r="Q298" s="5"/>
      <c r="R298" s="5"/>
      <c r="S298" s="5"/>
      <c r="T298" s="5"/>
      <c r="U298" s="5"/>
      <c r="V298" s="5"/>
      <c r="W298" s="5"/>
      <c r="X298" s="5"/>
      <c r="Y298" s="5"/>
      <c r="Z298" s="5"/>
      <c r="AA298" s="5"/>
      <c r="AB298" s="5"/>
      <c r="AC298" s="5"/>
      <c r="AD298" s="5"/>
      <c r="AE298" s="5"/>
    </row>
    <row r="299" customFormat="false" ht="32.1" hidden="false" customHeight="true" outlineLevel="0" collapsed="false">
      <c r="A299" s="1"/>
      <c r="B299" s="339" t="n">
        <f aca="false">B59</f>
        <v>0</v>
      </c>
      <c r="C299" s="342"/>
      <c r="D299" s="342"/>
      <c r="E299" s="342"/>
      <c r="F299" s="343" t="s">
        <v>192</v>
      </c>
      <c r="G299" s="344" t="n">
        <f aca="false">SUM(G282:G298)</f>
        <v>0</v>
      </c>
      <c r="H299" s="5"/>
      <c r="I299" s="5"/>
      <c r="J299" s="5"/>
      <c r="K299" s="5"/>
      <c r="L299" s="5"/>
      <c r="M299" s="5"/>
      <c r="N299" s="5"/>
      <c r="O299" s="5"/>
      <c r="P299" s="5"/>
      <c r="Q299" s="5"/>
      <c r="R299" s="5"/>
      <c r="S299" s="5"/>
      <c r="T299" s="5"/>
      <c r="U299" s="5"/>
      <c r="V299" s="5"/>
      <c r="W299" s="5"/>
      <c r="X299" s="5"/>
      <c r="Y299" s="5"/>
      <c r="Z299" s="5"/>
      <c r="AA299" s="5"/>
      <c r="AB299" s="5"/>
      <c r="AC299" s="5"/>
      <c r="AD299" s="5"/>
      <c r="AE299" s="5"/>
    </row>
    <row r="300" customFormat="false" ht="32.1" hidden="false" customHeight="true" outlineLevel="0" collapsed="false">
      <c r="P300" s="5"/>
      <c r="Q300" s="5"/>
      <c r="R300" s="5"/>
      <c r="S300" s="5"/>
      <c r="T300" s="5"/>
      <c r="U300" s="5"/>
      <c r="V300" s="5"/>
      <c r="W300" s="5"/>
      <c r="X300" s="5"/>
      <c r="Y300" s="5"/>
      <c r="Z300" s="5"/>
      <c r="AA300" s="5"/>
      <c r="AB300" s="5"/>
      <c r="AC300" s="5"/>
      <c r="AD300" s="5"/>
      <c r="AE300" s="5"/>
    </row>
    <row r="301" customFormat="false" ht="32.1" hidden="false" customHeight="true" outlineLevel="0" collapsed="false">
      <c r="P301" s="5"/>
      <c r="Q301" s="5"/>
      <c r="R301" s="5"/>
      <c r="S301" s="5"/>
      <c r="T301" s="5"/>
      <c r="U301" s="5"/>
      <c r="V301" s="5"/>
      <c r="W301" s="5"/>
      <c r="X301" s="5"/>
      <c r="Y301" s="5"/>
      <c r="Z301" s="5"/>
      <c r="AA301" s="5"/>
      <c r="AB301" s="5"/>
      <c r="AC301" s="5"/>
      <c r="AD301" s="5"/>
      <c r="AE301" s="5"/>
    </row>
    <row r="302" customFormat="false" ht="32.1" hidden="false" customHeight="true" outlineLevel="0" collapsed="false">
      <c r="P302" s="5"/>
      <c r="Q302" s="5"/>
      <c r="R302" s="5"/>
      <c r="S302" s="5"/>
      <c r="T302" s="5"/>
      <c r="U302" s="5"/>
      <c r="V302" s="5"/>
      <c r="W302" s="5"/>
      <c r="X302" s="5"/>
      <c r="Y302" s="5"/>
      <c r="Z302" s="5"/>
      <c r="AA302" s="5"/>
      <c r="AB302" s="5"/>
      <c r="AC302" s="5"/>
      <c r="AD302" s="5"/>
      <c r="AE302" s="5"/>
    </row>
    <row r="303" customFormat="false" ht="32.1" hidden="false" customHeight="true" outlineLevel="0" collapsed="false">
      <c r="P303" s="5"/>
      <c r="Q303" s="5"/>
      <c r="R303" s="5"/>
      <c r="S303" s="5"/>
      <c r="T303" s="5"/>
      <c r="U303" s="5"/>
      <c r="V303" s="5"/>
      <c r="W303" s="5"/>
      <c r="X303" s="5"/>
      <c r="Y303" s="5"/>
      <c r="Z303" s="5"/>
      <c r="AA303" s="5"/>
      <c r="AB303" s="5"/>
      <c r="AC303" s="5"/>
      <c r="AD303" s="5"/>
      <c r="AE303" s="5"/>
    </row>
    <row r="304" customFormat="false" ht="32.1" hidden="false" customHeight="true" outlineLevel="0" collapsed="false">
      <c r="P304" s="5"/>
      <c r="Q304" s="5"/>
      <c r="R304" s="5"/>
      <c r="S304" s="5"/>
      <c r="T304" s="5"/>
      <c r="U304" s="5"/>
      <c r="V304" s="5"/>
      <c r="W304" s="5"/>
      <c r="X304" s="5"/>
      <c r="Y304" s="5"/>
      <c r="Z304" s="5"/>
      <c r="AA304" s="5"/>
      <c r="AB304" s="5"/>
      <c r="AC304" s="5"/>
      <c r="AD304" s="5"/>
      <c r="AE304" s="5"/>
    </row>
    <row r="305" customFormat="false" ht="32.1" hidden="false" customHeight="true" outlineLevel="0" collapsed="false">
      <c r="P305" s="5"/>
      <c r="Q305" s="5"/>
      <c r="R305" s="5"/>
      <c r="S305" s="5"/>
      <c r="T305" s="5"/>
      <c r="U305" s="5"/>
      <c r="V305" s="5"/>
      <c r="W305" s="5"/>
      <c r="X305" s="5"/>
      <c r="Y305" s="5"/>
      <c r="Z305" s="5"/>
      <c r="AA305" s="5"/>
      <c r="AB305" s="5"/>
      <c r="AC305" s="5"/>
      <c r="AD305" s="5"/>
      <c r="AE305" s="5"/>
    </row>
    <row r="306" customFormat="false" ht="32.1" hidden="false" customHeight="true" outlineLevel="0" collapsed="false">
      <c r="P306" s="5"/>
      <c r="Q306" s="5"/>
      <c r="R306" s="5"/>
      <c r="S306" s="5"/>
      <c r="T306" s="5"/>
      <c r="U306" s="5"/>
      <c r="V306" s="5"/>
      <c r="W306" s="5"/>
      <c r="X306" s="5"/>
      <c r="Y306" s="5"/>
      <c r="Z306" s="5"/>
      <c r="AA306" s="5"/>
      <c r="AB306" s="5"/>
      <c r="AC306" s="5"/>
      <c r="AD306" s="5"/>
      <c r="AE306" s="5"/>
    </row>
    <row r="307" customFormat="false" ht="32.1" hidden="false" customHeight="true" outlineLevel="0" collapsed="false">
      <c r="P307" s="5"/>
      <c r="Q307" s="5"/>
      <c r="R307" s="5"/>
      <c r="S307" s="5"/>
      <c r="T307" s="5"/>
      <c r="U307" s="5"/>
      <c r="V307" s="5"/>
      <c r="W307" s="5"/>
      <c r="X307" s="5"/>
      <c r="Y307" s="5"/>
      <c r="Z307" s="5"/>
      <c r="AA307" s="5"/>
      <c r="AB307" s="5"/>
      <c r="AC307" s="5"/>
      <c r="AD307" s="5"/>
      <c r="AE307" s="5"/>
    </row>
    <row r="308" customFormat="false" ht="32.1" hidden="false" customHeight="true" outlineLevel="0" collapsed="false">
      <c r="P308" s="5"/>
      <c r="Q308" s="5"/>
      <c r="R308" s="5"/>
      <c r="S308" s="5"/>
      <c r="T308" s="5"/>
      <c r="U308" s="5"/>
      <c r="V308" s="5"/>
      <c r="W308" s="5"/>
      <c r="X308" s="5"/>
      <c r="Y308" s="5"/>
      <c r="Z308" s="5"/>
      <c r="AA308" s="5"/>
      <c r="AB308" s="5"/>
      <c r="AC308" s="5"/>
      <c r="AD308" s="5"/>
      <c r="AE308" s="5"/>
    </row>
    <row r="309" customFormat="false" ht="32.1" hidden="false" customHeight="true" outlineLevel="0" collapsed="false">
      <c r="P309" s="5"/>
      <c r="Q309" s="5"/>
      <c r="R309" s="5"/>
      <c r="S309" s="5"/>
      <c r="T309" s="5"/>
      <c r="U309" s="5"/>
      <c r="V309" s="5"/>
      <c r="W309" s="5"/>
      <c r="X309" s="5"/>
      <c r="Y309" s="5"/>
      <c r="Z309" s="5"/>
      <c r="AA309" s="5"/>
      <c r="AB309" s="5"/>
      <c r="AC309" s="5"/>
      <c r="AD309" s="5"/>
      <c r="AE309" s="5"/>
    </row>
    <row r="310" customFormat="false" ht="32.1" hidden="false" customHeight="true" outlineLevel="0" collapsed="false">
      <c r="P310" s="5"/>
      <c r="Q310" s="5"/>
      <c r="R310" s="5"/>
      <c r="S310" s="5"/>
      <c r="T310" s="5"/>
      <c r="U310" s="5"/>
      <c r="V310" s="5"/>
      <c r="W310" s="5"/>
      <c r="X310" s="5"/>
      <c r="Y310" s="5"/>
      <c r="Z310" s="5"/>
      <c r="AA310" s="5"/>
      <c r="AB310" s="5"/>
      <c r="AC310" s="5"/>
      <c r="AD310" s="5"/>
      <c r="AE310" s="5"/>
    </row>
    <row r="311" customFormat="false" ht="32.1" hidden="false" customHeight="true" outlineLevel="0" collapsed="false">
      <c r="P311" s="5"/>
      <c r="Q311" s="5"/>
      <c r="R311" s="5"/>
      <c r="S311" s="5"/>
      <c r="T311" s="5"/>
      <c r="U311" s="5"/>
      <c r="V311" s="5"/>
      <c r="W311" s="5"/>
      <c r="X311" s="5"/>
      <c r="Y311" s="5"/>
      <c r="Z311" s="5"/>
      <c r="AA311" s="5"/>
      <c r="AB311" s="5"/>
      <c r="AC311" s="5"/>
      <c r="AD311" s="5"/>
      <c r="AE311" s="5"/>
    </row>
    <row r="312" customFormat="false" ht="32.1" hidden="false" customHeight="true" outlineLevel="0" collapsed="false">
      <c r="P312" s="5"/>
      <c r="Q312" s="5"/>
      <c r="R312" s="5"/>
      <c r="S312" s="5"/>
      <c r="T312" s="5"/>
      <c r="U312" s="5"/>
      <c r="V312" s="5"/>
      <c r="W312" s="5"/>
      <c r="X312" s="5"/>
      <c r="Y312" s="5"/>
      <c r="Z312" s="5"/>
      <c r="AA312" s="5"/>
      <c r="AB312" s="5"/>
      <c r="AC312" s="5"/>
      <c r="AD312" s="5"/>
      <c r="AE312" s="5"/>
    </row>
    <row r="313" customFormat="false" ht="32.1" hidden="false" customHeight="true" outlineLevel="0" collapsed="false">
      <c r="P313" s="5"/>
      <c r="Q313" s="5"/>
      <c r="R313" s="5"/>
      <c r="S313" s="5"/>
      <c r="T313" s="5"/>
      <c r="U313" s="5"/>
      <c r="V313" s="5"/>
      <c r="W313" s="5"/>
      <c r="X313" s="5"/>
      <c r="Y313" s="5"/>
      <c r="Z313" s="5"/>
      <c r="AA313" s="5"/>
      <c r="AB313" s="5"/>
      <c r="AC313" s="5"/>
      <c r="AD313" s="5"/>
      <c r="AE313" s="5"/>
    </row>
    <row r="314" customFormat="false" ht="27.95" hidden="false" customHeight="true" outlineLevel="0" collapsed="false">
      <c r="AD314" s="5"/>
      <c r="AE314" s="5"/>
    </row>
  </sheetData>
  <printOptions headings="true" gridLines="tru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LFAO/WB/Cal Poly ITRC&amp;C&amp;A&amp;R&amp;P</oddFooter>
  </headerFooter>
  <rowBreaks count="6" manualBreakCount="6">
    <brk id="58" man="true" max="16383" min="0"/>
    <brk id="128" man="true" max="16383" min="0"/>
    <brk id="162" man="true" max="16383" min="0"/>
    <brk id="204" man="true" max="16383" min="0"/>
    <brk id="244" man="true" max="16383" min="0"/>
    <brk id="2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5"/>
  <sheetViews>
    <sheetView showFormulas="false" showGridLines="true" showRowColHeaders="true" showZeros="true" rightToLeft="false" tabSelected="false" showOutlineSymbols="true" defaultGridColor="true" view="pageBreakPreview" topLeftCell="A1" colorId="64" zoomScale="120" zoomScaleNormal="75" zoomScalePageLayoutView="120" workbookViewId="0">
      <selection pane="topLeft" activeCell="A15" activeCellId="0" sqref="A15:E15"/>
    </sheetView>
  </sheetViews>
  <sheetFormatPr defaultColWidth="9.0546875" defaultRowHeight="12.75" zeroHeight="false" outlineLevelRow="0" outlineLevelCol="0"/>
  <cols>
    <col collapsed="false" customWidth="true" hidden="false" outlineLevel="0" max="1" min="1" style="291" width="7.42"/>
    <col collapsed="false" customWidth="true" hidden="false" outlineLevel="0" max="2" min="2" style="608" width="22.7"/>
    <col collapsed="false" customWidth="true" hidden="false" outlineLevel="0" max="3" min="3" style="608" width="63.13"/>
    <col collapsed="false" customWidth="true" hidden="false" outlineLevel="0" max="4" min="4" style="609" width="10.85"/>
    <col collapsed="false" customWidth="true" hidden="false" outlineLevel="0" max="5" min="5" style="609" width="5.71"/>
    <col collapsed="false" customWidth="true" hidden="false" outlineLevel="0" max="6" min="6" style="610" width="6.85"/>
    <col collapsed="false" customWidth="true" hidden="false" outlineLevel="0" max="7" min="7" style="611" width="8.7"/>
    <col collapsed="false" customWidth="true" hidden="false" outlineLevel="0" max="9" min="8" style="291" width="9.14"/>
  </cols>
  <sheetData>
    <row r="1" customFormat="false" ht="5.25" hidden="false" customHeight="true" outlineLevel="0" collapsed="false">
      <c r="B1" s="291"/>
    </row>
    <row r="2" customFormat="false" ht="12.75" hidden="false" customHeight="false" outlineLevel="0" collapsed="false">
      <c r="B2" s="291" t="str">
        <f aca="false">'5. Questions Bureau-projet'!A2</f>
        <v>Nom du projet:</v>
      </c>
    </row>
    <row r="3" customFormat="false" ht="12.75" hidden="false" customHeight="false" outlineLevel="0" collapsed="false">
      <c r="B3" s="612" t="str">
        <f aca="false">'5. Questions Bureau-projet'!B3</f>
        <v> </v>
      </c>
      <c r="C3" s="612"/>
    </row>
    <row r="4" customFormat="false" ht="12.75" hidden="false" customHeight="false" outlineLevel="0" collapsed="false">
      <c r="B4" s="291" t="str">
        <f aca="false">'5. Questions Bureau-projet'!A4</f>
        <v>Date: </v>
      </c>
    </row>
    <row r="5" customFormat="false" ht="12.75" hidden="false" customHeight="false" outlineLevel="0" collapsed="false">
      <c r="B5" s="613" t="n">
        <f aca="false">'5. Questions Bureau-projet'!B5</f>
        <v>0</v>
      </c>
      <c r="C5" s="613"/>
    </row>
    <row r="7" customFormat="false" ht="12.75" hidden="false" customHeight="false" outlineLevel="0" collapsed="false">
      <c r="A7" s="551" t="s">
        <v>1053</v>
      </c>
      <c r="B7" s="551"/>
      <c r="C7" s="551"/>
      <c r="D7" s="551"/>
      <c r="E7" s="551"/>
    </row>
    <row r="8" customFormat="false" ht="30" hidden="false" customHeight="true" outlineLevel="0" collapsed="false">
      <c r="A8" s="614" t="s">
        <v>1054</v>
      </c>
      <c r="B8" s="614"/>
      <c r="C8" s="614"/>
      <c r="D8" s="614"/>
      <c r="E8" s="614"/>
    </row>
    <row r="9" customFormat="false" ht="17.25" hidden="false" customHeight="true" outlineLevel="0" collapsed="false">
      <c r="A9" s="615" t="s">
        <v>1055</v>
      </c>
      <c r="B9" s="615"/>
      <c r="C9" s="615"/>
      <c r="D9" s="615"/>
      <c r="E9" s="615"/>
    </row>
    <row r="10" customFormat="false" ht="14.25" hidden="false" customHeight="true" outlineLevel="0" collapsed="false">
      <c r="A10" s="615" t="s">
        <v>1056</v>
      </c>
      <c r="B10" s="615"/>
      <c r="C10" s="615"/>
      <c r="D10" s="615"/>
      <c r="E10" s="615"/>
    </row>
    <row r="11" customFormat="false" ht="12.75" hidden="false" customHeight="true" outlineLevel="0" collapsed="false">
      <c r="A11" s="615" t="s">
        <v>1057</v>
      </c>
      <c r="B11" s="615"/>
      <c r="C11" s="615"/>
      <c r="D11" s="615"/>
      <c r="E11" s="615"/>
    </row>
    <row r="12" customFormat="false" ht="12.75" hidden="false" customHeight="true" outlineLevel="0" collapsed="false">
      <c r="A12" s="616" t="s">
        <v>1058</v>
      </c>
      <c r="B12" s="616"/>
      <c r="C12" s="616"/>
      <c r="D12" s="616"/>
      <c r="E12" s="616"/>
    </row>
    <row r="13" customFormat="false" ht="12.75" hidden="false" customHeight="true" outlineLevel="0" collapsed="false">
      <c r="A13" s="616" t="s">
        <v>1059</v>
      </c>
      <c r="B13" s="616"/>
      <c r="C13" s="616"/>
      <c r="D13" s="616"/>
      <c r="E13" s="616"/>
    </row>
    <row r="14" customFormat="false" ht="12.75" hidden="false" customHeight="true" outlineLevel="0" collapsed="false">
      <c r="A14" s="616" t="s">
        <v>1060</v>
      </c>
      <c r="B14" s="616"/>
      <c r="C14" s="616"/>
      <c r="D14" s="616"/>
      <c r="E14" s="616"/>
    </row>
    <row r="15" customFormat="false" ht="25.5" hidden="false" customHeight="true" outlineLevel="0" collapsed="false">
      <c r="A15" s="616" t="s">
        <v>1061</v>
      </c>
      <c r="B15" s="616"/>
      <c r="C15" s="616"/>
      <c r="D15" s="616"/>
      <c r="E15" s="616"/>
    </row>
    <row r="16" customFormat="false" ht="12.75" hidden="false" customHeight="true" outlineLevel="0" collapsed="false">
      <c r="A16" s="616" t="s">
        <v>1062</v>
      </c>
      <c r="B16" s="616"/>
      <c r="C16" s="616"/>
      <c r="D16" s="616"/>
      <c r="E16" s="616"/>
    </row>
    <row r="17" customFormat="false" ht="12.75" hidden="false" customHeight="true" outlineLevel="0" collapsed="false">
      <c r="A17" s="616" t="s">
        <v>1063</v>
      </c>
      <c r="B17" s="616"/>
      <c r="C17" s="616"/>
      <c r="D17" s="616"/>
      <c r="E17" s="616"/>
    </row>
    <row r="18" customFormat="false" ht="12.75" hidden="false" customHeight="true" outlineLevel="0" collapsed="false">
      <c r="A18" s="616" t="s">
        <v>1064</v>
      </c>
      <c r="B18" s="616"/>
      <c r="C18" s="616"/>
      <c r="D18" s="616"/>
      <c r="E18" s="616"/>
    </row>
    <row r="19" customFormat="false" ht="105" hidden="false" customHeight="false" outlineLevel="0" collapsed="false">
      <c r="A19" s="0"/>
      <c r="B19" s="617" t="s">
        <v>1065</v>
      </c>
      <c r="C19" s="617" t="s">
        <v>1066</v>
      </c>
      <c r="D19" s="618" t="s">
        <v>1067</v>
      </c>
      <c r="E19" s="618" t="s">
        <v>1068</v>
      </c>
      <c r="F19" s="619" t="s">
        <v>1069</v>
      </c>
      <c r="G19" s="619" t="s">
        <v>1070</v>
      </c>
      <c r="H19" s="608" t="s">
        <v>1071</v>
      </c>
      <c r="I19" s="608" t="s">
        <v>1072</v>
      </c>
    </row>
    <row r="20" customFormat="false" ht="58.5" hidden="false" customHeight="false" outlineLevel="0" collapsed="false">
      <c r="A20" s="620" t="s">
        <v>1073</v>
      </c>
      <c r="B20" s="621" t="s">
        <v>1074</v>
      </c>
      <c r="C20" s="622"/>
      <c r="D20" s="623"/>
      <c r="E20" s="623"/>
      <c r="F20" s="624"/>
      <c r="G20" s="625"/>
      <c r="H20" s="608"/>
      <c r="I20" s="608"/>
    </row>
    <row r="21" s="633" customFormat="true" ht="52.5" hidden="false" customHeight="false" outlineLevel="0" collapsed="false">
      <c r="A21" s="622"/>
      <c r="B21" s="626" t="s">
        <v>1075</v>
      </c>
      <c r="C21" s="626"/>
      <c r="D21" s="627" t="n">
        <f aca="false">H21/I21</f>
        <v>0</v>
      </c>
      <c r="E21" s="628"/>
      <c r="F21" s="629" t="s">
        <v>1076</v>
      </c>
      <c r="G21" s="630" t="s">
        <v>1077</v>
      </c>
      <c r="H21" s="631" t="n">
        <f aca="false">SUM(H22:H25)</f>
        <v>0</v>
      </c>
      <c r="I21" s="632" t="n">
        <f aca="false">SUM(E22:E25)</f>
        <v>11</v>
      </c>
    </row>
    <row r="22" s="633" customFormat="true" ht="12.75" hidden="false" customHeight="false" outlineLevel="0" collapsed="false">
      <c r="A22" s="626" t="s">
        <v>1076</v>
      </c>
      <c r="B22" s="626"/>
      <c r="C22" s="626" t="s">
        <v>1078</v>
      </c>
      <c r="D22" s="634" t="n">
        <f aca="false">'11. Canal Final de desserte'!$C$86</f>
        <v>0</v>
      </c>
      <c r="E22" s="635" t="n">
        <v>1</v>
      </c>
      <c r="F22" s="629" t="s">
        <v>1079</v>
      </c>
      <c r="G22" s="630"/>
      <c r="H22" s="631" t="n">
        <f aca="false">D22*E22</f>
        <v>0</v>
      </c>
      <c r="I22" s="631"/>
    </row>
    <row r="23" s="633" customFormat="true" ht="12.75" hidden="false" customHeight="false" outlineLevel="0" collapsed="false">
      <c r="A23" s="626" t="s">
        <v>1079</v>
      </c>
      <c r="B23" s="626"/>
      <c r="C23" s="626" t="s">
        <v>1080</v>
      </c>
      <c r="D23" s="634" t="n">
        <f aca="false">'11. Canal Final de desserte'!$C$92</f>
        <v>0</v>
      </c>
      <c r="E23" s="635" t="n">
        <v>2</v>
      </c>
      <c r="F23" s="629" t="s">
        <v>1081</v>
      </c>
      <c r="G23" s="630"/>
      <c r="H23" s="631" t="n">
        <f aca="false">D23*E23</f>
        <v>0</v>
      </c>
      <c r="I23" s="631"/>
    </row>
    <row r="24" s="633" customFormat="true" ht="12.75" hidden="false" customHeight="false" outlineLevel="0" collapsed="false">
      <c r="A24" s="626" t="s">
        <v>1081</v>
      </c>
      <c r="B24" s="626"/>
      <c r="C24" s="626" t="s">
        <v>1082</v>
      </c>
      <c r="D24" s="634" t="n">
        <f aca="false">'11. Canal Final de desserte'!$C$98</f>
        <v>0</v>
      </c>
      <c r="E24" s="635" t="n">
        <v>4</v>
      </c>
      <c r="F24" s="629" t="s">
        <v>1083</v>
      </c>
      <c r="G24" s="630"/>
      <c r="H24" s="631" t="n">
        <f aca="false">D24*E24</f>
        <v>0</v>
      </c>
      <c r="I24" s="631"/>
    </row>
    <row r="25" s="633" customFormat="true" ht="12.75" hidden="false" customHeight="false" outlineLevel="0" collapsed="false">
      <c r="A25" s="626" t="s">
        <v>1083</v>
      </c>
      <c r="B25" s="626"/>
      <c r="C25" s="626" t="s">
        <v>1084</v>
      </c>
      <c r="D25" s="634" t="n">
        <f aca="false">'11. Canal Final de desserte'!$C$104</f>
        <v>0</v>
      </c>
      <c r="E25" s="635" t="n">
        <v>4</v>
      </c>
      <c r="F25" s="629" t="s">
        <v>1085</v>
      </c>
      <c r="G25" s="630"/>
      <c r="H25" s="636" t="n">
        <f aca="false">D25*E25</f>
        <v>0</v>
      </c>
      <c r="I25" s="636"/>
    </row>
    <row r="26" s="633" customFormat="true" ht="51.75" hidden="false" customHeight="false" outlineLevel="0" collapsed="false">
      <c r="A26" s="626" t="s">
        <v>1085</v>
      </c>
      <c r="B26" s="626" t="s">
        <v>1086</v>
      </c>
      <c r="C26" s="626"/>
      <c r="D26" s="627" t="n">
        <f aca="false">H26/I26</f>
        <v>0</v>
      </c>
      <c r="E26" s="635"/>
      <c r="F26" s="629" t="s">
        <v>1087</v>
      </c>
      <c r="G26" s="630" t="s">
        <v>1088</v>
      </c>
      <c r="H26" s="631" t="n">
        <f aca="false">SUM(H27:H30)</f>
        <v>0</v>
      </c>
      <c r="I26" s="632" t="n">
        <f aca="false">SUM(E27:E30)</f>
        <v>11</v>
      </c>
    </row>
    <row r="27" s="633" customFormat="true" ht="12.75" hidden="false" customHeight="false" outlineLevel="0" collapsed="false">
      <c r="A27" s="626" t="s">
        <v>1089</v>
      </c>
      <c r="B27" s="626"/>
      <c r="C27" s="626" t="s">
        <v>1078</v>
      </c>
      <c r="D27" s="634" t="n">
        <f aca="false">'5. Questions Bureau-projet'!$C$192</f>
        <v>0</v>
      </c>
      <c r="E27" s="635" t="n">
        <v>1</v>
      </c>
      <c r="F27" s="629" t="s">
        <v>1090</v>
      </c>
      <c r="G27" s="630"/>
      <c r="H27" s="631" t="n">
        <f aca="false">D27*E27</f>
        <v>0</v>
      </c>
      <c r="I27" s="631"/>
    </row>
    <row r="28" s="633" customFormat="true" ht="12.75" hidden="false" customHeight="false" outlineLevel="0" collapsed="false">
      <c r="A28" s="626" t="s">
        <v>1091</v>
      </c>
      <c r="B28" s="626"/>
      <c r="C28" s="626" t="s">
        <v>1080</v>
      </c>
      <c r="D28" s="634" t="n">
        <f aca="false">'5. Questions Bureau-projet'!$C$198</f>
        <v>0</v>
      </c>
      <c r="E28" s="635" t="n">
        <v>2</v>
      </c>
      <c r="F28" s="629" t="s">
        <v>1092</v>
      </c>
      <c r="G28" s="630"/>
      <c r="H28" s="631" t="n">
        <f aca="false">D28*E28</f>
        <v>0</v>
      </c>
      <c r="I28" s="631"/>
    </row>
    <row r="29" s="633" customFormat="true" ht="12.75" hidden="false" customHeight="false" outlineLevel="0" collapsed="false">
      <c r="A29" s="626" t="s">
        <v>1093</v>
      </c>
      <c r="B29" s="626"/>
      <c r="C29" s="626" t="s">
        <v>1082</v>
      </c>
      <c r="D29" s="634" t="n">
        <f aca="false">'5. Questions Bureau-projet'!$C$204</f>
        <v>0</v>
      </c>
      <c r="E29" s="635" t="n">
        <v>4</v>
      </c>
      <c r="F29" s="629" t="s">
        <v>1094</v>
      </c>
      <c r="G29" s="630"/>
      <c r="H29" s="631" t="n">
        <f aca="false">D29*E29</f>
        <v>0</v>
      </c>
      <c r="I29" s="631"/>
    </row>
    <row r="30" s="633" customFormat="true" ht="12.75" hidden="false" customHeight="false" outlineLevel="0" collapsed="false">
      <c r="A30" s="626" t="s">
        <v>1095</v>
      </c>
      <c r="B30" s="626"/>
      <c r="C30" s="626" t="s">
        <v>1084</v>
      </c>
      <c r="D30" s="634" t="n">
        <f aca="false">'5. Questions Bureau-projet'!$C$210</f>
        <v>0</v>
      </c>
      <c r="E30" s="635" t="n">
        <v>4</v>
      </c>
      <c r="F30" s="629" t="s">
        <v>1096</v>
      </c>
      <c r="G30" s="630"/>
      <c r="H30" s="636" t="n">
        <f aca="false">D30*E30</f>
        <v>0</v>
      </c>
      <c r="I30" s="636"/>
    </row>
    <row r="31" s="633" customFormat="true" ht="66" hidden="false" customHeight="true" outlineLevel="0" collapsed="false">
      <c r="A31" s="626" t="s">
        <v>1097</v>
      </c>
      <c r="B31" s="626" t="s">
        <v>1098</v>
      </c>
      <c r="C31" s="626"/>
      <c r="D31" s="627" t="n">
        <f aca="false">H31/I31</f>
        <v>0</v>
      </c>
      <c r="E31" s="635"/>
      <c r="F31" s="629" t="s">
        <v>1099</v>
      </c>
      <c r="G31" s="630" t="s">
        <v>1077</v>
      </c>
      <c r="H31" s="631" t="n">
        <f aca="false">SUM(H32:H36)</f>
        <v>0</v>
      </c>
      <c r="I31" s="632" t="n">
        <f aca="false">SUM(E32:E36)</f>
        <v>17</v>
      </c>
    </row>
    <row r="32" s="633" customFormat="true" ht="12.75" hidden="false" customHeight="false" outlineLevel="0" collapsed="false">
      <c r="A32" s="637" t="s">
        <v>1099</v>
      </c>
      <c r="B32" s="626"/>
      <c r="C32" s="626" t="s">
        <v>1100</v>
      </c>
      <c r="D32" s="634" t="n">
        <f aca="false">'11. Canal Final de desserte'!$C$10</f>
        <v>0</v>
      </c>
      <c r="E32" s="635" t="n">
        <v>1</v>
      </c>
      <c r="F32" s="629" t="s">
        <v>1101</v>
      </c>
      <c r="G32" s="630"/>
      <c r="H32" s="631" t="n">
        <f aca="false">D32*E32</f>
        <v>0</v>
      </c>
      <c r="I32" s="631"/>
    </row>
    <row r="33" s="633" customFormat="true" ht="12.75" hidden="false" customHeight="false" outlineLevel="0" collapsed="false">
      <c r="A33" s="637" t="s">
        <v>1101</v>
      </c>
      <c r="B33" s="626"/>
      <c r="C33" s="626" t="s">
        <v>1078</v>
      </c>
      <c r="D33" s="634" t="n">
        <f aca="false">'11. Canal Final de desserte'!$C$16</f>
        <v>0</v>
      </c>
      <c r="E33" s="635" t="n">
        <v>4</v>
      </c>
      <c r="F33" s="629" t="s">
        <v>1102</v>
      </c>
      <c r="G33" s="630"/>
      <c r="H33" s="631" t="n">
        <f aca="false">D33*E33</f>
        <v>0</v>
      </c>
      <c r="I33" s="631"/>
    </row>
    <row r="34" s="633" customFormat="true" ht="12.75" hidden="false" customHeight="false" outlineLevel="0" collapsed="false">
      <c r="A34" s="637" t="s">
        <v>1102</v>
      </c>
      <c r="B34" s="626"/>
      <c r="C34" s="626" t="s">
        <v>1080</v>
      </c>
      <c r="D34" s="638" t="n">
        <f aca="false">'11. Canal Final de desserte'!$C$22</f>
        <v>0</v>
      </c>
      <c r="E34" s="635" t="n">
        <v>4</v>
      </c>
      <c r="F34" s="629" t="s">
        <v>1103</v>
      </c>
      <c r="G34" s="630"/>
      <c r="H34" s="631" t="n">
        <f aca="false">D34*E34</f>
        <v>0</v>
      </c>
      <c r="I34" s="631"/>
    </row>
    <row r="35" s="633" customFormat="true" ht="12.75" hidden="false" customHeight="false" outlineLevel="0" collapsed="false">
      <c r="A35" s="637" t="s">
        <v>1103</v>
      </c>
      <c r="B35" s="626"/>
      <c r="C35" s="626" t="s">
        <v>1082</v>
      </c>
      <c r="D35" s="634" t="n">
        <f aca="false">'11. Canal Final de desserte'!$C$28</f>
        <v>0</v>
      </c>
      <c r="E35" s="635" t="n">
        <v>4</v>
      </c>
      <c r="F35" s="629" t="s">
        <v>1104</v>
      </c>
      <c r="G35" s="630"/>
      <c r="H35" s="631" t="n">
        <f aca="false">D35*E35</f>
        <v>0</v>
      </c>
      <c r="I35" s="631"/>
    </row>
    <row r="36" s="633" customFormat="true" ht="12.75" hidden="false" customHeight="false" outlineLevel="0" collapsed="false">
      <c r="A36" s="637" t="s">
        <v>1104</v>
      </c>
      <c r="B36" s="626"/>
      <c r="C36" s="626" t="s">
        <v>1084</v>
      </c>
      <c r="D36" s="634" t="n">
        <f aca="false">'11. Canal Final de desserte'!$C$34</f>
        <v>0</v>
      </c>
      <c r="E36" s="635" t="n">
        <v>4</v>
      </c>
      <c r="F36" s="629" t="s">
        <v>1105</v>
      </c>
      <c r="G36" s="630"/>
      <c r="H36" s="636" t="n">
        <f aca="false">D36*E36</f>
        <v>0</v>
      </c>
      <c r="I36" s="636"/>
    </row>
    <row r="37" s="633" customFormat="true" ht="66" hidden="false" customHeight="true" outlineLevel="0" collapsed="false">
      <c r="A37" s="637" t="s">
        <v>1105</v>
      </c>
      <c r="B37" s="637" t="s">
        <v>1106</v>
      </c>
      <c r="C37" s="626"/>
      <c r="D37" s="627" t="n">
        <f aca="false">H37/I37</f>
        <v>0</v>
      </c>
      <c r="E37" s="635"/>
      <c r="F37" s="629" t="s">
        <v>1107</v>
      </c>
      <c r="G37" s="630" t="s">
        <v>1088</v>
      </c>
      <c r="H37" s="631" t="n">
        <f aca="false">SUM(H38:H42)</f>
        <v>0</v>
      </c>
      <c r="I37" s="632" t="n">
        <f aca="false">SUM(E38:E42)</f>
        <v>17</v>
      </c>
    </row>
    <row r="38" s="633" customFormat="true" ht="12.75" hidden="false" customHeight="false" outlineLevel="0" collapsed="false">
      <c r="A38" s="626" t="s">
        <v>1108</v>
      </c>
      <c r="B38" s="626"/>
      <c r="C38" s="626" t="s">
        <v>1100</v>
      </c>
      <c r="D38" s="634" t="n">
        <f aca="false">'5. Questions Bureau-projet'!$C$160</f>
        <v>0</v>
      </c>
      <c r="E38" s="635" t="n">
        <v>1</v>
      </c>
      <c r="F38" s="629" t="s">
        <v>1109</v>
      </c>
      <c r="G38" s="630"/>
      <c r="H38" s="631" t="n">
        <f aca="false">D38*E38</f>
        <v>0</v>
      </c>
      <c r="I38" s="631"/>
    </row>
    <row r="39" s="633" customFormat="true" ht="12.75" hidden="false" customHeight="false" outlineLevel="0" collapsed="false">
      <c r="A39" s="626" t="s">
        <v>1110</v>
      </c>
      <c r="B39" s="626"/>
      <c r="C39" s="626" t="s">
        <v>1078</v>
      </c>
      <c r="D39" s="634" t="n">
        <f aca="false">'5. Questions Bureau-projet'!$C$166</f>
        <v>0</v>
      </c>
      <c r="E39" s="635" t="n">
        <v>4</v>
      </c>
      <c r="F39" s="629" t="s">
        <v>1111</v>
      </c>
      <c r="G39" s="630"/>
      <c r="H39" s="631" t="n">
        <f aca="false">D39*E39</f>
        <v>0</v>
      </c>
      <c r="I39" s="631"/>
    </row>
    <row r="40" s="633" customFormat="true" ht="12.75" hidden="false" customHeight="false" outlineLevel="0" collapsed="false">
      <c r="A40" s="626" t="s">
        <v>1112</v>
      </c>
      <c r="B40" s="626"/>
      <c r="C40" s="626" t="s">
        <v>1080</v>
      </c>
      <c r="D40" s="634" t="n">
        <f aca="false">'5. Questions Bureau-projet'!$C$172</f>
        <v>0</v>
      </c>
      <c r="E40" s="635" t="n">
        <v>4</v>
      </c>
      <c r="F40" s="629" t="s">
        <v>1113</v>
      </c>
      <c r="G40" s="630"/>
      <c r="H40" s="631" t="n">
        <f aca="false">D40*E40</f>
        <v>0</v>
      </c>
      <c r="I40" s="631"/>
    </row>
    <row r="41" s="633" customFormat="true" ht="12.75" hidden="false" customHeight="false" outlineLevel="0" collapsed="false">
      <c r="A41" s="626" t="s">
        <v>1114</v>
      </c>
      <c r="B41" s="626"/>
      <c r="C41" s="626" t="s">
        <v>1082</v>
      </c>
      <c r="D41" s="634" t="n">
        <f aca="false">'5. Questions Bureau-projet'!$C$178</f>
        <v>0</v>
      </c>
      <c r="E41" s="635" t="n">
        <v>4</v>
      </c>
      <c r="F41" s="629" t="s">
        <v>1115</v>
      </c>
      <c r="G41" s="630"/>
      <c r="H41" s="631" t="n">
        <f aca="false">D41*E41</f>
        <v>0</v>
      </c>
      <c r="I41" s="631"/>
    </row>
    <row r="42" s="633" customFormat="true" ht="12.75" hidden="false" customHeight="false" outlineLevel="0" collapsed="false">
      <c r="A42" s="626" t="s">
        <v>1116</v>
      </c>
      <c r="B42" s="626"/>
      <c r="C42" s="626" t="s">
        <v>1084</v>
      </c>
      <c r="D42" s="634" t="n">
        <f aca="false">'5. Questions Bureau-projet'!$C$184</f>
        <v>0</v>
      </c>
      <c r="E42" s="635" t="n">
        <v>4</v>
      </c>
      <c r="F42" s="629" t="s">
        <v>1117</v>
      </c>
      <c r="G42" s="630"/>
      <c r="H42" s="636" t="n">
        <f aca="false">D42*E42</f>
        <v>0</v>
      </c>
      <c r="I42" s="636"/>
    </row>
    <row r="43" s="633" customFormat="true" ht="51.75" hidden="false" customHeight="false" outlineLevel="0" collapsed="false">
      <c r="A43" s="626" t="s">
        <v>1118</v>
      </c>
      <c r="B43" s="637" t="s">
        <v>1119</v>
      </c>
      <c r="C43" s="626"/>
      <c r="D43" s="627" t="n">
        <f aca="false">H43/I43</f>
        <v>0</v>
      </c>
      <c r="E43" s="635"/>
      <c r="F43" s="629" t="s">
        <v>1108</v>
      </c>
      <c r="G43" s="630" t="s">
        <v>616</v>
      </c>
      <c r="H43" s="631" t="n">
        <f aca="false">SUM(H44:H47)</f>
        <v>0</v>
      </c>
      <c r="I43" s="632" t="n">
        <f aca="false">SUM(E44:E47)</f>
        <v>4.5</v>
      </c>
    </row>
    <row r="44" s="633" customFormat="true" ht="12.75" hidden="false" customHeight="false" outlineLevel="0" collapsed="false">
      <c r="A44" s="626" t="s">
        <v>1087</v>
      </c>
      <c r="B44" s="626"/>
      <c r="C44" s="626" t="s">
        <v>1080</v>
      </c>
      <c r="D44" s="634" t="n">
        <f aca="false">'8. Canal Primaire'!$C$236</f>
        <v>0</v>
      </c>
      <c r="E44" s="635" t="n">
        <v>1</v>
      </c>
      <c r="F44" s="629" t="s">
        <v>1110</v>
      </c>
      <c r="G44" s="630"/>
      <c r="H44" s="631" t="n">
        <f aca="false">D44*E44</f>
        <v>0</v>
      </c>
      <c r="I44" s="631"/>
    </row>
    <row r="45" s="633" customFormat="true" ht="12.75" hidden="false" customHeight="false" outlineLevel="0" collapsed="false">
      <c r="A45" s="626" t="s">
        <v>1090</v>
      </c>
      <c r="B45" s="626"/>
      <c r="C45" s="626" t="s">
        <v>1082</v>
      </c>
      <c r="D45" s="634" t="n">
        <f aca="false">'8. Canal Primaire'!$C$242</f>
        <v>0</v>
      </c>
      <c r="E45" s="635" t="n">
        <v>1</v>
      </c>
      <c r="F45" s="629" t="s">
        <v>1112</v>
      </c>
      <c r="G45" s="630"/>
      <c r="H45" s="631" t="n">
        <f aca="false">D45*E45</f>
        <v>0</v>
      </c>
      <c r="I45" s="631"/>
    </row>
    <row r="46" s="633" customFormat="true" ht="12.75" hidden="false" customHeight="false" outlineLevel="0" collapsed="false">
      <c r="A46" s="626" t="s">
        <v>1092</v>
      </c>
      <c r="B46" s="626"/>
      <c r="C46" s="626" t="s">
        <v>1084</v>
      </c>
      <c r="D46" s="634" t="n">
        <f aca="false">'8. Canal Primaire'!$C$248</f>
        <v>0</v>
      </c>
      <c r="E46" s="635" t="n">
        <v>1</v>
      </c>
      <c r="F46" s="629" t="s">
        <v>1114</v>
      </c>
      <c r="G46" s="630"/>
      <c r="H46" s="631" t="n">
        <f aca="false">D46*E46</f>
        <v>0</v>
      </c>
      <c r="I46" s="631"/>
    </row>
    <row r="47" s="633" customFormat="true" ht="12.75" hidden="false" customHeight="false" outlineLevel="0" collapsed="false">
      <c r="A47" s="626" t="s">
        <v>1094</v>
      </c>
      <c r="B47" s="626"/>
      <c r="C47" s="626" t="s">
        <v>1120</v>
      </c>
      <c r="D47" s="634" t="n">
        <f aca="false">'8. Canal Primaire'!$C$254</f>
        <v>0</v>
      </c>
      <c r="E47" s="635" t="n">
        <v>1.5</v>
      </c>
      <c r="F47" s="629" t="s">
        <v>1116</v>
      </c>
      <c r="G47" s="630"/>
      <c r="H47" s="636" t="n">
        <f aca="false">D47*E47</f>
        <v>0</v>
      </c>
      <c r="I47" s="636"/>
    </row>
    <row r="48" s="633" customFormat="true" ht="51.75" hidden="false" customHeight="false" outlineLevel="0" collapsed="false">
      <c r="A48" s="626" t="s">
        <v>1096</v>
      </c>
      <c r="B48" s="637" t="s">
        <v>1121</v>
      </c>
      <c r="C48" s="626"/>
      <c r="D48" s="627" t="n">
        <f aca="false">H48/I48</f>
        <v>0</v>
      </c>
      <c r="E48" s="635"/>
      <c r="F48" s="629" t="s">
        <v>1122</v>
      </c>
      <c r="G48" s="630" t="s">
        <v>1088</v>
      </c>
      <c r="H48" s="631" t="n">
        <f aca="false">SUM(H49:H52)</f>
        <v>0</v>
      </c>
      <c r="I48" s="632" t="n">
        <f aca="false">SUM(E49:E52)</f>
        <v>4.5</v>
      </c>
    </row>
    <row r="49" s="633" customFormat="true" ht="12.75" hidden="false" customHeight="false" outlineLevel="0" collapsed="false">
      <c r="A49" s="626" t="s">
        <v>1123</v>
      </c>
      <c r="B49" s="626"/>
      <c r="C49" s="626" t="s">
        <v>1080</v>
      </c>
      <c r="D49" s="634" t="n">
        <f aca="false">'5. Questions Bureau-projet'!$C$134</f>
        <v>0</v>
      </c>
      <c r="E49" s="635" t="n">
        <v>1</v>
      </c>
      <c r="F49" s="629" t="s">
        <v>1124</v>
      </c>
      <c r="G49" s="630"/>
      <c r="H49" s="631" t="n">
        <f aca="false">D49*E49</f>
        <v>0</v>
      </c>
      <c r="I49" s="631"/>
    </row>
    <row r="50" s="633" customFormat="true" ht="12.75" hidden="false" customHeight="false" outlineLevel="0" collapsed="false">
      <c r="A50" s="626" t="s">
        <v>1125</v>
      </c>
      <c r="B50" s="626"/>
      <c r="C50" s="626" t="s">
        <v>1082</v>
      </c>
      <c r="D50" s="638" t="n">
        <f aca="false">'5. Questions Bureau-projet'!$C$140</f>
        <v>0</v>
      </c>
      <c r="E50" s="635" t="n">
        <v>1</v>
      </c>
      <c r="F50" s="629" t="s">
        <v>1126</v>
      </c>
      <c r="G50" s="630"/>
      <c r="H50" s="631" t="n">
        <f aca="false">D50*E50</f>
        <v>0</v>
      </c>
      <c r="I50" s="631"/>
    </row>
    <row r="51" s="633" customFormat="true" ht="12.75" hidden="false" customHeight="false" outlineLevel="0" collapsed="false">
      <c r="A51" s="626" t="s">
        <v>1127</v>
      </c>
      <c r="B51" s="626"/>
      <c r="C51" s="626" t="s">
        <v>1084</v>
      </c>
      <c r="D51" s="634" t="n">
        <f aca="false">'5. Questions Bureau-projet'!$C$146</f>
        <v>0</v>
      </c>
      <c r="E51" s="635" t="n">
        <v>1</v>
      </c>
      <c r="F51" s="629" t="s">
        <v>1128</v>
      </c>
      <c r="G51" s="630"/>
      <c r="H51" s="631" t="n">
        <f aca="false">D51*E51</f>
        <v>0</v>
      </c>
      <c r="I51" s="631"/>
    </row>
    <row r="52" s="633" customFormat="true" ht="12.75" hidden="false" customHeight="false" outlineLevel="0" collapsed="false">
      <c r="A52" s="626" t="s">
        <v>1129</v>
      </c>
      <c r="B52" s="626"/>
      <c r="C52" s="626" t="s">
        <v>1120</v>
      </c>
      <c r="D52" s="634" t="n">
        <f aca="false">'5. Questions Bureau-projet'!$C$152</f>
        <v>0</v>
      </c>
      <c r="E52" s="635" t="n">
        <v>1.5</v>
      </c>
      <c r="F52" s="629" t="s">
        <v>1130</v>
      </c>
      <c r="G52" s="630"/>
      <c r="H52" s="636" t="n">
        <f aca="false">D52*E52</f>
        <v>0</v>
      </c>
      <c r="I52" s="636"/>
    </row>
    <row r="53" s="633" customFormat="true" ht="57" hidden="false" customHeight="true" outlineLevel="0" collapsed="false">
      <c r="A53" s="626" t="s">
        <v>1131</v>
      </c>
      <c r="B53" s="626" t="s">
        <v>1132</v>
      </c>
      <c r="C53" s="626"/>
      <c r="D53" s="627" t="n">
        <f aca="false">H53/I53</f>
        <v>0</v>
      </c>
      <c r="E53" s="635"/>
      <c r="F53" s="629" t="s">
        <v>1133</v>
      </c>
      <c r="G53" s="630" t="s">
        <v>1077</v>
      </c>
      <c r="H53" s="631" t="n">
        <f aca="false">SUM(H54:H56)</f>
        <v>0</v>
      </c>
      <c r="I53" s="632" t="n">
        <f aca="false">SUM(E54:E56)</f>
        <v>4</v>
      </c>
    </row>
    <row r="54" s="633" customFormat="true" ht="24" hidden="false" customHeight="false" outlineLevel="0" collapsed="false">
      <c r="A54" s="626" t="s">
        <v>1107</v>
      </c>
      <c r="B54" s="626"/>
      <c r="C54" s="604" t="s">
        <v>1035</v>
      </c>
      <c r="D54" s="634" t="n">
        <f aca="false">'11. Canal Final de desserte'!$C$117</f>
        <v>0</v>
      </c>
      <c r="E54" s="635" t="n">
        <v>2</v>
      </c>
      <c r="F54" s="629" t="s">
        <v>1134</v>
      </c>
      <c r="G54" s="630"/>
      <c r="H54" s="631" t="n">
        <f aca="false">D54*E54</f>
        <v>0</v>
      </c>
      <c r="I54" s="631"/>
    </row>
    <row r="55" s="633" customFormat="true" ht="12.75" hidden="false" customHeight="false" outlineLevel="0" collapsed="false">
      <c r="A55" s="626" t="s">
        <v>1109</v>
      </c>
      <c r="B55" s="626"/>
      <c r="C55" s="479" t="s">
        <v>1135</v>
      </c>
      <c r="D55" s="634" t="n">
        <f aca="false">'11. Canal Final de desserte'!$C$123</f>
        <v>0</v>
      </c>
      <c r="E55" s="635" t="n">
        <v>1</v>
      </c>
      <c r="F55" s="629" t="s">
        <v>1136</v>
      </c>
      <c r="G55" s="630"/>
      <c r="H55" s="631" t="n">
        <f aca="false">D55*E55</f>
        <v>0</v>
      </c>
      <c r="I55" s="631"/>
    </row>
    <row r="56" s="633" customFormat="true" ht="12.75" hidden="false" customHeight="false" outlineLevel="0" collapsed="false">
      <c r="A56" s="626" t="s">
        <v>1111</v>
      </c>
      <c r="B56" s="626"/>
      <c r="C56" s="479" t="s">
        <v>1137</v>
      </c>
      <c r="D56" s="634" t="n">
        <f aca="false">'11. Canal Final de desserte'!$C$129</f>
        <v>0</v>
      </c>
      <c r="E56" s="635" t="n">
        <v>1</v>
      </c>
      <c r="F56" s="629" t="s">
        <v>1138</v>
      </c>
      <c r="G56" s="630"/>
      <c r="H56" s="636" t="n">
        <f aca="false">D56*E56</f>
        <v>0</v>
      </c>
      <c r="I56" s="636"/>
    </row>
    <row r="57" s="633" customFormat="true" ht="12.75" hidden="false" customHeight="false" outlineLevel="0" collapsed="false">
      <c r="A57" s="626" t="s">
        <v>1113</v>
      </c>
      <c r="B57" s="639"/>
      <c r="C57" s="640"/>
      <c r="D57" s="641"/>
      <c r="E57" s="642"/>
      <c r="F57" s="643"/>
      <c r="G57" s="644"/>
      <c r="H57" s="631"/>
      <c r="I57" s="631"/>
    </row>
    <row r="58" s="633" customFormat="true" ht="31.5" hidden="false" customHeight="false" outlineLevel="0" collapsed="false">
      <c r="A58" s="639"/>
      <c r="B58" s="645" t="s">
        <v>1139</v>
      </c>
      <c r="C58" s="479"/>
      <c r="D58" s="628"/>
      <c r="E58" s="635"/>
      <c r="F58" s="629"/>
      <c r="G58" s="630"/>
      <c r="H58" s="631"/>
      <c r="I58" s="631"/>
    </row>
    <row r="59" s="633" customFormat="true" ht="39" hidden="false" customHeight="false" outlineLevel="0" collapsed="false">
      <c r="A59" s="626"/>
      <c r="B59" s="626" t="s">
        <v>1140</v>
      </c>
      <c r="C59" s="626"/>
      <c r="D59" s="627" t="e">
        <f aca="false">H59/I59</f>
        <v>#DIV/0!</v>
      </c>
      <c r="E59" s="635"/>
      <c r="F59" s="629" t="s">
        <v>1141</v>
      </c>
      <c r="G59" s="630" t="s">
        <v>616</v>
      </c>
      <c r="H59" s="631" t="e">
        <f aca="false">SUM(H60:H63)</f>
        <v>#DIV/0!</v>
      </c>
      <c r="I59" s="632" t="n">
        <f aca="false">SUM(E60:E63)</f>
        <v>7</v>
      </c>
    </row>
    <row r="60" s="633" customFormat="true" ht="36" hidden="false" customHeight="false" outlineLevel="0" collapsed="false">
      <c r="A60" s="626" t="s">
        <v>1122</v>
      </c>
      <c r="B60" s="626"/>
      <c r="C60" s="494" t="s">
        <v>1142</v>
      </c>
      <c r="D60" s="634" t="n">
        <f aca="false">'8. Canal Primaire'!$C$78</f>
        <v>0</v>
      </c>
      <c r="E60" s="635" t="n">
        <v>1</v>
      </c>
      <c r="F60" s="629" t="s">
        <v>1143</v>
      </c>
      <c r="G60" s="630"/>
      <c r="H60" s="631" t="n">
        <f aca="false">D60*E60</f>
        <v>0</v>
      </c>
      <c r="I60" s="631"/>
    </row>
    <row r="61" s="633" customFormat="true" ht="26.25" hidden="false" customHeight="true" outlineLevel="0" collapsed="false">
      <c r="A61" s="626" t="s">
        <v>1124</v>
      </c>
      <c r="B61" s="626"/>
      <c r="C61" s="479" t="s">
        <v>1144</v>
      </c>
      <c r="D61" s="634" t="n">
        <f aca="false">'8. Canal Primaire'!$C$84</f>
        <v>0</v>
      </c>
      <c r="E61" s="635" t="n">
        <v>1</v>
      </c>
      <c r="F61" s="629" t="s">
        <v>1145</v>
      </c>
      <c r="G61" s="630"/>
      <c r="H61" s="631" t="n">
        <f aca="false">D61*E61</f>
        <v>0</v>
      </c>
      <c r="I61" s="631"/>
    </row>
    <row r="62" s="633" customFormat="true" ht="17.25" hidden="false" customHeight="true" outlineLevel="0" collapsed="false">
      <c r="A62" s="626" t="s">
        <v>1126</v>
      </c>
      <c r="B62" s="626"/>
      <c r="C62" s="479" t="s">
        <v>1146</v>
      </c>
      <c r="D62" s="634" t="e">
        <f aca="false">'8. Canal Primaire'!$C$91</f>
        <v>#DIV/0!</v>
      </c>
      <c r="E62" s="635" t="n">
        <v>3</v>
      </c>
      <c r="F62" s="629" t="s">
        <v>1147</v>
      </c>
      <c r="G62" s="630"/>
      <c r="H62" s="631" t="e">
        <f aca="false">D62*E62</f>
        <v>#DIV/0!</v>
      </c>
      <c r="I62" s="631"/>
    </row>
    <row r="63" s="633" customFormat="true" ht="12.75" hidden="false" customHeight="false" outlineLevel="0" collapsed="false">
      <c r="A63" s="626" t="s">
        <v>1128</v>
      </c>
      <c r="B63" s="626"/>
      <c r="C63" s="479" t="s">
        <v>1148</v>
      </c>
      <c r="D63" s="634" t="n">
        <f aca="false">'8. Canal Primaire'!$C$92</f>
        <v>0</v>
      </c>
      <c r="E63" s="635" t="n">
        <v>2</v>
      </c>
      <c r="F63" s="629" t="s">
        <v>1149</v>
      </c>
      <c r="G63" s="630"/>
      <c r="H63" s="636" t="n">
        <f aca="false">D63*E63</f>
        <v>0</v>
      </c>
      <c r="I63" s="636"/>
    </row>
    <row r="64" s="633" customFormat="true" ht="23.25" hidden="false" customHeight="false" outlineLevel="0" collapsed="false">
      <c r="A64" s="626" t="s">
        <v>1130</v>
      </c>
      <c r="B64" s="626" t="s">
        <v>1150</v>
      </c>
      <c r="C64" s="626"/>
      <c r="D64" s="627" t="n">
        <f aca="false">H64/I64</f>
        <v>0</v>
      </c>
      <c r="E64" s="635"/>
      <c r="F64" s="629" t="s">
        <v>1151</v>
      </c>
      <c r="G64" s="630" t="s">
        <v>616</v>
      </c>
      <c r="H64" s="631" t="n">
        <f aca="false">SUM(H65:H67)</f>
        <v>0</v>
      </c>
      <c r="I64" s="632" t="n">
        <f aca="false">SUM(E65:E67)</f>
        <v>3</v>
      </c>
    </row>
    <row r="65" s="633" customFormat="true" ht="69.75" hidden="false" customHeight="true" outlineLevel="0" collapsed="false">
      <c r="A65" s="626" t="s">
        <v>1133</v>
      </c>
      <c r="B65" s="626"/>
      <c r="C65" s="494" t="s">
        <v>1152</v>
      </c>
      <c r="D65" s="634" t="n">
        <f aca="false">'8. Canal Primaire'!$C$177</f>
        <v>0</v>
      </c>
      <c r="E65" s="635" t="n">
        <v>1</v>
      </c>
      <c r="F65" s="629" t="s">
        <v>1153</v>
      </c>
      <c r="G65" s="630"/>
      <c r="H65" s="631" t="n">
        <f aca="false">D65*E65</f>
        <v>0</v>
      </c>
      <c r="I65" s="631"/>
    </row>
    <row r="66" s="633" customFormat="true" ht="12.75" hidden="false" customHeight="false" outlineLevel="0" collapsed="false">
      <c r="A66" s="626" t="s">
        <v>1134</v>
      </c>
      <c r="B66" s="626"/>
      <c r="C66" s="479" t="s">
        <v>1154</v>
      </c>
      <c r="D66" s="634" t="n">
        <f aca="false">'8. Canal Primaire'!$C$183</f>
        <v>0</v>
      </c>
      <c r="E66" s="635" t="n">
        <v>1</v>
      </c>
      <c r="F66" s="629" t="s">
        <v>1155</v>
      </c>
      <c r="G66" s="630"/>
      <c r="H66" s="631" t="n">
        <f aca="false">D66*E66</f>
        <v>0</v>
      </c>
      <c r="I66" s="631"/>
    </row>
    <row r="67" s="633" customFormat="true" ht="12.75" hidden="false" customHeight="false" outlineLevel="0" collapsed="false">
      <c r="A67" s="626" t="s">
        <v>1136</v>
      </c>
      <c r="B67" s="626"/>
      <c r="C67" s="479" t="s">
        <v>1156</v>
      </c>
      <c r="D67" s="634" t="n">
        <f aca="false">'8. Canal Primaire'!$C$189</f>
        <v>0</v>
      </c>
      <c r="E67" s="635" t="n">
        <v>1</v>
      </c>
      <c r="F67" s="629" t="s">
        <v>1157</v>
      </c>
      <c r="G67" s="630"/>
      <c r="H67" s="636" t="n">
        <f aca="false">D67*E67</f>
        <v>0</v>
      </c>
      <c r="I67" s="636"/>
    </row>
    <row r="68" s="633" customFormat="true" ht="26.25" hidden="false" customHeight="false" outlineLevel="0" collapsed="false">
      <c r="A68" s="626" t="s">
        <v>1138</v>
      </c>
      <c r="B68" s="626" t="s">
        <v>1158</v>
      </c>
      <c r="C68" s="626"/>
      <c r="D68" s="627" t="n">
        <f aca="false">H68/I68</f>
        <v>0</v>
      </c>
      <c r="E68" s="635"/>
      <c r="F68" s="629" t="s">
        <v>1159</v>
      </c>
      <c r="G68" s="630" t="s">
        <v>616</v>
      </c>
      <c r="H68" s="631" t="n">
        <f aca="false">SUM(H69:H72)</f>
        <v>0</v>
      </c>
      <c r="I68" s="632" t="n">
        <f aca="false">SUM(E69:E72)</f>
        <v>6</v>
      </c>
    </row>
    <row r="69" s="633" customFormat="true" ht="12.75" hidden="false" customHeight="false" outlineLevel="0" collapsed="false">
      <c r="A69" s="637" t="s">
        <v>1141</v>
      </c>
      <c r="B69" s="626"/>
      <c r="C69" s="479" t="s">
        <v>1160</v>
      </c>
      <c r="D69" s="634" t="n">
        <f aca="false">'8. Canal Primaire'!$C$195</f>
        <v>0</v>
      </c>
      <c r="E69" s="635" t="n">
        <v>2</v>
      </c>
      <c r="F69" s="629" t="s">
        <v>1161</v>
      </c>
      <c r="G69" s="630"/>
      <c r="H69" s="631" t="n">
        <f aca="false">D69*E69</f>
        <v>0</v>
      </c>
      <c r="I69" s="631"/>
    </row>
    <row r="70" s="633" customFormat="true" ht="12.75" hidden="false" customHeight="false" outlineLevel="0" collapsed="false">
      <c r="A70" s="637" t="s">
        <v>1143</v>
      </c>
      <c r="B70" s="626"/>
      <c r="C70" s="479" t="s">
        <v>1162</v>
      </c>
      <c r="D70" s="634" t="n">
        <f aca="false">'8. Canal Primaire'!$C$199</f>
        <v>0</v>
      </c>
      <c r="E70" s="635" t="n">
        <v>2</v>
      </c>
      <c r="F70" s="629" t="s">
        <v>1163</v>
      </c>
      <c r="G70" s="630"/>
      <c r="H70" s="631" t="n">
        <f aca="false">D70*E70</f>
        <v>0</v>
      </c>
      <c r="I70" s="631"/>
    </row>
    <row r="71" s="633" customFormat="true" ht="12.75" hidden="false" customHeight="false" outlineLevel="0" collapsed="false">
      <c r="A71" s="637" t="s">
        <v>1164</v>
      </c>
      <c r="B71" s="626"/>
      <c r="C71" s="479" t="s">
        <v>1165</v>
      </c>
      <c r="D71" s="634" t="n">
        <f aca="false">'8. Canal Primaire'!$C$203</f>
        <v>0</v>
      </c>
      <c r="E71" s="635" t="n">
        <v>1</v>
      </c>
      <c r="F71" s="629" t="s">
        <v>1166</v>
      </c>
      <c r="G71" s="630"/>
      <c r="H71" s="631" t="n">
        <f aca="false">D71*E71</f>
        <v>0</v>
      </c>
      <c r="I71" s="631"/>
    </row>
    <row r="72" s="633" customFormat="true" ht="12.75" hidden="false" customHeight="false" outlineLevel="0" collapsed="false">
      <c r="A72" s="637" t="s">
        <v>1145</v>
      </c>
      <c r="B72" s="626"/>
      <c r="C72" s="479" t="s">
        <v>1167</v>
      </c>
      <c r="D72" s="634" t="n">
        <f aca="false">'8. Canal Primaire'!$C$207</f>
        <v>0</v>
      </c>
      <c r="E72" s="635" t="n">
        <v>1</v>
      </c>
      <c r="F72" s="629" t="s">
        <v>1168</v>
      </c>
      <c r="G72" s="630"/>
      <c r="H72" s="636" t="n">
        <f aca="false">D72*E72</f>
        <v>0</v>
      </c>
      <c r="I72" s="636"/>
    </row>
    <row r="73" s="633" customFormat="true" ht="26.25" hidden="false" customHeight="false" outlineLevel="0" collapsed="false">
      <c r="A73" s="637" t="s">
        <v>1147</v>
      </c>
      <c r="B73" s="626" t="s">
        <v>1169</v>
      </c>
      <c r="C73" s="626"/>
      <c r="D73" s="627" t="n">
        <f aca="false">H73/I73</f>
        <v>0.272727272727273</v>
      </c>
      <c r="E73" s="635"/>
      <c r="F73" s="629" t="s">
        <v>1170</v>
      </c>
      <c r="G73" s="630" t="s">
        <v>616</v>
      </c>
      <c r="H73" s="631" t="n">
        <f aca="false">SUM(H74:H79)</f>
        <v>3</v>
      </c>
      <c r="I73" s="632" t="n">
        <f aca="false">SUM(E74:E79)</f>
        <v>11</v>
      </c>
    </row>
    <row r="74" s="633" customFormat="true" ht="12.75" hidden="false" customHeight="false" outlineLevel="0" collapsed="false">
      <c r="A74" s="637" t="s">
        <v>1171</v>
      </c>
      <c r="B74" s="626"/>
      <c r="C74" s="479" t="s">
        <v>1172</v>
      </c>
      <c r="D74" s="634" t="n">
        <f aca="false">'8. Canal Primaire'!$C$107</f>
        <v>0</v>
      </c>
      <c r="E74" s="635" t="n">
        <v>2</v>
      </c>
      <c r="F74" s="629" t="s">
        <v>1173</v>
      </c>
      <c r="G74" s="630"/>
      <c r="H74" s="631" t="n">
        <f aca="false">D74*E74</f>
        <v>0</v>
      </c>
      <c r="I74" s="631"/>
    </row>
    <row r="75" s="633" customFormat="true" ht="38.25" hidden="false" customHeight="true" outlineLevel="0" collapsed="false">
      <c r="A75" s="626" t="s">
        <v>1174</v>
      </c>
      <c r="B75" s="626"/>
      <c r="C75" s="479" t="s">
        <v>1175</v>
      </c>
      <c r="D75" s="634" t="n">
        <f aca="false">'8. Canal Primaire'!$C$109</f>
        <v>0</v>
      </c>
      <c r="E75" s="635" t="n">
        <v>2</v>
      </c>
      <c r="F75" s="629" t="s">
        <v>1176</v>
      </c>
      <c r="G75" s="630"/>
      <c r="H75" s="631" t="n">
        <f aca="false">D75*E75</f>
        <v>0</v>
      </c>
      <c r="I75" s="631"/>
    </row>
    <row r="76" s="633" customFormat="true" ht="12.75" hidden="false" customHeight="false" outlineLevel="0" collapsed="false">
      <c r="A76" s="626" t="s">
        <v>1177</v>
      </c>
      <c r="B76" s="626"/>
      <c r="C76" s="479" t="s">
        <v>1178</v>
      </c>
      <c r="D76" s="634" t="n">
        <f aca="false">'8. Canal Primaire'!$C$112</f>
        <v>0</v>
      </c>
      <c r="E76" s="635" t="n">
        <v>3</v>
      </c>
      <c r="F76" s="629" t="s">
        <v>1179</v>
      </c>
      <c r="G76" s="630"/>
      <c r="H76" s="631" t="n">
        <f aca="false">D76*E76</f>
        <v>0</v>
      </c>
      <c r="I76" s="631"/>
    </row>
    <row r="77" s="633" customFormat="true" ht="12.75" hidden="false" customHeight="false" outlineLevel="0" collapsed="false">
      <c r="A77" s="626" t="s">
        <v>1180</v>
      </c>
      <c r="B77" s="626"/>
      <c r="C77" s="479" t="s">
        <v>1181</v>
      </c>
      <c r="D77" s="634" t="n">
        <f aca="false">'8. Canal Primaire'!$C$111</f>
        <v>3</v>
      </c>
      <c r="E77" s="635" t="n">
        <v>1</v>
      </c>
      <c r="F77" s="629" t="s">
        <v>1182</v>
      </c>
      <c r="G77" s="630"/>
      <c r="H77" s="631" t="n">
        <f aca="false">D77*E77</f>
        <v>3</v>
      </c>
      <c r="I77" s="631"/>
    </row>
    <row r="78" s="633" customFormat="true" ht="50.25" hidden="false" customHeight="true" outlineLevel="0" collapsed="false">
      <c r="A78" s="626" t="s">
        <v>1183</v>
      </c>
      <c r="B78" s="626"/>
      <c r="C78" s="479" t="s">
        <v>1184</v>
      </c>
      <c r="D78" s="634" t="n">
        <f aca="false">'8. Canal Primaire'!$C$118</f>
        <v>0</v>
      </c>
      <c r="E78" s="635" t="n">
        <v>1</v>
      </c>
      <c r="F78" s="629" t="s">
        <v>1185</v>
      </c>
      <c r="G78" s="630"/>
      <c r="H78" s="631" t="n">
        <f aca="false">D78*E78</f>
        <v>0</v>
      </c>
      <c r="I78" s="631"/>
    </row>
    <row r="79" s="633" customFormat="true" ht="12.75" hidden="false" customHeight="false" outlineLevel="0" collapsed="false">
      <c r="A79" s="626" t="s">
        <v>1186</v>
      </c>
      <c r="B79" s="626"/>
      <c r="C79" s="479" t="s">
        <v>1187</v>
      </c>
      <c r="D79" s="634" t="n">
        <f aca="false">'8. Canal Primaire'!$C$124</f>
        <v>0</v>
      </c>
      <c r="E79" s="635" t="n">
        <v>2</v>
      </c>
      <c r="F79" s="629" t="s">
        <v>1188</v>
      </c>
      <c r="G79" s="630"/>
      <c r="H79" s="636" t="n">
        <f aca="false">D79*E79</f>
        <v>0</v>
      </c>
      <c r="I79" s="636"/>
    </row>
    <row r="80" s="633" customFormat="true" ht="26.25" hidden="false" customHeight="false" outlineLevel="0" collapsed="false">
      <c r="A80" s="626" t="s">
        <v>1189</v>
      </c>
      <c r="B80" s="626" t="s">
        <v>1190</v>
      </c>
      <c r="C80" s="626"/>
      <c r="D80" s="627" t="n">
        <f aca="false">H80/I80</f>
        <v>0</v>
      </c>
      <c r="E80" s="635"/>
      <c r="F80" s="629" t="s">
        <v>1191</v>
      </c>
      <c r="G80" s="630" t="s">
        <v>616</v>
      </c>
      <c r="H80" s="631" t="n">
        <f aca="false">SUM(H81:H84)</f>
        <v>0</v>
      </c>
      <c r="I80" s="632" t="n">
        <f aca="false">SUM(E81:E84)</f>
        <v>5</v>
      </c>
    </row>
    <row r="81" s="633" customFormat="true" ht="12.75" hidden="false" customHeight="false" outlineLevel="0" collapsed="false">
      <c r="A81" s="626" t="s">
        <v>1151</v>
      </c>
      <c r="B81" s="626"/>
      <c r="C81" s="553" t="s">
        <v>1192</v>
      </c>
      <c r="D81" s="634" t="n">
        <f aca="false">'8. Canal Primaire'!$C$40</f>
        <v>0</v>
      </c>
      <c r="E81" s="635" t="n">
        <v>1</v>
      </c>
      <c r="F81" s="629" t="s">
        <v>1193</v>
      </c>
      <c r="G81" s="630"/>
      <c r="H81" s="631" t="n">
        <f aca="false">D81*E81</f>
        <v>0</v>
      </c>
      <c r="I81" s="631"/>
    </row>
    <row r="82" s="633" customFormat="true" ht="24" hidden="false" customHeight="false" outlineLevel="0" collapsed="false">
      <c r="A82" s="626" t="s">
        <v>1153</v>
      </c>
      <c r="B82" s="626"/>
      <c r="C82" s="553" t="s">
        <v>1194</v>
      </c>
      <c r="D82" s="634" t="n">
        <f aca="false">'8. Canal Primaire'!$C$46</f>
        <v>0</v>
      </c>
      <c r="E82" s="635" t="n">
        <v>1</v>
      </c>
      <c r="F82" s="629" t="s">
        <v>1195</v>
      </c>
      <c r="G82" s="630"/>
      <c r="H82" s="631" t="n">
        <f aca="false">D82*E82</f>
        <v>0</v>
      </c>
      <c r="I82" s="631"/>
    </row>
    <row r="83" s="633" customFormat="true" ht="24" hidden="false" customHeight="false" outlineLevel="0" collapsed="false">
      <c r="A83" s="626" t="s">
        <v>1196</v>
      </c>
      <c r="B83" s="626"/>
      <c r="C83" s="553" t="s">
        <v>1197</v>
      </c>
      <c r="D83" s="634" t="n">
        <f aca="false">'8. Canal Primaire'!$C$52</f>
        <v>0</v>
      </c>
      <c r="E83" s="635" t="n">
        <v>2</v>
      </c>
      <c r="F83" s="629" t="s">
        <v>1198</v>
      </c>
      <c r="G83" s="630"/>
      <c r="H83" s="631" t="n">
        <f aca="false">D83*E83</f>
        <v>0</v>
      </c>
      <c r="I83" s="631"/>
    </row>
    <row r="84" s="633" customFormat="true" ht="24" hidden="false" customHeight="false" outlineLevel="0" collapsed="false">
      <c r="A84" s="626" t="s">
        <v>1155</v>
      </c>
      <c r="B84" s="626"/>
      <c r="C84" s="465" t="s">
        <v>1199</v>
      </c>
      <c r="D84" s="634" t="n">
        <f aca="false">'8. Canal Primaire'!$C$134</f>
        <v>0</v>
      </c>
      <c r="E84" s="635" t="n">
        <v>1</v>
      </c>
      <c r="F84" s="629" t="s">
        <v>1200</v>
      </c>
      <c r="G84" s="630"/>
      <c r="H84" s="636" t="n">
        <f aca="false">D84*E84</f>
        <v>0</v>
      </c>
      <c r="I84" s="636"/>
    </row>
    <row r="85" s="633" customFormat="true" ht="26.25" hidden="false" customHeight="false" outlineLevel="0" collapsed="false">
      <c r="A85" s="626" t="s">
        <v>1157</v>
      </c>
      <c r="B85" s="626" t="s">
        <v>1201</v>
      </c>
      <c r="C85" s="646"/>
      <c r="D85" s="627" t="n">
        <f aca="false">H85/I85</f>
        <v>0</v>
      </c>
      <c r="E85" s="635"/>
      <c r="F85" s="629" t="s">
        <v>1202</v>
      </c>
      <c r="G85" s="630" t="s">
        <v>616</v>
      </c>
      <c r="H85" s="631" t="n">
        <f aca="false">SUM(H86:H89)</f>
        <v>0</v>
      </c>
      <c r="I85" s="632" t="n">
        <f aca="false">SUM(E86:E89)</f>
        <v>5</v>
      </c>
    </row>
    <row r="86" s="633" customFormat="true" ht="48.75" hidden="false" customHeight="true" outlineLevel="0" collapsed="false">
      <c r="A86" s="626" t="s">
        <v>1159</v>
      </c>
      <c r="B86" s="626"/>
      <c r="C86" s="494" t="s">
        <v>1203</v>
      </c>
      <c r="D86" s="634" t="n">
        <f aca="false">'8. Canal Primaire'!$C$212</f>
        <v>0</v>
      </c>
      <c r="E86" s="635" t="n">
        <v>2</v>
      </c>
      <c r="F86" s="629" t="s">
        <v>1204</v>
      </c>
      <c r="G86" s="630"/>
      <c r="H86" s="631" t="n">
        <f aca="false">D86*E86</f>
        <v>0</v>
      </c>
      <c r="I86" s="631"/>
    </row>
    <row r="87" s="633" customFormat="true" ht="50.25" hidden="false" customHeight="true" outlineLevel="0" collapsed="false">
      <c r="A87" s="626" t="s">
        <v>1161</v>
      </c>
      <c r="B87" s="626"/>
      <c r="C87" s="553" t="s">
        <v>795</v>
      </c>
      <c r="D87" s="634" t="n">
        <f aca="false">'8. Canal Primaire'!$C$217</f>
        <v>0</v>
      </c>
      <c r="E87" s="635" t="n">
        <v>1</v>
      </c>
      <c r="F87" s="629" t="s">
        <v>1205</v>
      </c>
      <c r="G87" s="630"/>
      <c r="H87" s="631" t="n">
        <f aca="false">D87*E87</f>
        <v>0</v>
      </c>
      <c r="I87" s="631"/>
    </row>
    <row r="88" s="633" customFormat="true" ht="12.75" hidden="false" customHeight="false" outlineLevel="0" collapsed="false">
      <c r="A88" s="626" t="s">
        <v>1163</v>
      </c>
      <c r="B88" s="626"/>
      <c r="C88" s="479" t="s">
        <v>1206</v>
      </c>
      <c r="D88" s="634" t="n">
        <f aca="false">'8. Canal Primaire'!$C$222</f>
        <v>0</v>
      </c>
      <c r="E88" s="635" t="n">
        <v>1</v>
      </c>
      <c r="F88" s="629" t="s">
        <v>1207</v>
      </c>
      <c r="G88" s="630"/>
      <c r="H88" s="631" t="n">
        <f aca="false">D88*E88</f>
        <v>0</v>
      </c>
      <c r="I88" s="631"/>
    </row>
    <row r="89" s="633" customFormat="true" ht="45" hidden="false" customHeight="true" outlineLevel="0" collapsed="false">
      <c r="A89" s="626" t="s">
        <v>1166</v>
      </c>
      <c r="B89" s="626"/>
      <c r="C89" s="553" t="s">
        <v>1208</v>
      </c>
      <c r="D89" s="634" t="n">
        <f aca="false">'8. Canal Primaire'!$C$227</f>
        <v>0</v>
      </c>
      <c r="E89" s="635" t="n">
        <v>1</v>
      </c>
      <c r="F89" s="629" t="s">
        <v>1209</v>
      </c>
      <c r="G89" s="630"/>
      <c r="H89" s="631" t="n">
        <f aca="false">D89*E89</f>
        <v>0</v>
      </c>
      <c r="I89" s="631"/>
    </row>
    <row r="90" s="633" customFormat="true" ht="12.75" hidden="false" customHeight="false" outlineLevel="0" collapsed="false">
      <c r="A90" s="626" t="s">
        <v>1168</v>
      </c>
      <c r="B90" s="639"/>
      <c r="C90" s="639"/>
      <c r="D90" s="641"/>
      <c r="E90" s="642"/>
      <c r="F90" s="643"/>
      <c r="G90" s="644"/>
      <c r="H90" s="631"/>
      <c r="I90" s="631"/>
    </row>
    <row r="91" s="633" customFormat="true" ht="31.5" hidden="false" customHeight="false" outlineLevel="0" collapsed="false">
      <c r="A91" s="639"/>
      <c r="B91" s="645" t="s">
        <v>1210</v>
      </c>
      <c r="C91" s="626"/>
      <c r="D91" s="628"/>
      <c r="E91" s="635"/>
      <c r="F91" s="629"/>
      <c r="G91" s="630"/>
      <c r="H91" s="631"/>
      <c r="I91" s="631"/>
    </row>
    <row r="92" s="633" customFormat="true" ht="42" hidden="false" customHeight="true" outlineLevel="0" collapsed="false">
      <c r="A92" s="626"/>
      <c r="B92" s="626" t="s">
        <v>1211</v>
      </c>
      <c r="C92" s="626"/>
      <c r="D92" s="627" t="e">
        <f aca="false">H92/I92</f>
        <v>#DIV/0!</v>
      </c>
      <c r="E92" s="635"/>
      <c r="F92" s="629" t="s">
        <v>1141</v>
      </c>
      <c r="G92" s="630" t="s">
        <v>1210</v>
      </c>
      <c r="H92" s="631" t="e">
        <f aca="false">SUM(H93:H96)</f>
        <v>#DIV/0!</v>
      </c>
      <c r="I92" s="632" t="n">
        <f aca="false">SUM(E93:E96)</f>
        <v>7</v>
      </c>
    </row>
    <row r="93" s="633" customFormat="true" ht="36" hidden="false" customHeight="false" outlineLevel="0" collapsed="false">
      <c r="A93" s="626" t="s">
        <v>1170</v>
      </c>
      <c r="B93" s="626"/>
      <c r="C93" s="494" t="s">
        <v>1142</v>
      </c>
      <c r="D93" s="634" t="n">
        <f aca="false">'9. Canal secondaire'!C69</f>
        <v>0</v>
      </c>
      <c r="E93" s="635" t="n">
        <v>1</v>
      </c>
      <c r="F93" s="629" t="s">
        <v>1143</v>
      </c>
      <c r="G93" s="630"/>
      <c r="H93" s="631" t="n">
        <f aca="false">D93*E93</f>
        <v>0</v>
      </c>
      <c r="I93" s="631"/>
    </row>
    <row r="94" s="633" customFormat="true" ht="18" hidden="false" customHeight="true" outlineLevel="0" collapsed="false">
      <c r="A94" s="626" t="s">
        <v>1173</v>
      </c>
      <c r="B94" s="626"/>
      <c r="C94" s="479" t="s">
        <v>1144</v>
      </c>
      <c r="D94" s="634" t="n">
        <f aca="false">'9. Canal secondaire'!C75</f>
        <v>0</v>
      </c>
      <c r="E94" s="635" t="n">
        <v>1</v>
      </c>
      <c r="F94" s="629" t="s">
        <v>1145</v>
      </c>
      <c r="G94" s="630"/>
      <c r="H94" s="631" t="n">
        <f aca="false">D94*E94</f>
        <v>0</v>
      </c>
      <c r="I94" s="631"/>
    </row>
    <row r="95" s="633" customFormat="true" ht="12.75" hidden="false" customHeight="false" outlineLevel="0" collapsed="false">
      <c r="A95" s="626" t="s">
        <v>1176</v>
      </c>
      <c r="B95" s="626"/>
      <c r="C95" s="479" t="s">
        <v>1146</v>
      </c>
      <c r="D95" s="634" t="e">
        <f aca="false">'9. Canal secondaire'!C82</f>
        <v>#DIV/0!</v>
      </c>
      <c r="E95" s="635" t="n">
        <v>3</v>
      </c>
      <c r="F95" s="629" t="s">
        <v>1147</v>
      </c>
      <c r="G95" s="630"/>
      <c r="H95" s="631" t="e">
        <f aca="false">D95*E95</f>
        <v>#DIV/0!</v>
      </c>
      <c r="I95" s="631"/>
    </row>
    <row r="96" s="633" customFormat="true" ht="12.75" hidden="false" customHeight="false" outlineLevel="0" collapsed="false">
      <c r="A96" s="626" t="s">
        <v>1179</v>
      </c>
      <c r="B96" s="626"/>
      <c r="C96" s="479" t="s">
        <v>1148</v>
      </c>
      <c r="D96" s="634" t="n">
        <f aca="false">'9. Canal secondaire'!C83</f>
        <v>0</v>
      </c>
      <c r="E96" s="635" t="n">
        <v>2</v>
      </c>
      <c r="F96" s="629" t="s">
        <v>1149</v>
      </c>
      <c r="G96" s="630"/>
      <c r="H96" s="636" t="n">
        <f aca="false">D96*E96</f>
        <v>0</v>
      </c>
      <c r="I96" s="636"/>
    </row>
    <row r="97" s="633" customFormat="true" ht="34.5" hidden="false" customHeight="false" outlineLevel="0" collapsed="false">
      <c r="A97" s="626" t="s">
        <v>1182</v>
      </c>
      <c r="B97" s="626" t="s">
        <v>1212</v>
      </c>
      <c r="C97" s="626"/>
      <c r="D97" s="627" t="n">
        <f aca="false">H97/I97</f>
        <v>0</v>
      </c>
      <c r="E97" s="635"/>
      <c r="F97" s="629" t="s">
        <v>1151</v>
      </c>
      <c r="G97" s="630" t="s">
        <v>1210</v>
      </c>
      <c r="H97" s="631" t="n">
        <f aca="false">SUM(H98:H100)</f>
        <v>0</v>
      </c>
      <c r="I97" s="632" t="n">
        <f aca="false">SUM(E98:E100)</f>
        <v>3</v>
      </c>
    </row>
    <row r="98" s="633" customFormat="true" ht="48" hidden="false" customHeight="true" outlineLevel="0" collapsed="false">
      <c r="A98" s="626" t="s">
        <v>1191</v>
      </c>
      <c r="B98" s="626"/>
      <c r="C98" s="494" t="s">
        <v>1152</v>
      </c>
      <c r="D98" s="634" t="n">
        <f aca="false">'9. Canal secondaire'!C168</f>
        <v>0</v>
      </c>
      <c r="E98" s="635" t="n">
        <v>1</v>
      </c>
      <c r="F98" s="629" t="s">
        <v>1153</v>
      </c>
      <c r="G98" s="630"/>
      <c r="H98" s="631" t="n">
        <f aca="false">D98*E98</f>
        <v>0</v>
      </c>
      <c r="I98" s="631"/>
    </row>
    <row r="99" s="633" customFormat="true" ht="12.75" hidden="false" customHeight="false" outlineLevel="0" collapsed="false">
      <c r="A99" s="626" t="s">
        <v>1193</v>
      </c>
      <c r="B99" s="626"/>
      <c r="C99" s="479" t="s">
        <v>1154</v>
      </c>
      <c r="D99" s="634" t="n">
        <f aca="false">'9. Canal secondaire'!C174</f>
        <v>0</v>
      </c>
      <c r="E99" s="635" t="n">
        <v>1</v>
      </c>
      <c r="F99" s="629" t="s">
        <v>1155</v>
      </c>
      <c r="G99" s="630"/>
      <c r="H99" s="631" t="n">
        <f aca="false">D99*E99</f>
        <v>0</v>
      </c>
      <c r="I99" s="631"/>
    </row>
    <row r="100" s="633" customFormat="true" ht="12.75" hidden="false" customHeight="false" outlineLevel="0" collapsed="false">
      <c r="A100" s="626" t="s">
        <v>1195</v>
      </c>
      <c r="B100" s="626"/>
      <c r="C100" s="479" t="s">
        <v>1156</v>
      </c>
      <c r="D100" s="634" t="n">
        <f aca="false">'9. Canal secondaire'!C180</f>
        <v>0</v>
      </c>
      <c r="E100" s="635" t="n">
        <v>1</v>
      </c>
      <c r="F100" s="629" t="s">
        <v>1157</v>
      </c>
      <c r="G100" s="630"/>
      <c r="H100" s="636" t="n">
        <f aca="false">D100*E100</f>
        <v>0</v>
      </c>
      <c r="I100" s="636"/>
    </row>
    <row r="101" s="633" customFormat="true" ht="39" hidden="false" customHeight="false" outlineLevel="0" collapsed="false">
      <c r="A101" s="626" t="s">
        <v>1198</v>
      </c>
      <c r="B101" s="626" t="s">
        <v>1213</v>
      </c>
      <c r="C101" s="626"/>
      <c r="D101" s="627" t="n">
        <f aca="false">H101/I101</f>
        <v>0</v>
      </c>
      <c r="E101" s="635"/>
      <c r="F101" s="629" t="s">
        <v>1159</v>
      </c>
      <c r="G101" s="630" t="s">
        <v>1210</v>
      </c>
      <c r="H101" s="631" t="n">
        <f aca="false">SUM(H102:H105)</f>
        <v>0</v>
      </c>
      <c r="I101" s="632" t="n">
        <f aca="false">SUM(E102:E105)</f>
        <v>6</v>
      </c>
    </row>
    <row r="102" s="633" customFormat="true" ht="12.75" hidden="false" customHeight="false" outlineLevel="0" collapsed="false">
      <c r="A102" s="637" t="s">
        <v>1202</v>
      </c>
      <c r="B102" s="626"/>
      <c r="C102" s="479" t="s">
        <v>1160</v>
      </c>
      <c r="D102" s="634" t="n">
        <f aca="false">'9. Canal secondaire'!C186</f>
        <v>0</v>
      </c>
      <c r="E102" s="635" t="n">
        <v>2</v>
      </c>
      <c r="F102" s="629" t="s">
        <v>1161</v>
      </c>
      <c r="G102" s="630"/>
      <c r="H102" s="631" t="n">
        <f aca="false">D102*E102</f>
        <v>0</v>
      </c>
      <c r="I102" s="631"/>
    </row>
    <row r="103" s="633" customFormat="true" ht="12.75" hidden="false" customHeight="false" outlineLevel="0" collapsed="false">
      <c r="A103" s="637" t="s">
        <v>1204</v>
      </c>
      <c r="B103" s="626"/>
      <c r="C103" s="479" t="s">
        <v>1162</v>
      </c>
      <c r="D103" s="634" t="n">
        <f aca="false">'9. Canal secondaire'!C190</f>
        <v>0</v>
      </c>
      <c r="E103" s="635" t="n">
        <v>2</v>
      </c>
      <c r="F103" s="629" t="s">
        <v>1163</v>
      </c>
      <c r="G103" s="630"/>
      <c r="H103" s="631" t="n">
        <f aca="false">D103*E103</f>
        <v>0</v>
      </c>
      <c r="I103" s="631"/>
    </row>
    <row r="104" s="633" customFormat="true" ht="12.75" hidden="false" customHeight="false" outlineLevel="0" collapsed="false">
      <c r="A104" s="637" t="s">
        <v>1205</v>
      </c>
      <c r="B104" s="626"/>
      <c r="C104" s="479" t="s">
        <v>1165</v>
      </c>
      <c r="D104" s="634" t="n">
        <f aca="false">'9. Canal secondaire'!C194</f>
        <v>0</v>
      </c>
      <c r="E104" s="635" t="n">
        <v>1</v>
      </c>
      <c r="F104" s="629" t="s">
        <v>1166</v>
      </c>
      <c r="G104" s="630"/>
      <c r="H104" s="631" t="n">
        <f aca="false">D104*E104</f>
        <v>0</v>
      </c>
      <c r="I104" s="631"/>
    </row>
    <row r="105" s="633" customFormat="true" ht="12.75" hidden="false" customHeight="false" outlineLevel="0" collapsed="false">
      <c r="A105" s="637" t="s">
        <v>1207</v>
      </c>
      <c r="B105" s="626"/>
      <c r="C105" s="479" t="s">
        <v>1167</v>
      </c>
      <c r="D105" s="634" t="n">
        <f aca="false">'9. Canal secondaire'!C198</f>
        <v>0</v>
      </c>
      <c r="E105" s="635" t="n">
        <v>1</v>
      </c>
      <c r="F105" s="629" t="s">
        <v>1168</v>
      </c>
      <c r="G105" s="630"/>
      <c r="H105" s="636" t="n">
        <f aca="false">D105*E105</f>
        <v>0</v>
      </c>
      <c r="I105" s="636"/>
    </row>
    <row r="106" s="633" customFormat="true" ht="34.5" hidden="false" customHeight="false" outlineLevel="0" collapsed="false">
      <c r="A106" s="637" t="s">
        <v>1209</v>
      </c>
      <c r="B106" s="626" t="s">
        <v>1214</v>
      </c>
      <c r="C106" s="626"/>
      <c r="D106" s="627" t="n">
        <f aca="false">H106/I106</f>
        <v>0</v>
      </c>
      <c r="E106" s="635"/>
      <c r="F106" s="629" t="s">
        <v>1215</v>
      </c>
      <c r="G106" s="630" t="s">
        <v>1210</v>
      </c>
      <c r="H106" s="631" t="n">
        <f aca="false">SUM(H107:H112)</f>
        <v>0</v>
      </c>
      <c r="I106" s="632" t="n">
        <f aca="false">SUM(E107:E112)</f>
        <v>11</v>
      </c>
    </row>
    <row r="107" s="633" customFormat="true" ht="12.75" hidden="false" customHeight="false" outlineLevel="0" collapsed="false">
      <c r="A107" s="637" t="s">
        <v>1216</v>
      </c>
      <c r="B107" s="626"/>
      <c r="C107" s="479" t="s">
        <v>1172</v>
      </c>
      <c r="D107" s="634" t="n">
        <f aca="false">'9. Canal secondaire'!C98</f>
        <v>0</v>
      </c>
      <c r="E107" s="635" t="n">
        <v>2</v>
      </c>
      <c r="F107" s="629" t="s">
        <v>1217</v>
      </c>
      <c r="G107" s="630"/>
      <c r="H107" s="631" t="n">
        <f aca="false">D107*E107</f>
        <v>0</v>
      </c>
      <c r="I107" s="631"/>
    </row>
    <row r="108" customFormat="false" ht="18.75" hidden="false" customHeight="true" outlineLevel="0" collapsed="false">
      <c r="A108" s="626" t="s">
        <v>1218</v>
      </c>
      <c r="B108" s="626"/>
      <c r="C108" s="479" t="s">
        <v>1175</v>
      </c>
      <c r="D108" s="634" t="n">
        <f aca="false">'9. Canal secondaire'!C100</f>
        <v>0</v>
      </c>
      <c r="E108" s="635" t="n">
        <v>2</v>
      </c>
      <c r="F108" s="629" t="s">
        <v>1219</v>
      </c>
      <c r="G108" s="630"/>
      <c r="H108" s="631" t="n">
        <f aca="false">D108*E108</f>
        <v>0</v>
      </c>
      <c r="I108" s="631"/>
    </row>
    <row r="109" customFormat="false" ht="12.75" hidden="false" customHeight="false" outlineLevel="0" collapsed="false">
      <c r="A109" s="626" t="s">
        <v>1220</v>
      </c>
      <c r="B109" s="626"/>
      <c r="C109" s="479" t="s">
        <v>1178</v>
      </c>
      <c r="D109" s="634" t="n">
        <f aca="false">'9. Canal secondaire'!C103</f>
        <v>0</v>
      </c>
      <c r="E109" s="635" t="n">
        <v>3</v>
      </c>
      <c r="F109" s="629" t="s">
        <v>1221</v>
      </c>
      <c r="G109" s="630"/>
      <c r="H109" s="631" t="n">
        <f aca="false">D109*E109</f>
        <v>0</v>
      </c>
      <c r="I109" s="631"/>
    </row>
    <row r="110" customFormat="false" ht="12.75" hidden="false" customHeight="false" outlineLevel="0" collapsed="false">
      <c r="A110" s="626" t="s">
        <v>1222</v>
      </c>
      <c r="B110" s="626"/>
      <c r="C110" s="479" t="s">
        <v>1181</v>
      </c>
      <c r="D110" s="634" t="n">
        <f aca="false">'9. Canal secondaire'!C102</f>
        <v>0</v>
      </c>
      <c r="E110" s="635" t="n">
        <v>1</v>
      </c>
      <c r="F110" s="629" t="s">
        <v>1223</v>
      </c>
      <c r="G110" s="630"/>
      <c r="H110" s="631" t="n">
        <f aca="false">D110*E110</f>
        <v>0</v>
      </c>
      <c r="I110" s="631"/>
    </row>
    <row r="111" customFormat="false" ht="24.75" hidden="false" customHeight="true" outlineLevel="0" collapsed="false">
      <c r="A111" s="626" t="s">
        <v>1224</v>
      </c>
      <c r="B111" s="626"/>
      <c r="C111" s="479" t="s">
        <v>1225</v>
      </c>
      <c r="D111" s="634" t="n">
        <f aca="false">'9. Canal secondaire'!C109</f>
        <v>0</v>
      </c>
      <c r="E111" s="635" t="n">
        <v>1</v>
      </c>
      <c r="F111" s="629" t="s">
        <v>1226</v>
      </c>
      <c r="G111" s="630"/>
      <c r="H111" s="631" t="n">
        <f aca="false">D111*E111</f>
        <v>0</v>
      </c>
      <c r="I111" s="631"/>
    </row>
    <row r="112" customFormat="false" ht="12.75" hidden="false" customHeight="false" outlineLevel="0" collapsed="false">
      <c r="A112" s="626" t="s">
        <v>1227</v>
      </c>
      <c r="B112" s="626"/>
      <c r="C112" s="479" t="s">
        <v>1228</v>
      </c>
      <c r="D112" s="634" t="n">
        <f aca="false">'9. Canal secondaire'!C115</f>
        <v>0</v>
      </c>
      <c r="E112" s="635" t="n">
        <v>2</v>
      </c>
      <c r="F112" s="629" t="s">
        <v>1229</v>
      </c>
      <c r="G112" s="630"/>
      <c r="H112" s="636" t="n">
        <f aca="false">D112*E112</f>
        <v>0</v>
      </c>
      <c r="I112" s="636"/>
    </row>
    <row r="113" customFormat="false" ht="34.5" hidden="false" customHeight="false" outlineLevel="0" collapsed="false">
      <c r="A113" s="626" t="s">
        <v>1230</v>
      </c>
      <c r="B113" s="626" t="s">
        <v>1231</v>
      </c>
      <c r="C113" s="626"/>
      <c r="D113" s="627" t="n">
        <f aca="false">H113/I113</f>
        <v>0</v>
      </c>
      <c r="E113" s="635"/>
      <c r="F113" s="629" t="s">
        <v>1232</v>
      </c>
      <c r="G113" s="630" t="s">
        <v>1210</v>
      </c>
      <c r="H113" s="631" t="n">
        <f aca="false">SUM(H114:H117)</f>
        <v>0</v>
      </c>
      <c r="I113" s="632" t="n">
        <f aca="false">SUM(E114:E117)</f>
        <v>5</v>
      </c>
    </row>
    <row r="114" customFormat="false" ht="12.75" hidden="false" customHeight="false" outlineLevel="0" collapsed="false">
      <c r="A114" s="626" t="s">
        <v>1233</v>
      </c>
      <c r="B114" s="626"/>
      <c r="C114" s="553" t="s">
        <v>1192</v>
      </c>
      <c r="D114" s="634" t="n">
        <f aca="false">'9. Canal secondaire'!C31</f>
        <v>0</v>
      </c>
      <c r="E114" s="635" t="n">
        <v>1</v>
      </c>
      <c r="F114" s="629" t="s">
        <v>1234</v>
      </c>
      <c r="G114" s="630"/>
      <c r="H114" s="631" t="n">
        <f aca="false">D114*E114</f>
        <v>0</v>
      </c>
      <c r="I114" s="631"/>
    </row>
    <row r="115" customFormat="false" ht="24" hidden="false" customHeight="false" outlineLevel="0" collapsed="false">
      <c r="A115" s="626" t="s">
        <v>1235</v>
      </c>
      <c r="B115" s="626"/>
      <c r="C115" s="553" t="s">
        <v>1194</v>
      </c>
      <c r="D115" s="634" t="n">
        <f aca="false">'9. Canal secondaire'!C37</f>
        <v>0</v>
      </c>
      <c r="E115" s="635" t="n">
        <v>1</v>
      </c>
      <c r="F115" s="629" t="s">
        <v>1236</v>
      </c>
      <c r="G115" s="630"/>
      <c r="H115" s="631" t="n">
        <f aca="false">D115*E115</f>
        <v>0</v>
      </c>
      <c r="I115" s="631"/>
    </row>
    <row r="116" customFormat="false" ht="24" hidden="false" customHeight="false" outlineLevel="0" collapsed="false">
      <c r="A116" s="626" t="s">
        <v>1237</v>
      </c>
      <c r="B116" s="626"/>
      <c r="C116" s="553" t="s">
        <v>1197</v>
      </c>
      <c r="D116" s="634" t="n">
        <f aca="false">'9. Canal secondaire'!C43</f>
        <v>0</v>
      </c>
      <c r="E116" s="635" t="n">
        <v>2</v>
      </c>
      <c r="F116" s="629" t="s">
        <v>1238</v>
      </c>
      <c r="G116" s="630"/>
      <c r="H116" s="631" t="n">
        <f aca="false">D116*E116</f>
        <v>0</v>
      </c>
      <c r="I116" s="631"/>
    </row>
    <row r="117" customFormat="false" ht="24" hidden="false" customHeight="false" outlineLevel="0" collapsed="false">
      <c r="A117" s="626" t="s">
        <v>1239</v>
      </c>
      <c r="B117" s="626"/>
      <c r="C117" s="465" t="s">
        <v>1199</v>
      </c>
      <c r="D117" s="634" t="n">
        <f aca="false">'9. Canal secondaire'!C125</f>
        <v>0</v>
      </c>
      <c r="E117" s="635" t="n">
        <v>1</v>
      </c>
      <c r="F117" s="629" t="s">
        <v>1240</v>
      </c>
      <c r="G117" s="630"/>
      <c r="H117" s="636" t="n">
        <f aca="false">D117*E117</f>
        <v>0</v>
      </c>
      <c r="I117" s="636"/>
    </row>
    <row r="118" customFormat="false" ht="34.5" hidden="false" customHeight="false" outlineLevel="0" collapsed="false">
      <c r="A118" s="626" t="s">
        <v>1241</v>
      </c>
      <c r="B118" s="626" t="s">
        <v>1242</v>
      </c>
      <c r="C118" s="646"/>
      <c r="D118" s="627" t="n">
        <f aca="false">H118/I118</f>
        <v>0</v>
      </c>
      <c r="E118" s="635"/>
      <c r="F118" s="629" t="s">
        <v>1243</v>
      </c>
      <c r="G118" s="630" t="s">
        <v>1210</v>
      </c>
      <c r="H118" s="631" t="n">
        <f aca="false">SUM(H119:H122)</f>
        <v>0</v>
      </c>
      <c r="I118" s="632" t="n">
        <f aca="false">SUM(E119:E122)</f>
        <v>5</v>
      </c>
    </row>
    <row r="119" customFormat="false" ht="48.75" hidden="false" customHeight="true" outlineLevel="0" collapsed="false">
      <c r="A119" s="626" t="s">
        <v>1244</v>
      </c>
      <c r="B119" s="626"/>
      <c r="C119" s="494" t="s">
        <v>1245</v>
      </c>
      <c r="D119" s="634" t="n">
        <f aca="false">'9. Canal secondaire'!C203</f>
        <v>0</v>
      </c>
      <c r="E119" s="635" t="n">
        <v>2</v>
      </c>
      <c r="F119" s="629" t="s">
        <v>1246</v>
      </c>
      <c r="G119" s="630"/>
      <c r="H119" s="631" t="n">
        <f aca="false">D119*E119</f>
        <v>0</v>
      </c>
      <c r="I119" s="631"/>
    </row>
    <row r="120" customFormat="false" ht="50.25" hidden="false" customHeight="true" outlineLevel="0" collapsed="false">
      <c r="A120" s="626" t="s">
        <v>1247</v>
      </c>
      <c r="B120" s="626"/>
      <c r="C120" s="553" t="s">
        <v>795</v>
      </c>
      <c r="D120" s="634" t="n">
        <f aca="false">'9. Canal secondaire'!C208</f>
        <v>0</v>
      </c>
      <c r="E120" s="635" t="n">
        <v>1</v>
      </c>
      <c r="F120" s="629" t="s">
        <v>1248</v>
      </c>
      <c r="G120" s="630"/>
      <c r="H120" s="631" t="n">
        <f aca="false">D120*E120</f>
        <v>0</v>
      </c>
      <c r="I120" s="631"/>
    </row>
    <row r="121" customFormat="false" ht="12.75" hidden="false" customHeight="false" outlineLevel="0" collapsed="false">
      <c r="A121" s="626" t="s">
        <v>1249</v>
      </c>
      <c r="B121" s="626"/>
      <c r="C121" s="479" t="s">
        <v>1206</v>
      </c>
      <c r="D121" s="634" t="n">
        <f aca="false">'9. Canal secondaire'!C213</f>
        <v>0</v>
      </c>
      <c r="E121" s="635" t="n">
        <v>1</v>
      </c>
      <c r="F121" s="629" t="s">
        <v>1250</v>
      </c>
      <c r="G121" s="630"/>
      <c r="H121" s="631" t="n">
        <f aca="false">D121*E121</f>
        <v>0</v>
      </c>
      <c r="I121" s="631"/>
    </row>
    <row r="122" customFormat="false" ht="36" hidden="false" customHeight="false" outlineLevel="0" collapsed="false">
      <c r="A122" s="626" t="s">
        <v>1251</v>
      </c>
      <c r="B122" s="626"/>
      <c r="C122" s="553" t="s">
        <v>875</v>
      </c>
      <c r="D122" s="634" t="n">
        <f aca="false">'9. Canal secondaire'!C218</f>
        <v>0</v>
      </c>
      <c r="E122" s="635" t="n">
        <v>1</v>
      </c>
      <c r="F122" s="629" t="s">
        <v>1252</v>
      </c>
      <c r="G122" s="630"/>
      <c r="H122" s="631" t="n">
        <f aca="false">D122*E122</f>
        <v>0</v>
      </c>
      <c r="I122" s="631"/>
    </row>
    <row r="123" customFormat="false" ht="12.75" hidden="false" customHeight="false" outlineLevel="0" collapsed="false">
      <c r="A123" s="626" t="s">
        <v>1253</v>
      </c>
      <c r="B123" s="639"/>
      <c r="C123" s="640"/>
      <c r="D123" s="641"/>
      <c r="E123" s="642"/>
      <c r="F123" s="643"/>
      <c r="G123" s="644"/>
      <c r="H123" s="647"/>
      <c r="I123" s="647"/>
    </row>
    <row r="124" customFormat="false" ht="15.75" hidden="false" customHeight="false" outlineLevel="0" collapsed="false">
      <c r="A124" s="639"/>
      <c r="B124" s="645" t="s">
        <v>1254</v>
      </c>
      <c r="C124" s="626"/>
      <c r="D124" s="628"/>
      <c r="E124" s="635"/>
      <c r="F124" s="629"/>
      <c r="G124" s="630"/>
      <c r="H124" s="636"/>
      <c r="I124" s="636"/>
    </row>
    <row r="125" customFormat="false" ht="39" hidden="false" customHeight="true" outlineLevel="0" collapsed="false">
      <c r="A125" s="626"/>
      <c r="B125" s="626" t="s">
        <v>1255</v>
      </c>
      <c r="C125" s="626"/>
      <c r="D125" s="627" t="e">
        <f aca="false">H125/I125</f>
        <v>#DIV/0!</v>
      </c>
      <c r="E125" s="635"/>
      <c r="F125" s="648"/>
      <c r="G125" s="630" t="s">
        <v>1254</v>
      </c>
      <c r="H125" s="631" t="e">
        <f aca="false">SUM(H126:H129)</f>
        <v>#DIV/0!</v>
      </c>
      <c r="I125" s="632" t="n">
        <f aca="false">SUM(E126:E129)</f>
        <v>7</v>
      </c>
    </row>
    <row r="126" customFormat="false" ht="36" hidden="false" customHeight="false" outlineLevel="0" collapsed="false">
      <c r="A126" s="626" t="s">
        <v>1256</v>
      </c>
      <c r="B126" s="626"/>
      <c r="C126" s="494" t="s">
        <v>1142</v>
      </c>
      <c r="D126" s="634" t="n">
        <f aca="false">'10.  Canal tertiaire'!C69</f>
        <v>0</v>
      </c>
      <c r="E126" s="635" t="n">
        <v>1</v>
      </c>
      <c r="F126" s="648"/>
      <c r="G126" s="630"/>
      <c r="H126" s="631" t="n">
        <f aca="false">D126*E126</f>
        <v>0</v>
      </c>
      <c r="I126" s="631"/>
    </row>
    <row r="127" customFormat="false" ht="12.75" hidden="false" customHeight="false" outlineLevel="0" collapsed="false">
      <c r="A127" s="626" t="s">
        <v>1217</v>
      </c>
      <c r="B127" s="626"/>
      <c r="C127" s="479" t="s">
        <v>1144</v>
      </c>
      <c r="D127" s="634" t="n">
        <f aca="false">'10.  Canal tertiaire'!C75</f>
        <v>0</v>
      </c>
      <c r="E127" s="635" t="n">
        <v>1</v>
      </c>
      <c r="F127" s="648"/>
      <c r="G127" s="630"/>
      <c r="H127" s="631" t="n">
        <f aca="false">D127*E127</f>
        <v>0</v>
      </c>
      <c r="I127" s="631"/>
    </row>
    <row r="128" customFormat="false" ht="12.75" hidden="false" customHeight="false" outlineLevel="0" collapsed="false">
      <c r="A128" s="626" t="s">
        <v>1219</v>
      </c>
      <c r="B128" s="626"/>
      <c r="C128" s="479" t="s">
        <v>1146</v>
      </c>
      <c r="D128" s="634" t="e">
        <f aca="false">'10.  Canal tertiaire'!C82</f>
        <v>#DIV/0!</v>
      </c>
      <c r="E128" s="635" t="n">
        <v>3</v>
      </c>
      <c r="F128" s="648"/>
      <c r="G128" s="630"/>
      <c r="H128" s="631" t="e">
        <f aca="false">D128*E128</f>
        <v>#DIV/0!</v>
      </c>
      <c r="I128" s="631"/>
    </row>
    <row r="129" customFormat="false" ht="12.75" hidden="false" customHeight="false" outlineLevel="0" collapsed="false">
      <c r="A129" s="626" t="s">
        <v>1221</v>
      </c>
      <c r="B129" s="626"/>
      <c r="C129" s="479" t="s">
        <v>1148</v>
      </c>
      <c r="D129" s="634" t="n">
        <f aca="false">'10.  Canal tertiaire'!C83</f>
        <v>0</v>
      </c>
      <c r="E129" s="635" t="n">
        <v>2</v>
      </c>
      <c r="F129" s="648"/>
      <c r="G129" s="630"/>
      <c r="H129" s="636" t="n">
        <f aca="false">D129*E129</f>
        <v>0</v>
      </c>
      <c r="I129" s="636"/>
    </row>
    <row r="130" customFormat="false" ht="26.25" hidden="false" customHeight="false" outlineLevel="0" collapsed="false">
      <c r="A130" s="626" t="s">
        <v>1223</v>
      </c>
      <c r="B130" s="626" t="s">
        <v>1257</v>
      </c>
      <c r="C130" s="626"/>
      <c r="D130" s="627" t="n">
        <f aca="false">H130/I130</f>
        <v>0</v>
      </c>
      <c r="E130" s="635"/>
      <c r="F130" s="648"/>
      <c r="G130" s="630"/>
      <c r="H130" s="631" t="n">
        <f aca="false">SUM(H131:H133)</f>
        <v>0</v>
      </c>
      <c r="I130" s="631" t="n">
        <v>3</v>
      </c>
    </row>
    <row r="131" customFormat="false" ht="48" hidden="false" customHeight="true" outlineLevel="0" collapsed="false">
      <c r="A131" s="626" t="s">
        <v>1232</v>
      </c>
      <c r="B131" s="626"/>
      <c r="C131" s="494" t="s">
        <v>1152</v>
      </c>
      <c r="D131" s="634" t="n">
        <f aca="false">'10.  Canal tertiaire'!C168</f>
        <v>0</v>
      </c>
      <c r="E131" s="635" t="n">
        <v>1</v>
      </c>
      <c r="F131" s="648"/>
      <c r="G131" s="630"/>
      <c r="H131" s="631" t="n">
        <f aca="false">D131*E131</f>
        <v>0</v>
      </c>
      <c r="I131" s="631"/>
    </row>
    <row r="132" customFormat="false" ht="12.75" hidden="false" customHeight="false" outlineLevel="0" collapsed="false">
      <c r="A132" s="626" t="s">
        <v>1258</v>
      </c>
      <c r="B132" s="626"/>
      <c r="C132" s="479" t="s">
        <v>1154</v>
      </c>
      <c r="D132" s="634" t="n">
        <f aca="false">'10.  Canal tertiaire'!C174</f>
        <v>0</v>
      </c>
      <c r="E132" s="635" t="n">
        <v>1</v>
      </c>
      <c r="F132" s="648"/>
      <c r="G132" s="630"/>
      <c r="H132" s="631" t="n">
        <f aca="false">D132*E132</f>
        <v>0</v>
      </c>
      <c r="I132" s="631"/>
    </row>
    <row r="133" customFormat="false" ht="12.75" hidden="false" customHeight="false" outlineLevel="0" collapsed="false">
      <c r="A133" s="626" t="s">
        <v>1234</v>
      </c>
      <c r="B133" s="626"/>
      <c r="C133" s="479" t="s">
        <v>1156</v>
      </c>
      <c r="D133" s="634" t="n">
        <f aca="false">'10.  Canal tertiaire'!C180</f>
        <v>0</v>
      </c>
      <c r="E133" s="635" t="n">
        <v>1</v>
      </c>
      <c r="F133" s="648"/>
      <c r="G133" s="630"/>
      <c r="H133" s="636" t="n">
        <f aca="false">D133*E133</f>
        <v>0</v>
      </c>
      <c r="I133" s="636"/>
    </row>
    <row r="134" customFormat="false" ht="26.25" hidden="false" customHeight="false" outlineLevel="0" collapsed="false">
      <c r="A134" s="626" t="s">
        <v>1236</v>
      </c>
      <c r="B134" s="626" t="s">
        <v>1259</v>
      </c>
      <c r="C134" s="626"/>
      <c r="D134" s="627" t="n">
        <f aca="false">H134/I134</f>
        <v>0</v>
      </c>
      <c r="E134" s="635"/>
      <c r="F134" s="648"/>
      <c r="G134" s="630" t="s">
        <v>1254</v>
      </c>
      <c r="H134" s="631" t="n">
        <f aca="false">SUM(H135:H138)</f>
        <v>0</v>
      </c>
      <c r="I134" s="632" t="n">
        <f aca="false">SUM(E135:E138)</f>
        <v>6</v>
      </c>
    </row>
    <row r="135" customFormat="false" ht="12.75" hidden="false" customHeight="false" outlineLevel="0" collapsed="false">
      <c r="A135" s="637" t="s">
        <v>1243</v>
      </c>
      <c r="B135" s="626"/>
      <c r="C135" s="479" t="s">
        <v>1160</v>
      </c>
      <c r="D135" s="634" t="n">
        <f aca="false">'10.  Canal tertiaire'!C186</f>
        <v>0</v>
      </c>
      <c r="E135" s="635" t="n">
        <v>2</v>
      </c>
      <c r="F135" s="648"/>
      <c r="G135" s="630"/>
      <c r="H135" s="631" t="n">
        <f aca="false">D135*E135</f>
        <v>0</v>
      </c>
      <c r="I135" s="631"/>
    </row>
    <row r="136" customFormat="false" ht="12.75" hidden="false" customHeight="false" outlineLevel="0" collapsed="false">
      <c r="A136" s="637" t="s">
        <v>1246</v>
      </c>
      <c r="B136" s="626"/>
      <c r="C136" s="479" t="s">
        <v>1162</v>
      </c>
      <c r="D136" s="634" t="n">
        <f aca="false">'10.  Canal tertiaire'!C190</f>
        <v>0</v>
      </c>
      <c r="E136" s="635" t="n">
        <v>2</v>
      </c>
      <c r="F136" s="648"/>
      <c r="G136" s="630"/>
      <c r="H136" s="631" t="n">
        <f aca="false">D136*E136</f>
        <v>0</v>
      </c>
      <c r="I136" s="631"/>
    </row>
    <row r="137" customFormat="false" ht="12.75" hidden="false" customHeight="false" outlineLevel="0" collapsed="false">
      <c r="A137" s="637" t="s">
        <v>1248</v>
      </c>
      <c r="B137" s="626"/>
      <c r="C137" s="479" t="s">
        <v>1165</v>
      </c>
      <c r="D137" s="634" t="n">
        <f aca="false">'10.  Canal tertiaire'!C194</f>
        <v>0</v>
      </c>
      <c r="E137" s="635" t="n">
        <v>1</v>
      </c>
      <c r="F137" s="648"/>
      <c r="G137" s="630"/>
      <c r="H137" s="631" t="n">
        <f aca="false">D137*E137</f>
        <v>0</v>
      </c>
      <c r="I137" s="631"/>
    </row>
    <row r="138" customFormat="false" ht="12.75" hidden="false" customHeight="false" outlineLevel="0" collapsed="false">
      <c r="A138" s="637" t="s">
        <v>1250</v>
      </c>
      <c r="B138" s="626"/>
      <c r="C138" s="479" t="s">
        <v>1167</v>
      </c>
      <c r="D138" s="634" t="n">
        <f aca="false">'10.  Canal tertiaire'!C198</f>
        <v>0</v>
      </c>
      <c r="E138" s="635" t="n">
        <v>1</v>
      </c>
      <c r="F138" s="648"/>
      <c r="G138" s="630"/>
      <c r="H138" s="636" t="n">
        <f aca="false">D138*E138</f>
        <v>0</v>
      </c>
      <c r="I138" s="636"/>
    </row>
    <row r="139" customFormat="false" ht="26.25" hidden="false" customHeight="false" outlineLevel="0" collapsed="false">
      <c r="A139" s="637" t="s">
        <v>1252</v>
      </c>
      <c r="B139" s="626" t="s">
        <v>1260</v>
      </c>
      <c r="C139" s="626"/>
      <c r="D139" s="627" t="n">
        <f aca="false">H139/I139</f>
        <v>0</v>
      </c>
      <c r="E139" s="635"/>
      <c r="F139" s="648"/>
      <c r="G139" s="630" t="s">
        <v>1254</v>
      </c>
      <c r="H139" s="631" t="n">
        <f aca="false">SUM(H140:H145)</f>
        <v>0</v>
      </c>
      <c r="I139" s="632" t="n">
        <f aca="false">SUM(E140:E145)</f>
        <v>11</v>
      </c>
    </row>
    <row r="140" customFormat="false" ht="12.75" hidden="false" customHeight="false" outlineLevel="0" collapsed="false">
      <c r="A140" s="637" t="s">
        <v>1261</v>
      </c>
      <c r="B140" s="626"/>
      <c r="C140" s="479" t="s">
        <v>1172</v>
      </c>
      <c r="D140" s="634" t="n">
        <f aca="false">'10.  Canal tertiaire'!C98</f>
        <v>0</v>
      </c>
      <c r="E140" s="635" t="n">
        <v>2</v>
      </c>
      <c r="F140" s="648"/>
      <c r="G140" s="630"/>
      <c r="H140" s="631" t="n">
        <f aca="false">D140*E140</f>
        <v>0</v>
      </c>
      <c r="I140" s="631"/>
    </row>
    <row r="141" customFormat="false" ht="12.75" hidden="false" customHeight="false" outlineLevel="0" collapsed="false">
      <c r="A141" s="626" t="s">
        <v>1262</v>
      </c>
      <c r="B141" s="626"/>
      <c r="C141" s="479" t="s">
        <v>1175</v>
      </c>
      <c r="D141" s="634" t="n">
        <f aca="false">'10.  Canal tertiaire'!C100</f>
        <v>0</v>
      </c>
      <c r="E141" s="635" t="n">
        <v>2</v>
      </c>
      <c r="F141" s="648"/>
      <c r="G141" s="630"/>
      <c r="H141" s="631" t="n">
        <f aca="false">D141*E141</f>
        <v>0</v>
      </c>
      <c r="I141" s="631"/>
    </row>
    <row r="142" customFormat="false" ht="12.75" hidden="false" customHeight="false" outlineLevel="0" collapsed="false">
      <c r="A142" s="626" t="s">
        <v>1263</v>
      </c>
      <c r="B142" s="626"/>
      <c r="C142" s="479" t="s">
        <v>1264</v>
      </c>
      <c r="D142" s="634" t="n">
        <f aca="false">'10.  Canal tertiaire'!C103</f>
        <v>0</v>
      </c>
      <c r="E142" s="635" t="n">
        <v>3</v>
      </c>
      <c r="F142" s="648"/>
      <c r="G142" s="630"/>
      <c r="H142" s="631" t="n">
        <f aca="false">D142*E142</f>
        <v>0</v>
      </c>
      <c r="I142" s="631"/>
    </row>
    <row r="143" customFormat="false" ht="12.75" hidden="false" customHeight="false" outlineLevel="0" collapsed="false">
      <c r="A143" s="626" t="s">
        <v>1265</v>
      </c>
      <c r="B143" s="626"/>
      <c r="C143" s="479" t="s">
        <v>1181</v>
      </c>
      <c r="D143" s="634" t="n">
        <f aca="false">'10.  Canal tertiaire'!C102</f>
        <v>0</v>
      </c>
      <c r="E143" s="635" t="n">
        <v>1</v>
      </c>
      <c r="F143" s="648"/>
      <c r="G143" s="630"/>
      <c r="H143" s="631" t="n">
        <f aca="false">D143*E143</f>
        <v>0</v>
      </c>
      <c r="I143" s="631"/>
    </row>
    <row r="144" customFormat="false" ht="24" hidden="false" customHeight="false" outlineLevel="0" collapsed="false">
      <c r="A144" s="626" t="s">
        <v>1266</v>
      </c>
      <c r="B144" s="626"/>
      <c r="C144" s="479" t="s">
        <v>1184</v>
      </c>
      <c r="D144" s="634" t="n">
        <f aca="false">'10.  Canal tertiaire'!C109</f>
        <v>0</v>
      </c>
      <c r="E144" s="635" t="n">
        <v>1</v>
      </c>
      <c r="F144" s="648"/>
      <c r="G144" s="630"/>
      <c r="H144" s="631" t="n">
        <f aca="false">D144*E144</f>
        <v>0</v>
      </c>
      <c r="I144" s="631"/>
    </row>
    <row r="145" customFormat="false" ht="12.75" hidden="false" customHeight="false" outlineLevel="0" collapsed="false">
      <c r="A145" s="626" t="s">
        <v>1267</v>
      </c>
      <c r="B145" s="626"/>
      <c r="C145" s="479" t="s">
        <v>1187</v>
      </c>
      <c r="D145" s="634" t="n">
        <f aca="false">'10.  Canal tertiaire'!C115</f>
        <v>0</v>
      </c>
      <c r="E145" s="635" t="n">
        <v>2</v>
      </c>
      <c r="F145" s="648"/>
      <c r="G145" s="630"/>
      <c r="H145" s="636" t="n">
        <f aca="false">D145*E145</f>
        <v>0</v>
      </c>
      <c r="I145" s="636"/>
    </row>
    <row r="146" customFormat="false" ht="26.25" hidden="false" customHeight="false" outlineLevel="0" collapsed="false">
      <c r="A146" s="626" t="s">
        <v>1268</v>
      </c>
      <c r="B146" s="626" t="s">
        <v>1269</v>
      </c>
      <c r="C146" s="626"/>
      <c r="D146" s="627" t="n">
        <f aca="false">H146/I146</f>
        <v>0</v>
      </c>
      <c r="E146" s="635"/>
      <c r="F146" s="648"/>
      <c r="G146" s="630" t="s">
        <v>1254</v>
      </c>
      <c r="H146" s="631" t="n">
        <f aca="false">SUM(H147:H150)</f>
        <v>0</v>
      </c>
      <c r="I146" s="632" t="n">
        <f aca="false">SUM(E147:E150)</f>
        <v>5</v>
      </c>
    </row>
    <row r="147" customFormat="false" ht="12.75" hidden="false" customHeight="false" outlineLevel="0" collapsed="false">
      <c r="A147" s="626" t="s">
        <v>1270</v>
      </c>
      <c r="B147" s="626"/>
      <c r="C147" s="553" t="s">
        <v>1192</v>
      </c>
      <c r="D147" s="634" t="n">
        <f aca="false">'10.  Canal tertiaire'!C31</f>
        <v>0</v>
      </c>
      <c r="E147" s="635" t="n">
        <v>1</v>
      </c>
      <c r="F147" s="648"/>
      <c r="G147" s="630"/>
      <c r="H147" s="631" t="n">
        <f aca="false">D147*E147</f>
        <v>0</v>
      </c>
      <c r="I147" s="631"/>
    </row>
    <row r="148" customFormat="false" ht="24" hidden="false" customHeight="false" outlineLevel="0" collapsed="false">
      <c r="A148" s="626" t="s">
        <v>1271</v>
      </c>
      <c r="B148" s="626"/>
      <c r="C148" s="553" t="s">
        <v>1194</v>
      </c>
      <c r="D148" s="634" t="n">
        <f aca="false">'10.  Canal tertiaire'!C37</f>
        <v>0</v>
      </c>
      <c r="E148" s="635" t="n">
        <v>1</v>
      </c>
      <c r="F148" s="648"/>
      <c r="G148" s="630"/>
      <c r="H148" s="631" t="n">
        <f aca="false">D148*E148</f>
        <v>0</v>
      </c>
      <c r="I148" s="631"/>
    </row>
    <row r="149" customFormat="false" ht="24" hidden="false" customHeight="false" outlineLevel="0" collapsed="false">
      <c r="A149" s="626" t="s">
        <v>1272</v>
      </c>
      <c r="B149" s="626"/>
      <c r="C149" s="553" t="s">
        <v>1197</v>
      </c>
      <c r="D149" s="634" t="n">
        <f aca="false">'10.  Canal tertiaire'!C43</f>
        <v>0</v>
      </c>
      <c r="E149" s="635" t="n">
        <v>2</v>
      </c>
      <c r="F149" s="648"/>
      <c r="G149" s="630"/>
      <c r="H149" s="631" t="n">
        <f aca="false">D149*E149</f>
        <v>0</v>
      </c>
      <c r="I149" s="631"/>
    </row>
    <row r="150" customFormat="false" ht="24" hidden="false" customHeight="false" outlineLevel="0" collapsed="false">
      <c r="A150" s="626" t="s">
        <v>1273</v>
      </c>
      <c r="B150" s="626"/>
      <c r="C150" s="465" t="s">
        <v>1199</v>
      </c>
      <c r="D150" s="634" t="n">
        <f aca="false">'10.  Canal tertiaire'!C125</f>
        <v>0</v>
      </c>
      <c r="E150" s="635" t="n">
        <v>1</v>
      </c>
      <c r="F150" s="648"/>
      <c r="G150" s="630"/>
      <c r="H150" s="636" t="n">
        <f aca="false">D150*E150</f>
        <v>0</v>
      </c>
      <c r="I150" s="636"/>
    </row>
    <row r="151" customFormat="false" ht="26.25" hidden="false" customHeight="false" outlineLevel="0" collapsed="false">
      <c r="A151" s="626" t="s">
        <v>1274</v>
      </c>
      <c r="B151" s="626" t="s">
        <v>1275</v>
      </c>
      <c r="C151" s="646"/>
      <c r="D151" s="627" t="n">
        <f aca="false">H151/I151</f>
        <v>0</v>
      </c>
      <c r="E151" s="635"/>
      <c r="F151" s="648"/>
      <c r="G151" s="630" t="s">
        <v>1254</v>
      </c>
      <c r="H151" s="631" t="n">
        <f aca="false">SUM(H152:H155)</f>
        <v>0</v>
      </c>
      <c r="I151" s="632" t="n">
        <f aca="false">SUM(E152:E155)</f>
        <v>5</v>
      </c>
    </row>
    <row r="152" customFormat="false" ht="48.75" hidden="false" customHeight="true" outlineLevel="0" collapsed="false">
      <c r="A152" s="626" t="s">
        <v>1276</v>
      </c>
      <c r="B152" s="626"/>
      <c r="C152" s="494" t="s">
        <v>1245</v>
      </c>
      <c r="D152" s="649" t="n">
        <f aca="false">'10.  Canal tertiaire'!C203</f>
        <v>0</v>
      </c>
      <c r="E152" s="635" t="n">
        <v>2</v>
      </c>
      <c r="F152" s="648"/>
      <c r="G152" s="630"/>
      <c r="H152" s="631" t="n">
        <f aca="false">D152*E152</f>
        <v>0</v>
      </c>
      <c r="I152" s="631"/>
    </row>
    <row r="153" customFormat="false" ht="48" hidden="false" customHeight="true" outlineLevel="0" collapsed="false">
      <c r="A153" s="626" t="s">
        <v>1277</v>
      </c>
      <c r="B153" s="626"/>
      <c r="C153" s="553" t="s">
        <v>795</v>
      </c>
      <c r="D153" s="650" t="n">
        <f aca="false">'10.  Canal tertiaire'!C208</f>
        <v>0</v>
      </c>
      <c r="E153" s="635" t="n">
        <v>1</v>
      </c>
      <c r="F153" s="648"/>
      <c r="G153" s="630"/>
      <c r="H153" s="631" t="n">
        <f aca="false">D153*E153</f>
        <v>0</v>
      </c>
      <c r="I153" s="631"/>
    </row>
    <row r="154" customFormat="false" ht="12.75" hidden="false" customHeight="false" outlineLevel="0" collapsed="false">
      <c r="A154" s="626" t="s">
        <v>1278</v>
      </c>
      <c r="B154" s="626"/>
      <c r="C154" s="479" t="s">
        <v>873</v>
      </c>
      <c r="D154" s="650" t="n">
        <f aca="false">'10.  Canal tertiaire'!C213</f>
        <v>0</v>
      </c>
      <c r="E154" s="635" t="n">
        <v>1</v>
      </c>
      <c r="F154" s="648"/>
      <c r="G154" s="630"/>
      <c r="H154" s="631" t="n">
        <f aca="false">D154*E154</f>
        <v>0</v>
      </c>
      <c r="I154" s="631"/>
    </row>
    <row r="155" customFormat="false" ht="36" hidden="false" customHeight="false" outlineLevel="0" collapsed="false">
      <c r="A155" s="626" t="s">
        <v>1279</v>
      </c>
      <c r="B155" s="626"/>
      <c r="C155" s="553" t="s">
        <v>875</v>
      </c>
      <c r="D155" s="650" t="n">
        <f aca="false">'10.  Canal tertiaire'!C218</f>
        <v>0</v>
      </c>
      <c r="E155" s="635" t="n">
        <v>1</v>
      </c>
      <c r="F155" s="648"/>
      <c r="G155" s="630"/>
      <c r="H155" s="631" t="n">
        <f aca="false">D155*E155</f>
        <v>0</v>
      </c>
      <c r="I155" s="631"/>
    </row>
    <row r="156" customFormat="false" ht="12.75" hidden="false" customHeight="false" outlineLevel="0" collapsed="false">
      <c r="A156" s="626" t="s">
        <v>1280</v>
      </c>
      <c r="B156" s="639"/>
      <c r="C156" s="640"/>
      <c r="D156" s="641"/>
      <c r="E156" s="642"/>
      <c r="F156" s="643"/>
      <c r="G156" s="644"/>
      <c r="H156" s="647"/>
      <c r="I156" s="647"/>
    </row>
    <row r="157" customFormat="false" ht="31.5" hidden="false" customHeight="false" outlineLevel="0" collapsed="false">
      <c r="A157" s="639"/>
      <c r="B157" s="645" t="s">
        <v>1281</v>
      </c>
      <c r="C157" s="626"/>
      <c r="D157" s="651"/>
      <c r="E157" s="652"/>
      <c r="F157" s="653"/>
      <c r="G157" s="630"/>
      <c r="H157" s="647"/>
      <c r="I157" s="647"/>
    </row>
    <row r="158" customFormat="false" ht="34.5" hidden="false" customHeight="true" outlineLevel="0" collapsed="false">
      <c r="A158" s="654"/>
      <c r="B158" s="626" t="s">
        <v>1282</v>
      </c>
      <c r="C158" s="626"/>
      <c r="D158" s="627" t="e">
        <f aca="false">H158/I158</f>
        <v>#DIV/0!</v>
      </c>
      <c r="E158" s="652"/>
      <c r="F158" s="653" t="s">
        <v>1261</v>
      </c>
      <c r="G158" s="630" t="s">
        <v>1088</v>
      </c>
      <c r="H158" s="631" t="e">
        <f aca="false">SUM(H159:H161)</f>
        <v>#DIV/0!</v>
      </c>
      <c r="I158" s="632" t="n">
        <f aca="false">SUM(E159:E161)</f>
        <v>5</v>
      </c>
    </row>
    <row r="159" customFormat="false" ht="35.25" hidden="false" customHeight="true" outlineLevel="0" collapsed="false">
      <c r="A159" s="655" t="s">
        <v>1283</v>
      </c>
      <c r="B159" s="626"/>
      <c r="C159" s="479" t="s">
        <v>1284</v>
      </c>
      <c r="D159" s="656" t="e">
        <f aca="false">'5. Questions Bureau-projet'!$C$82</f>
        <v>#DIV/0!</v>
      </c>
      <c r="E159" s="652" t="n">
        <v>2</v>
      </c>
      <c r="F159" s="653" t="s">
        <v>1262</v>
      </c>
      <c r="G159" s="630"/>
      <c r="H159" s="631" t="e">
        <f aca="false">D159*E159</f>
        <v>#DIV/0!</v>
      </c>
      <c r="I159" s="631"/>
    </row>
    <row r="160" customFormat="false" ht="38.25" hidden="false" customHeight="true" outlineLevel="0" collapsed="false">
      <c r="A160" s="654" t="s">
        <v>1285</v>
      </c>
      <c r="B160" s="626"/>
      <c r="C160" s="479" t="s">
        <v>1286</v>
      </c>
      <c r="D160" s="656" t="n">
        <f aca="false">'5. Questions Bureau-projet'!$C$87</f>
        <v>0</v>
      </c>
      <c r="E160" s="652" t="n">
        <v>2</v>
      </c>
      <c r="F160" s="653" t="s">
        <v>1263</v>
      </c>
      <c r="G160" s="630"/>
      <c r="H160" s="631" t="n">
        <f aca="false">D160*E160</f>
        <v>0</v>
      </c>
      <c r="I160" s="631"/>
    </row>
    <row r="161" customFormat="false" ht="36" hidden="false" customHeight="false" outlineLevel="0" collapsed="false">
      <c r="A161" s="654" t="s">
        <v>1287</v>
      </c>
      <c r="B161" s="626"/>
      <c r="C161" s="479" t="s">
        <v>1288</v>
      </c>
      <c r="D161" s="656" t="e">
        <f aca="false">'5. Questions Bureau-projet'!$C$84</f>
        <v>#DIV/0!</v>
      </c>
      <c r="E161" s="652" t="n">
        <v>1</v>
      </c>
      <c r="F161" s="653" t="s">
        <v>1265</v>
      </c>
      <c r="G161" s="630"/>
      <c r="H161" s="636" t="e">
        <f aca="false">D161*E161</f>
        <v>#DIV/0!</v>
      </c>
      <c r="I161" s="636"/>
    </row>
    <row r="162" customFormat="false" ht="23.25" hidden="false" customHeight="false" outlineLevel="0" collapsed="false">
      <c r="A162" s="654" t="s">
        <v>1289</v>
      </c>
      <c r="B162" s="626" t="s">
        <v>315</v>
      </c>
      <c r="C162" s="626"/>
      <c r="D162" s="627" t="e">
        <f aca="false">H162/I162</f>
        <v>#DIV/0!</v>
      </c>
      <c r="E162" s="652"/>
      <c r="F162" s="653" t="s">
        <v>1270</v>
      </c>
      <c r="G162" s="630" t="s">
        <v>1290</v>
      </c>
      <c r="H162" s="631" t="e">
        <f aca="false">SUM(H163:H168)</f>
        <v>#DIV/0!</v>
      </c>
      <c r="I162" s="632" t="n">
        <f aca="false">SUM(E163:E168)</f>
        <v>9.5</v>
      </c>
    </row>
    <row r="163" customFormat="false" ht="36.75" hidden="false" customHeight="true" outlineLevel="0" collapsed="false">
      <c r="A163" s="654" t="s">
        <v>1291</v>
      </c>
      <c r="B163" s="626"/>
      <c r="C163" s="601" t="s">
        <v>1292</v>
      </c>
      <c r="D163" s="656" t="n">
        <f aca="false">'6. Employés'!$C$10</f>
        <v>0</v>
      </c>
      <c r="E163" s="652" t="n">
        <v>1</v>
      </c>
      <c r="F163" s="653" t="s">
        <v>1271</v>
      </c>
      <c r="G163" s="630"/>
      <c r="H163" s="631" t="n">
        <f aca="false">D163*E163</f>
        <v>0</v>
      </c>
      <c r="I163" s="631"/>
    </row>
    <row r="164" customFormat="false" ht="12.75" hidden="false" customHeight="false" outlineLevel="0" collapsed="false">
      <c r="A164" s="654" t="s">
        <v>1293</v>
      </c>
      <c r="B164" s="626"/>
      <c r="C164" s="601" t="s">
        <v>1294</v>
      </c>
      <c r="D164" s="656" t="n">
        <f aca="false">'6. Employés'!$C$16</f>
        <v>0</v>
      </c>
      <c r="E164" s="652" t="n">
        <v>1</v>
      </c>
      <c r="F164" s="653" t="s">
        <v>1272</v>
      </c>
      <c r="G164" s="630"/>
      <c r="H164" s="631" t="n">
        <f aca="false">D164*E164</f>
        <v>0</v>
      </c>
      <c r="I164" s="631"/>
    </row>
    <row r="165" customFormat="false" ht="12.75" hidden="false" customHeight="false" outlineLevel="0" collapsed="false">
      <c r="A165" s="654" t="s">
        <v>1295</v>
      </c>
      <c r="B165" s="626"/>
      <c r="C165" s="601" t="s">
        <v>1296</v>
      </c>
      <c r="D165" s="656" t="n">
        <f aca="false">'6. Employés'!$C$22</f>
        <v>0</v>
      </c>
      <c r="E165" s="652" t="n">
        <v>2.5</v>
      </c>
      <c r="F165" s="653" t="s">
        <v>1273</v>
      </c>
      <c r="G165" s="630"/>
      <c r="H165" s="631" t="n">
        <f aca="false">D165*E165</f>
        <v>0</v>
      </c>
      <c r="I165" s="631"/>
    </row>
    <row r="166" customFormat="false" ht="12.75" hidden="false" customHeight="false" outlineLevel="0" collapsed="false">
      <c r="A166" s="654" t="s">
        <v>1297</v>
      </c>
      <c r="B166" s="626"/>
      <c r="C166" s="601" t="s">
        <v>1298</v>
      </c>
      <c r="D166" s="656" t="n">
        <f aca="false">'6. Employés'!$C$28</f>
        <v>0</v>
      </c>
      <c r="E166" s="652" t="n">
        <v>2</v>
      </c>
      <c r="F166" s="653" t="s">
        <v>1274</v>
      </c>
      <c r="G166" s="630"/>
      <c r="H166" s="631" t="n">
        <f aca="false">D166*E166</f>
        <v>0</v>
      </c>
      <c r="I166" s="647"/>
    </row>
    <row r="167" customFormat="false" ht="12.75" hidden="false" customHeight="false" outlineLevel="0" collapsed="false">
      <c r="A167" s="654" t="s">
        <v>1299</v>
      </c>
      <c r="B167" s="626"/>
      <c r="C167" s="601" t="s">
        <v>1300</v>
      </c>
      <c r="D167" s="656" t="n">
        <f aca="false">'6. Employés'!$C$34</f>
        <v>0</v>
      </c>
      <c r="E167" s="652" t="n">
        <v>1</v>
      </c>
      <c r="F167" s="653" t="s">
        <v>1301</v>
      </c>
      <c r="G167" s="630"/>
      <c r="H167" s="631" t="n">
        <f aca="false">D167*E167</f>
        <v>0</v>
      </c>
      <c r="I167" s="647"/>
    </row>
    <row r="168" customFormat="false" ht="12.75" hidden="false" customHeight="false" outlineLevel="0" collapsed="false">
      <c r="A168" s="654" t="s">
        <v>1302</v>
      </c>
      <c r="B168" s="626"/>
      <c r="C168" s="479" t="s">
        <v>1303</v>
      </c>
      <c r="D168" s="656" t="e">
        <f aca="false">'6. Employés'!$C$41</f>
        <v>#DIV/0!</v>
      </c>
      <c r="E168" s="652" t="n">
        <v>2</v>
      </c>
      <c r="F168" s="653" t="s">
        <v>1304</v>
      </c>
      <c r="G168" s="630"/>
      <c r="H168" s="636" t="e">
        <f aca="false">D168*E168</f>
        <v>#DIV/0!</v>
      </c>
      <c r="I168" s="657"/>
    </row>
    <row r="169" customFormat="false" ht="26.25" hidden="false" customHeight="false" outlineLevel="0" collapsed="false">
      <c r="A169" s="654" t="s">
        <v>1305</v>
      </c>
      <c r="B169" s="626" t="s">
        <v>1306</v>
      </c>
      <c r="C169" s="626"/>
      <c r="D169" s="627" t="n">
        <f aca="false">H169/I169</f>
        <v>0</v>
      </c>
      <c r="E169" s="652"/>
      <c r="F169" s="653" t="s">
        <v>1276</v>
      </c>
      <c r="G169" s="630" t="s">
        <v>1307</v>
      </c>
      <c r="H169" s="631" t="n">
        <f aca="false">SUM(H170:H174)</f>
        <v>0</v>
      </c>
      <c r="I169" s="632" t="n">
        <f aca="false">SUM(E170:E174)</f>
        <v>6.5</v>
      </c>
    </row>
    <row r="170" customFormat="false" ht="24" hidden="false" customHeight="false" outlineLevel="0" collapsed="false">
      <c r="A170" s="654" t="s">
        <v>1308</v>
      </c>
      <c r="B170" s="626"/>
      <c r="C170" s="601" t="s">
        <v>1309</v>
      </c>
      <c r="D170" s="656" t="n">
        <f aca="false">'7. AUE'!$C$97</f>
        <v>0</v>
      </c>
      <c r="E170" s="652" t="n">
        <v>2.5</v>
      </c>
      <c r="F170" s="653" t="s">
        <v>1277</v>
      </c>
      <c r="G170" s="630"/>
      <c r="H170" s="631" t="n">
        <f aca="false">D170*E170</f>
        <v>0</v>
      </c>
      <c r="I170" s="631"/>
    </row>
    <row r="171" customFormat="false" ht="24" hidden="false" customHeight="false" outlineLevel="0" collapsed="false">
      <c r="A171" s="654" t="s">
        <v>1310</v>
      </c>
      <c r="B171" s="626"/>
      <c r="C171" s="601" t="s">
        <v>1311</v>
      </c>
      <c r="D171" s="656" t="n">
        <f aca="false">'7. AUE'!$C$98</f>
        <v>0</v>
      </c>
      <c r="E171" s="652" t="n">
        <v>1</v>
      </c>
      <c r="F171" s="653" t="s">
        <v>1278</v>
      </c>
      <c r="G171" s="630"/>
      <c r="H171" s="631" t="n">
        <f aca="false">D171*E171</f>
        <v>0</v>
      </c>
      <c r="I171" s="631"/>
    </row>
    <row r="172" customFormat="false" ht="24" hidden="false" customHeight="false" outlineLevel="0" collapsed="false">
      <c r="A172" s="654" t="s">
        <v>1312</v>
      </c>
      <c r="B172" s="626"/>
      <c r="C172" s="601" t="s">
        <v>1313</v>
      </c>
      <c r="D172" s="656" t="n">
        <f aca="false">'7. AUE'!$C$104</f>
        <v>0</v>
      </c>
      <c r="E172" s="652" t="n">
        <v>1</v>
      </c>
      <c r="F172" s="653" t="s">
        <v>1279</v>
      </c>
      <c r="G172" s="630"/>
      <c r="H172" s="631" t="n">
        <f aca="false">D172*E172</f>
        <v>0</v>
      </c>
      <c r="I172" s="631"/>
    </row>
    <row r="173" customFormat="false" ht="12.75" hidden="false" customHeight="false" outlineLevel="0" collapsed="false">
      <c r="A173" s="654" t="s">
        <v>1314</v>
      </c>
      <c r="B173" s="626"/>
      <c r="C173" s="601" t="s">
        <v>1315</v>
      </c>
      <c r="D173" s="656" t="n">
        <f aca="false">'7. AUE'!$C$110</f>
        <v>0</v>
      </c>
      <c r="E173" s="652" t="n">
        <v>1</v>
      </c>
      <c r="F173" s="653" t="s">
        <v>1280</v>
      </c>
      <c r="G173" s="630"/>
      <c r="H173" s="631" t="n">
        <f aca="false">D173*E173</f>
        <v>0</v>
      </c>
      <c r="I173" s="647"/>
    </row>
    <row r="174" customFormat="false" ht="12.75" hidden="false" customHeight="false" outlineLevel="0" collapsed="false">
      <c r="A174" s="654" t="s">
        <v>1316</v>
      </c>
      <c r="B174" s="626"/>
      <c r="C174" s="601" t="s">
        <v>1317</v>
      </c>
      <c r="D174" s="656" t="n">
        <f aca="false">'7. AUE'!$C$116</f>
        <v>0</v>
      </c>
      <c r="E174" s="652" t="n">
        <v>1</v>
      </c>
      <c r="F174" s="653" t="s">
        <v>1318</v>
      </c>
      <c r="G174" s="630"/>
      <c r="H174" s="636" t="n">
        <f aca="false">D174*E174</f>
        <v>0</v>
      </c>
      <c r="I174" s="657"/>
    </row>
    <row r="175" customFormat="false" ht="29.25" hidden="false" customHeight="true" outlineLevel="0" collapsed="false">
      <c r="A175" s="654" t="s">
        <v>1319</v>
      </c>
      <c r="B175" s="626" t="s">
        <v>1320</v>
      </c>
      <c r="C175" s="601" t="s">
        <v>1321</v>
      </c>
      <c r="D175" s="658" t="e">
        <f aca="false">'5. Questions Bureau-projet'!$C$217</f>
        <v>#DIV/0!</v>
      </c>
      <c r="E175" s="652"/>
      <c r="F175" s="653" t="s">
        <v>1308</v>
      </c>
      <c r="G175" s="630" t="s">
        <v>1088</v>
      </c>
      <c r="H175" s="647"/>
      <c r="I175" s="647"/>
    </row>
    <row r="176" customFormat="false" ht="39" hidden="false" customHeight="false" outlineLevel="0" collapsed="false">
      <c r="A176" s="654" t="s">
        <v>1322</v>
      </c>
      <c r="B176" s="626" t="s">
        <v>1323</v>
      </c>
      <c r="C176" s="479" t="s">
        <v>1324</v>
      </c>
      <c r="D176" s="658" t="n">
        <f aca="false">'5. Questions Bureau-projet'!$C$125</f>
        <v>0</v>
      </c>
      <c r="E176" s="652"/>
      <c r="F176" s="653" t="s">
        <v>1325</v>
      </c>
      <c r="G176" s="630" t="s">
        <v>1088</v>
      </c>
      <c r="H176" s="647"/>
      <c r="I176" s="647"/>
    </row>
    <row r="177" customFormat="false" ht="27.75" hidden="false" customHeight="true" outlineLevel="0" collapsed="false">
      <c r="A177" s="654" t="s">
        <v>1325</v>
      </c>
      <c r="B177" s="626" t="s">
        <v>1326</v>
      </c>
      <c r="C177" s="479" t="s">
        <v>1327</v>
      </c>
      <c r="D177" s="658" t="n">
        <f aca="false">'5. Questions Bureau-projet'!$C$119</f>
        <v>0</v>
      </c>
      <c r="E177" s="652"/>
      <c r="F177" s="653" t="s">
        <v>1328</v>
      </c>
      <c r="G177" s="630" t="s">
        <v>1088</v>
      </c>
      <c r="H177" s="647"/>
      <c r="I177" s="647"/>
    </row>
    <row r="178" customFormat="false" ht="12.75" hidden="false" customHeight="false" outlineLevel="0" collapsed="false">
      <c r="A178" s="654" t="s">
        <v>1328</v>
      </c>
      <c r="B178" s="639"/>
      <c r="C178" s="639"/>
      <c r="D178" s="641"/>
      <c r="E178" s="642"/>
      <c r="F178" s="643"/>
      <c r="G178" s="644"/>
      <c r="H178" s="647"/>
      <c r="I178" s="647"/>
    </row>
    <row r="179" customFormat="false" ht="38.25" hidden="false" customHeight="false" outlineLevel="0" collapsed="false">
      <c r="A179" s="639"/>
      <c r="B179" s="659" t="s">
        <v>1329</v>
      </c>
      <c r="C179" s="659" t="s">
        <v>1330</v>
      </c>
      <c r="D179" s="651"/>
      <c r="E179" s="652"/>
      <c r="F179" s="653"/>
      <c r="G179" s="660"/>
      <c r="H179" s="647"/>
      <c r="I179" s="647"/>
    </row>
    <row r="180" customFormat="false" ht="71.25" hidden="false" customHeight="true" outlineLevel="0" collapsed="false">
      <c r="A180" s="654"/>
      <c r="B180" s="661" t="s">
        <v>1331</v>
      </c>
      <c r="C180" s="662"/>
      <c r="D180" s="663" t="n">
        <f aca="false">H180/I180</f>
        <v>0</v>
      </c>
      <c r="E180" s="652"/>
      <c r="F180" s="653" t="s">
        <v>1283</v>
      </c>
      <c r="G180" s="630" t="s">
        <v>1332</v>
      </c>
      <c r="H180" s="631" t="n">
        <f aca="false">SUM(H181:H183)</f>
        <v>0</v>
      </c>
      <c r="I180" s="631" t="n">
        <v>3</v>
      </c>
    </row>
    <row r="181" customFormat="false" ht="64.5" hidden="false" customHeight="false" outlineLevel="0" collapsed="false">
      <c r="A181" s="654" t="s">
        <v>1333</v>
      </c>
      <c r="B181" s="664" t="s">
        <v>1334</v>
      </c>
      <c r="C181" s="665" t="s">
        <v>1335</v>
      </c>
      <c r="D181" s="666"/>
      <c r="E181" s="667" t="n">
        <v>1</v>
      </c>
      <c r="F181" s="668" t="s">
        <v>1285</v>
      </c>
      <c r="G181" s="669" t="s">
        <v>1332</v>
      </c>
      <c r="H181" s="631" t="n">
        <f aca="false">D181*E181</f>
        <v>0</v>
      </c>
      <c r="I181" s="631"/>
    </row>
    <row r="182" customFormat="false" ht="51.75" hidden="false" customHeight="false" outlineLevel="0" collapsed="false">
      <c r="A182" s="291" t="s">
        <v>1336</v>
      </c>
      <c r="B182" s="664" t="s">
        <v>1337</v>
      </c>
      <c r="C182" s="670" t="s">
        <v>1338</v>
      </c>
      <c r="D182" s="666"/>
      <c r="E182" s="667" t="n">
        <v>1</v>
      </c>
      <c r="F182" s="668" t="s">
        <v>1287</v>
      </c>
      <c r="G182" s="669" t="s">
        <v>1332</v>
      </c>
      <c r="H182" s="631" t="n">
        <f aca="false">D182*E182</f>
        <v>0</v>
      </c>
      <c r="I182" s="631"/>
    </row>
    <row r="183" customFormat="false" ht="51.75" hidden="false" customHeight="false" outlineLevel="0" collapsed="false">
      <c r="A183" s="291" t="s">
        <v>1339</v>
      </c>
      <c r="B183" s="671" t="s">
        <v>1340</v>
      </c>
      <c r="C183" s="670" t="s">
        <v>1341</v>
      </c>
      <c r="D183" s="666"/>
      <c r="E183" s="667" t="n">
        <v>1</v>
      </c>
      <c r="F183" s="668" t="s">
        <v>1289</v>
      </c>
      <c r="G183" s="672" t="s">
        <v>1332</v>
      </c>
      <c r="H183" s="636" t="n">
        <f aca="false">D183*E183</f>
        <v>0</v>
      </c>
      <c r="I183" s="636"/>
    </row>
    <row r="184" customFormat="false" ht="51.75" hidden="false" customHeight="false" outlineLevel="0" collapsed="false">
      <c r="A184" s="673" t="s">
        <v>1342</v>
      </c>
      <c r="B184" s="674" t="s">
        <v>1343</v>
      </c>
      <c r="D184" s="675" t="n">
        <f aca="false">H184/I184</f>
        <v>0</v>
      </c>
      <c r="E184" s="676"/>
      <c r="F184" s="668" t="s">
        <v>1291</v>
      </c>
      <c r="G184" s="669" t="s">
        <v>1332</v>
      </c>
      <c r="H184" s="631" t="n">
        <f aca="false">SUM(H185:H186)</f>
        <v>0</v>
      </c>
      <c r="I184" s="631" t="n">
        <v>2</v>
      </c>
    </row>
    <row r="185" customFormat="false" ht="102.75" hidden="false" customHeight="false" outlineLevel="0" collapsed="false">
      <c r="A185" s="291" t="s">
        <v>1344</v>
      </c>
      <c r="B185" s="677" t="s">
        <v>1345</v>
      </c>
      <c r="C185" s="678" t="s">
        <v>1346</v>
      </c>
      <c r="D185" s="666"/>
      <c r="E185" s="679" t="n">
        <v>1</v>
      </c>
      <c r="F185" s="668" t="s">
        <v>1293</v>
      </c>
      <c r="G185" s="669" t="s">
        <v>1347</v>
      </c>
      <c r="H185" s="631" t="n">
        <f aca="false">D185*E185</f>
        <v>0</v>
      </c>
      <c r="I185" s="631"/>
    </row>
    <row r="186" customFormat="false" ht="115.5" hidden="false" customHeight="false" outlineLevel="0" collapsed="false">
      <c r="A186" s="654" t="s">
        <v>1348</v>
      </c>
      <c r="B186" s="677" t="s">
        <v>1349</v>
      </c>
      <c r="C186" s="678" t="s">
        <v>1350</v>
      </c>
      <c r="D186" s="680"/>
      <c r="E186" s="679" t="n">
        <v>1</v>
      </c>
      <c r="F186" s="668" t="s">
        <v>1295</v>
      </c>
      <c r="G186" s="669" t="s">
        <v>1351</v>
      </c>
      <c r="H186" s="647" t="n">
        <f aca="false">D186*E186</f>
        <v>0</v>
      </c>
      <c r="I186" s="647"/>
    </row>
    <row r="187" customFormat="false" ht="129" hidden="false" customHeight="false" outlineLevel="0" collapsed="false">
      <c r="A187" s="654" t="s">
        <v>1352</v>
      </c>
      <c r="B187" s="677" t="s">
        <v>1353</v>
      </c>
      <c r="C187" s="678" t="s">
        <v>1354</v>
      </c>
      <c r="D187" s="666"/>
      <c r="E187" s="679"/>
      <c r="F187" s="668" t="s">
        <v>1322</v>
      </c>
      <c r="G187" s="681" t="s">
        <v>1332</v>
      </c>
      <c r="H187" s="682"/>
      <c r="I187" s="683"/>
    </row>
    <row r="188" customFormat="false" ht="12.75" hidden="false" customHeight="false" outlineLevel="0" collapsed="false">
      <c r="A188" s="654" t="s">
        <v>1355</v>
      </c>
      <c r="B188" s="684"/>
      <c r="C188" s="684"/>
      <c r="D188" s="685"/>
      <c r="E188" s="641"/>
      <c r="F188" s="643"/>
      <c r="G188" s="643"/>
    </row>
    <row r="189" customFormat="false" ht="29.25" hidden="false" customHeight="true" outlineLevel="0" collapsed="false">
      <c r="A189" s="684"/>
      <c r="C189" s="686" t="s">
        <v>1356</v>
      </c>
      <c r="D189" s="687"/>
      <c r="E189" s="688"/>
      <c r="F189" s="689"/>
      <c r="G189" s="690"/>
    </row>
    <row r="190" customFormat="false" ht="45" hidden="false" customHeight="false" outlineLevel="0" collapsed="false">
      <c r="B190" s="608" t="s">
        <v>1357</v>
      </c>
      <c r="C190" s="608" t="s">
        <v>1358</v>
      </c>
      <c r="D190" s="691" t="n">
        <f aca="false">'11. Canal Final de desserte'!C8</f>
        <v>0</v>
      </c>
      <c r="E190" s="688"/>
      <c r="F190" s="689"/>
      <c r="G190" s="692" t="s">
        <v>1359</v>
      </c>
    </row>
    <row r="191" customFormat="false" ht="25.5" hidden="false" customHeight="false" outlineLevel="0" collapsed="false">
      <c r="A191" s="291" t="s">
        <v>1360</v>
      </c>
      <c r="B191" s="608" t="s">
        <v>1361</v>
      </c>
      <c r="C191" s="608" t="s">
        <v>1362</v>
      </c>
      <c r="D191" s="687" t="e">
        <f aca="false">'5. Questions Bureau-projet'!C216</f>
        <v>#DIV/0!</v>
      </c>
      <c r="E191" s="688"/>
      <c r="F191" s="689"/>
      <c r="G191" s="692" t="s">
        <v>1363</v>
      </c>
    </row>
    <row r="192" customFormat="false" ht="25.5" hidden="false" customHeight="false" outlineLevel="0" collapsed="false">
      <c r="A192" s="291" t="s">
        <v>1364</v>
      </c>
      <c r="B192" s="608" t="s">
        <v>1365</v>
      </c>
      <c r="C192" s="608" t="s">
        <v>1366</v>
      </c>
      <c r="D192" s="693" t="e">
        <f aca="false">D43/D48</f>
        <v>#DIV/0!</v>
      </c>
      <c r="E192" s="688"/>
      <c r="F192" s="689"/>
      <c r="G192" s="690"/>
    </row>
    <row r="193" customFormat="false" ht="25.5" hidden="false" customHeight="false" outlineLevel="0" collapsed="false">
      <c r="A193" s="291" t="s">
        <v>1367</v>
      </c>
      <c r="B193" s="608" t="s">
        <v>1368</v>
      </c>
      <c r="C193" s="608" t="s">
        <v>1369</v>
      </c>
      <c r="D193" s="693" t="e">
        <f aca="false">D31/D37</f>
        <v>#DIV/0!</v>
      </c>
      <c r="E193" s="688"/>
      <c r="F193" s="689"/>
      <c r="G193" s="690"/>
    </row>
    <row r="194" customFormat="false" ht="25.5" hidden="false" customHeight="false" outlineLevel="0" collapsed="false">
      <c r="A194" s="291" t="s">
        <v>1370</v>
      </c>
      <c r="B194" s="608" t="s">
        <v>1371</v>
      </c>
      <c r="C194" s="608" t="s">
        <v>1372</v>
      </c>
      <c r="D194" s="693" t="e">
        <f aca="false">D21/D26</f>
        <v>#DIV/0!</v>
      </c>
      <c r="E194" s="688"/>
      <c r="F194" s="689"/>
      <c r="G194" s="690"/>
    </row>
    <row r="195" customFormat="false" ht="12.75" hidden="false" customHeight="false" outlineLevel="0" collapsed="false">
      <c r="A195" s="291" t="s">
        <v>1373</v>
      </c>
      <c r="B195" s="0"/>
      <c r="C195" s="0"/>
    </row>
  </sheetData>
  <mergeCells count="14">
    <mergeCell ref="B3:C3"/>
    <mergeCell ref="B5:C5"/>
    <mergeCell ref="A7:E7"/>
    <mergeCell ref="A8:E8"/>
    <mergeCell ref="A9:E9"/>
    <mergeCell ref="A10:E10"/>
    <mergeCell ref="A11:E11"/>
    <mergeCell ref="A12:E12"/>
    <mergeCell ref="A13:E13"/>
    <mergeCell ref="A14:E14"/>
    <mergeCell ref="A15:E15"/>
    <mergeCell ref="A16:E16"/>
    <mergeCell ref="A17:E17"/>
    <mergeCell ref="A18:E18"/>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rowBreaks count="6" manualBreakCount="6">
    <brk id="36" man="true" max="16383" min="0"/>
    <brk id="63" man="true" max="16383" min="0"/>
    <brk id="90" man="true" max="16383" min="0"/>
    <brk id="117" man="true" max="16383" min="0"/>
    <brk id="150" man="true" max="16383" min="0"/>
    <brk id="1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77" activeCellId="0" sqref="C77"/>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76.28"/>
  </cols>
  <sheetData>
    <row r="1" customFormat="false" ht="20.25" hidden="false" customHeight="false" outlineLevel="0" collapsed="false">
      <c r="A1" s="694" t="s">
        <v>1374</v>
      </c>
      <c r="B1" s="695" t="str">
        <f aca="false">'12. Internal Indicators'!B3:C3</f>
        <v> </v>
      </c>
      <c r="C1" s="696" t="s">
        <v>1375</v>
      </c>
    </row>
    <row r="2" customFormat="false" ht="12.75" hidden="false" customHeight="false" outlineLevel="0" collapsed="false">
      <c r="A2" s="694" t="s">
        <v>1376</v>
      </c>
      <c r="B2" s="697" t="n">
        <f aca="false">'12. Internal Indicators'!B5:C5</f>
        <v>0</v>
      </c>
      <c r="C2" s="694"/>
    </row>
    <row r="3" customFormat="false" ht="12.75" hidden="false" customHeight="false" outlineLevel="0" collapsed="false">
      <c r="A3" s="694"/>
      <c r="B3" s="694"/>
      <c r="C3" s="694"/>
    </row>
    <row r="4" customFormat="false" ht="12.75" hidden="false" customHeight="false" outlineLevel="0" collapsed="false">
      <c r="A4" s="654"/>
      <c r="B4" s="698" t="s">
        <v>1377</v>
      </c>
      <c r="C4" s="626"/>
      <c r="D4" s="291"/>
      <c r="E4" s="291"/>
      <c r="F4" s="610"/>
      <c r="G4" s="611"/>
    </row>
    <row r="5" customFormat="false" ht="12.75" hidden="false" customHeight="false" outlineLevel="0" collapsed="false">
      <c r="A5" s="654"/>
      <c r="B5" s="698" t="s">
        <v>1378</v>
      </c>
      <c r="C5" s="626"/>
      <c r="D5" s="291"/>
      <c r="E5" s="291"/>
      <c r="F5" s="610"/>
      <c r="G5" s="611"/>
    </row>
    <row r="6" customFormat="false" ht="12.75" hidden="false" customHeight="false" outlineLevel="0" collapsed="false">
      <c r="A6" s="654"/>
      <c r="B6" s="699" t="s">
        <v>1379</v>
      </c>
      <c r="C6" s="626"/>
      <c r="D6" s="291"/>
      <c r="E6" s="291"/>
      <c r="F6" s="610"/>
      <c r="G6" s="611"/>
    </row>
    <row r="7" customFormat="false" ht="27.75" hidden="false" customHeight="true" outlineLevel="0" collapsed="false">
      <c r="A7" s="654"/>
      <c r="B7" s="700" t="s">
        <v>1380</v>
      </c>
      <c r="C7" s="700"/>
      <c r="D7" s="291"/>
      <c r="E7" s="291"/>
      <c r="F7" s="610"/>
      <c r="G7" s="611"/>
    </row>
    <row r="8" customFormat="false" ht="16.5" hidden="false" customHeight="true" outlineLevel="0" collapsed="false">
      <c r="A8" s="654"/>
      <c r="B8" s="700" t="s">
        <v>1381</v>
      </c>
      <c r="C8" s="700"/>
      <c r="D8" s="291"/>
      <c r="E8" s="291"/>
      <c r="F8" s="610"/>
      <c r="G8" s="611"/>
    </row>
    <row r="9" customFormat="false" ht="12.75" hidden="false" customHeight="false" outlineLevel="0" collapsed="false">
      <c r="A9" s="654"/>
      <c r="B9" s="699"/>
      <c r="C9" s="626"/>
      <c r="D9" s="291"/>
      <c r="E9" s="291"/>
      <c r="F9" s="610"/>
      <c r="G9" s="611"/>
    </row>
    <row r="10" customFormat="false" ht="12.75" hidden="false" customHeight="false" outlineLevel="0" collapsed="false">
      <c r="A10" s="291"/>
      <c r="B10" s="701" t="s">
        <v>1382</v>
      </c>
      <c r="C10" s="701" t="s">
        <v>1383</v>
      </c>
      <c r="D10" s="291"/>
      <c r="E10" s="291"/>
      <c r="F10" s="610"/>
      <c r="G10" s="611"/>
    </row>
    <row r="11" customFormat="false" ht="38.25" hidden="false" customHeight="false" outlineLevel="0" collapsed="false">
      <c r="A11" s="497" t="s">
        <v>1384</v>
      </c>
      <c r="B11" s="702" t="n">
        <f aca="false">'4. Indicators externes'!D29</f>
        <v>0</v>
      </c>
      <c r="C11" s="703" t="s">
        <v>1385</v>
      </c>
      <c r="D11" s="291"/>
      <c r="E11" s="291"/>
      <c r="F11" s="610"/>
      <c r="G11" s="611"/>
    </row>
    <row r="12" customFormat="false" ht="25.5" hidden="false" customHeight="false" outlineLevel="0" collapsed="false">
      <c r="A12" s="497" t="s">
        <v>1386</v>
      </c>
      <c r="B12" s="702" t="n">
        <f aca="false">'4. Indicators externes'!D11</f>
        <v>0</v>
      </c>
      <c r="C12" s="703" t="s">
        <v>1387</v>
      </c>
      <c r="D12" s="291"/>
      <c r="E12" s="291"/>
      <c r="F12" s="610"/>
      <c r="G12" s="611"/>
    </row>
    <row r="13" s="709" customFormat="true" ht="12.75" hidden="false" customHeight="false" outlineLevel="0" collapsed="false">
      <c r="A13" s="704"/>
      <c r="B13" s="702" t="e">
        <f aca="false">'1. INTRANT - Bilan Hydraulique'!F162</f>
        <v>#DIV/0!</v>
      </c>
      <c r="C13" s="705" t="s">
        <v>1388</v>
      </c>
      <c r="D13" s="706"/>
      <c r="E13" s="706"/>
      <c r="F13" s="707"/>
      <c r="G13" s="708"/>
    </row>
    <row r="14" s="709" customFormat="true" ht="25.5" hidden="false" customHeight="false" outlineLevel="0" collapsed="false">
      <c r="A14" s="704"/>
      <c r="B14" s="702" t="e">
        <f aca="false">B12+B13</f>
        <v>#DIV/0!</v>
      </c>
      <c r="C14" s="705" t="s">
        <v>1389</v>
      </c>
      <c r="D14" s="706"/>
      <c r="E14" s="706"/>
      <c r="F14" s="707"/>
      <c r="G14" s="708"/>
    </row>
    <row r="15" customFormat="false" ht="25.5" hidden="false" customHeight="false" outlineLevel="0" collapsed="false">
      <c r="A15" s="497" t="s">
        <v>1390</v>
      </c>
      <c r="B15" s="702" t="n">
        <f aca="false">'4. Indicators externes'!D7</f>
        <v>0</v>
      </c>
      <c r="C15" s="703" t="s">
        <v>1391</v>
      </c>
      <c r="D15" s="291"/>
      <c r="E15" s="291"/>
      <c r="F15" s="610"/>
      <c r="G15" s="611"/>
    </row>
    <row r="16" customFormat="false" ht="25.5" hidden="false" customHeight="false" outlineLevel="0" collapsed="false">
      <c r="A16" s="497" t="s">
        <v>1392</v>
      </c>
      <c r="B16" s="702" t="n">
        <f aca="false">'4. Indicators externes'!D8</f>
        <v>0</v>
      </c>
      <c r="C16" s="703" t="s">
        <v>1393</v>
      </c>
      <c r="D16" s="291"/>
      <c r="E16" s="291"/>
      <c r="F16" s="610"/>
      <c r="G16" s="611"/>
    </row>
    <row r="17" s="709" customFormat="true" ht="27" hidden="false" customHeight="false" outlineLevel="0" collapsed="false">
      <c r="A17" s="704"/>
      <c r="B17" s="702" t="e">
        <f aca="false">B14/B15*1000000</f>
        <v>#DIV/0!</v>
      </c>
      <c r="C17" s="705" t="s">
        <v>1394</v>
      </c>
      <c r="D17" s="706"/>
      <c r="E17" s="706"/>
      <c r="F17" s="707"/>
      <c r="G17" s="708"/>
    </row>
    <row r="18" s="709" customFormat="true" ht="27" hidden="false" customHeight="false" outlineLevel="0" collapsed="false">
      <c r="A18" s="704"/>
      <c r="B18" s="702" t="e">
        <f aca="false">B14/B16*1000000</f>
        <v>#DIV/0!</v>
      </c>
      <c r="C18" s="705" t="s">
        <v>1395</v>
      </c>
      <c r="D18" s="706"/>
      <c r="E18" s="706"/>
      <c r="F18" s="707"/>
      <c r="G18" s="708"/>
    </row>
    <row r="19" customFormat="false" ht="25.5" hidden="false" customHeight="false" outlineLevel="0" collapsed="false">
      <c r="A19" s="497" t="s">
        <v>1396</v>
      </c>
      <c r="B19" s="702" t="e">
        <f aca="false">'4. Indicators externes'!D15</f>
        <v>#DIV/0!</v>
      </c>
      <c r="C19" s="703" t="s">
        <v>1397</v>
      </c>
      <c r="D19" s="291"/>
      <c r="E19" s="291"/>
      <c r="F19" s="610"/>
      <c r="G19" s="611"/>
    </row>
    <row r="20" customFormat="false" ht="12.75" hidden="false" customHeight="false" outlineLevel="0" collapsed="false">
      <c r="A20" s="497" t="s">
        <v>1398</v>
      </c>
      <c r="B20" s="702" t="n">
        <f aca="false">'4. Indicators externes'!D39</f>
        <v>0</v>
      </c>
      <c r="C20" s="703" t="s">
        <v>1399</v>
      </c>
      <c r="D20" s="291"/>
      <c r="E20" s="291"/>
      <c r="F20" s="610"/>
      <c r="G20" s="611"/>
    </row>
    <row r="21" customFormat="false" ht="12.75" hidden="false" customHeight="false" outlineLevel="0" collapsed="false">
      <c r="A21" s="497" t="s">
        <v>1400</v>
      </c>
      <c r="B21" s="702" t="e">
        <f aca="false">'4. Indicators externes'!D41</f>
        <v>#DIV/0!</v>
      </c>
      <c r="C21" s="703" t="s">
        <v>1401</v>
      </c>
      <c r="D21" s="291"/>
      <c r="E21" s="291"/>
      <c r="F21" s="610"/>
      <c r="G21" s="611"/>
    </row>
    <row r="22" customFormat="false" ht="18" hidden="false" customHeight="true" outlineLevel="0" collapsed="false">
      <c r="A22" s="497" t="s">
        <v>1402</v>
      </c>
      <c r="B22" s="702" t="n">
        <f aca="false">'5. Questions Bureau-projet'!C33</f>
        <v>0</v>
      </c>
      <c r="C22" s="703" t="s">
        <v>1403</v>
      </c>
      <c r="D22" s="291"/>
      <c r="E22" s="291"/>
      <c r="F22" s="610"/>
      <c r="G22" s="611"/>
    </row>
    <row r="23" customFormat="false" ht="15" hidden="false" customHeight="true" outlineLevel="0" collapsed="false">
      <c r="A23" s="497" t="s">
        <v>1402</v>
      </c>
      <c r="B23" s="702" t="n">
        <f aca="false">'5. Questions Bureau-projet'!C34</f>
        <v>0</v>
      </c>
      <c r="C23" s="703" t="s">
        <v>1404</v>
      </c>
      <c r="D23" s="291"/>
      <c r="E23" s="291"/>
      <c r="F23" s="610"/>
      <c r="G23" s="611"/>
    </row>
    <row r="24" customFormat="false" ht="13.5" hidden="false" customHeight="true" outlineLevel="0" collapsed="false">
      <c r="A24" s="497" t="s">
        <v>1405</v>
      </c>
      <c r="B24" s="702" t="n">
        <f aca="false">'5. Questions Bureau-projet'!C35</f>
        <v>0</v>
      </c>
      <c r="C24" s="703" t="s">
        <v>1406</v>
      </c>
      <c r="D24" s="291"/>
      <c r="E24" s="291"/>
      <c r="F24" s="610"/>
      <c r="G24" s="611"/>
    </row>
    <row r="25" customFormat="false" ht="15.75" hidden="false" customHeight="true" outlineLevel="0" collapsed="false">
      <c r="A25" s="497" t="s">
        <v>1407</v>
      </c>
      <c r="B25" s="702" t="n">
        <f aca="false">(+'7. AUE'!C86+'7. AUE'!C88+'7. AUE'!C89+'7. AUE'!C90+'7. AUE'!C91)*'1. INTRANT - Bilan Hydraulique'!C$279</f>
        <v>0</v>
      </c>
      <c r="C25" s="703" t="s">
        <v>1408</v>
      </c>
      <c r="D25" s="291"/>
      <c r="E25" s="291"/>
      <c r="F25" s="610"/>
      <c r="G25" s="611"/>
    </row>
    <row r="26" customFormat="false" ht="17.25" hidden="false" customHeight="true" outlineLevel="0" collapsed="false">
      <c r="A26" s="497" t="s">
        <v>1409</v>
      </c>
      <c r="B26" s="702" t="n">
        <f aca="false">('7. AUE'!C44-'7. AUE'!C43+'5. Questions Bureau-projet'!C58)*'5. Questions Bureau-projet'!C44</f>
        <v>0</v>
      </c>
      <c r="C26" s="703" t="s">
        <v>1410</v>
      </c>
      <c r="D26" s="291"/>
      <c r="E26" s="291"/>
      <c r="F26" s="610"/>
      <c r="G26" s="611"/>
    </row>
    <row r="27" customFormat="false" ht="15" hidden="false" customHeight="true" outlineLevel="0" collapsed="false">
      <c r="A27" s="497" t="s">
        <v>1411</v>
      </c>
      <c r="B27" s="702" t="n">
        <f aca="false">('7. AUE'!C39+'5. Questions Bureau-projet'!C54)*'5. Questions Bureau-projet'!C44</f>
        <v>0</v>
      </c>
      <c r="C27" s="703" t="s">
        <v>1412</v>
      </c>
      <c r="D27" s="291"/>
      <c r="E27" s="291"/>
      <c r="F27" s="610"/>
      <c r="G27" s="611"/>
    </row>
    <row r="28" customFormat="false" ht="15" hidden="false" customHeight="true" outlineLevel="0" collapsed="false">
      <c r="A28" s="497"/>
      <c r="B28" s="702" t="n">
        <f aca="false">'7. AUE'!C55+'5. Questions Bureau-projet'!C71</f>
        <v>0</v>
      </c>
      <c r="C28" s="703" t="s">
        <v>1413</v>
      </c>
      <c r="D28" s="291"/>
      <c r="E28" s="291"/>
      <c r="F28" s="610"/>
      <c r="G28" s="611"/>
    </row>
    <row r="29" customFormat="false" ht="15" hidden="false" customHeight="true" outlineLevel="0" collapsed="false">
      <c r="A29" s="497" t="s">
        <v>1414</v>
      </c>
      <c r="B29" s="702" t="n">
        <f aca="false">('7. AUE'!C37+'5. Questions Bureau-projet'!C52)*'5. Questions Bureau-projet'!C44</f>
        <v>0</v>
      </c>
      <c r="C29" s="703" t="s">
        <v>1415</v>
      </c>
      <c r="D29" s="291"/>
      <c r="E29" s="291"/>
      <c r="F29" s="610"/>
      <c r="G29" s="611"/>
    </row>
    <row r="30" customFormat="false" ht="15.75" hidden="false" customHeight="true" outlineLevel="0" collapsed="false">
      <c r="A30" s="497" t="s">
        <v>1416</v>
      </c>
      <c r="B30" s="702" t="n">
        <f aca="false">('7. AUE'!C57+'5. Questions Bureau-projet'!C73)</f>
        <v>0</v>
      </c>
      <c r="C30" s="703" t="s">
        <v>1417</v>
      </c>
      <c r="D30" s="291"/>
      <c r="E30" s="291"/>
      <c r="F30" s="610"/>
      <c r="G30" s="611"/>
    </row>
    <row r="31" customFormat="false" ht="15" hidden="false" customHeight="true" outlineLevel="0" collapsed="false">
      <c r="A31" s="497" t="s">
        <v>1418</v>
      </c>
      <c r="B31" s="710" t="e">
        <f aca="false">('7. AUE'!C86*100/'7. AUE'!C69)*'5. Questions Bureau-projet'!C44</f>
        <v>#DIV/0!</v>
      </c>
      <c r="C31" s="703" t="s">
        <v>1419</v>
      </c>
      <c r="D31" s="291"/>
      <c r="E31" s="291"/>
      <c r="F31" s="610"/>
      <c r="G31" s="611"/>
    </row>
    <row r="32" customFormat="false" ht="13.5" hidden="false" customHeight="true" outlineLevel="0" collapsed="false">
      <c r="A32" s="497" t="s">
        <v>1420</v>
      </c>
      <c r="B32" s="711" t="s">
        <v>1421</v>
      </c>
      <c r="C32" s="703" t="s">
        <v>1422</v>
      </c>
      <c r="D32" s="291"/>
      <c r="E32" s="291"/>
      <c r="F32" s="610"/>
      <c r="G32" s="611"/>
    </row>
    <row r="33" customFormat="false" ht="14.25" hidden="false" customHeight="true" outlineLevel="0" collapsed="false">
      <c r="A33" s="497" t="s">
        <v>1423</v>
      </c>
      <c r="B33" s="712" t="n">
        <f aca="false">'4. Indicators externes'!D51</f>
        <v>0</v>
      </c>
      <c r="C33" s="703" t="s">
        <v>1424</v>
      </c>
      <c r="D33" s="291"/>
      <c r="E33" s="291"/>
      <c r="F33" s="610"/>
      <c r="G33" s="611"/>
    </row>
    <row r="34" customFormat="false" ht="12.75" hidden="false" customHeight="true" outlineLevel="0" collapsed="false">
      <c r="A34" s="497" t="s">
        <v>1425</v>
      </c>
      <c r="B34" s="713" t="n">
        <f aca="false">'4. Indicators externes'!D33</f>
        <v>0</v>
      </c>
      <c r="C34" s="703" t="s">
        <v>1426</v>
      </c>
      <c r="D34" s="291"/>
      <c r="E34" s="291"/>
      <c r="F34" s="610"/>
      <c r="G34" s="611"/>
    </row>
    <row r="35" customFormat="false" ht="14.25" hidden="false" customHeight="true" outlineLevel="0" collapsed="false">
      <c r="A35" s="497" t="s">
        <v>1427</v>
      </c>
      <c r="B35" s="714" t="n">
        <f aca="false">'5. Questions Bureau-projet'!C220</f>
        <v>0</v>
      </c>
      <c r="C35" s="703" t="s">
        <v>1428</v>
      </c>
      <c r="D35" s="291"/>
      <c r="E35" s="291"/>
      <c r="F35" s="610"/>
      <c r="G35" s="611"/>
    </row>
    <row r="36" customFormat="false" ht="15.75" hidden="false" customHeight="true" outlineLevel="0" collapsed="false">
      <c r="A36" s="497" t="s">
        <v>1427</v>
      </c>
      <c r="B36" s="714" t="n">
        <f aca="false">'5. Questions Bureau-projet'!C221</f>
        <v>0</v>
      </c>
      <c r="C36" s="703" t="s">
        <v>1429</v>
      </c>
      <c r="D36" s="291"/>
      <c r="E36" s="291"/>
      <c r="F36" s="610"/>
      <c r="G36" s="611"/>
    </row>
    <row r="37" customFormat="false" ht="15.75" hidden="false" customHeight="true" outlineLevel="0" collapsed="false">
      <c r="A37" s="497" t="s">
        <v>1430</v>
      </c>
      <c r="B37" s="714" t="n">
        <f aca="false">'5. Questions Bureau-projet'!C224</f>
        <v>0</v>
      </c>
      <c r="C37" s="715" t="s">
        <v>1431</v>
      </c>
      <c r="D37" s="291"/>
      <c r="E37" s="291"/>
      <c r="F37" s="610"/>
      <c r="G37" s="611"/>
    </row>
    <row r="38" customFormat="false" ht="17.25" hidden="false" customHeight="true" outlineLevel="0" collapsed="false">
      <c r="A38" s="497" t="s">
        <v>1430</v>
      </c>
      <c r="B38" s="714" t="n">
        <f aca="false">'5. Questions Bureau-projet'!C225</f>
        <v>0</v>
      </c>
      <c r="C38" s="715" t="s">
        <v>1432</v>
      </c>
      <c r="D38" s="291"/>
      <c r="E38" s="291"/>
      <c r="F38" s="610"/>
      <c r="G38" s="611"/>
    </row>
    <row r="39" customFormat="false" ht="15.75" hidden="false" customHeight="true" outlineLevel="0" collapsed="false">
      <c r="A39" s="497" t="s">
        <v>1433</v>
      </c>
      <c r="B39" s="714" t="n">
        <f aca="false">'5. Questions Bureau-projet'!C224</f>
        <v>0</v>
      </c>
      <c r="C39" s="715" t="s">
        <v>1434</v>
      </c>
      <c r="D39" s="291"/>
      <c r="E39" s="291"/>
      <c r="F39" s="610"/>
      <c r="G39" s="611"/>
    </row>
    <row r="40" customFormat="false" ht="15" hidden="false" customHeight="true" outlineLevel="0" collapsed="false">
      <c r="A40" s="497" t="s">
        <v>1433</v>
      </c>
      <c r="B40" s="714" t="n">
        <f aca="false">'5. Questions Bureau-projet'!C227</f>
        <v>0</v>
      </c>
      <c r="C40" s="715" t="s">
        <v>1435</v>
      </c>
      <c r="D40" s="291"/>
      <c r="E40" s="291"/>
      <c r="F40" s="610"/>
      <c r="G40" s="611"/>
    </row>
    <row r="41" customFormat="false" ht="14.25" hidden="false" customHeight="true" outlineLevel="0" collapsed="false">
      <c r="A41" s="497" t="s">
        <v>1436</v>
      </c>
      <c r="B41" s="714" t="n">
        <f aca="false">'5. Questions Bureau-projet'!C226</f>
        <v>0</v>
      </c>
      <c r="C41" s="715" t="s">
        <v>1437</v>
      </c>
      <c r="D41" s="291"/>
      <c r="E41" s="291"/>
      <c r="F41" s="610"/>
      <c r="G41" s="611"/>
    </row>
    <row r="42" customFormat="false" ht="13.5" hidden="false" customHeight="true" outlineLevel="0" collapsed="false">
      <c r="A42" s="497" t="s">
        <v>1438</v>
      </c>
      <c r="B42" s="714" t="n">
        <f aca="false">'5. Questions Bureau-projet'!C222</f>
        <v>0</v>
      </c>
      <c r="C42" s="715" t="s">
        <v>1439</v>
      </c>
      <c r="D42" s="291"/>
      <c r="E42" s="291"/>
      <c r="F42" s="610"/>
      <c r="G42" s="611"/>
    </row>
    <row r="43" customFormat="false" ht="39" hidden="false" customHeight="true" outlineLevel="0" collapsed="false">
      <c r="A43" s="497" t="s">
        <v>1440</v>
      </c>
      <c r="B43" s="716" t="s">
        <v>1441</v>
      </c>
      <c r="C43" s="717" t="s">
        <v>1442</v>
      </c>
      <c r="D43" s="291"/>
      <c r="E43" s="291"/>
      <c r="F43" s="610"/>
      <c r="G43" s="611"/>
    </row>
    <row r="44" customFormat="false" ht="18.75" hidden="false" customHeight="true" outlineLevel="0" collapsed="false">
      <c r="A44" s="718" t="s">
        <v>1443</v>
      </c>
      <c r="B44" s="713" t="e">
        <f aca="false">'4. Indicators externes'!D14</f>
        <v>#DIV/0!</v>
      </c>
      <c r="C44" s="719" t="s">
        <v>1444</v>
      </c>
      <c r="D44" s="291"/>
      <c r="E44" s="291"/>
      <c r="F44" s="610"/>
      <c r="G44" s="611"/>
    </row>
    <row r="45" customFormat="false" ht="18.75" hidden="false" customHeight="true" outlineLevel="0" collapsed="false">
      <c r="A45" s="718" t="s">
        <v>1445</v>
      </c>
      <c r="B45" s="713" t="n">
        <f aca="false">'4. Indicators externes'!D34</f>
        <v>0</v>
      </c>
      <c r="C45" s="719" t="s">
        <v>1446</v>
      </c>
      <c r="D45" s="291"/>
      <c r="E45" s="291"/>
      <c r="F45" s="610"/>
      <c r="G45" s="611"/>
    </row>
    <row r="46" customFormat="false" ht="18.75" hidden="false" customHeight="true" outlineLevel="0" collapsed="false">
      <c r="A46" s="718" t="s">
        <v>1447</v>
      </c>
      <c r="B46" s="713" t="e">
        <f aca="false">'4. Indicators externes'!D47</f>
        <v>#DIV/0!</v>
      </c>
      <c r="C46" s="719" t="s">
        <v>1448</v>
      </c>
      <c r="D46" s="291"/>
      <c r="E46" s="291"/>
      <c r="F46" s="610"/>
      <c r="G46" s="611"/>
    </row>
    <row r="47" customFormat="false" ht="18.75" hidden="false" customHeight="true" outlineLevel="0" collapsed="false">
      <c r="A47" s="718" t="s">
        <v>1449</v>
      </c>
      <c r="B47" s="713" t="n">
        <f aca="false">'4. Indicators externes'!D26</f>
        <v>0</v>
      </c>
      <c r="C47" s="719" t="s">
        <v>1450</v>
      </c>
      <c r="D47" s="291"/>
      <c r="E47" s="291"/>
      <c r="F47" s="610"/>
      <c r="G47" s="611"/>
    </row>
    <row r="48" customFormat="false" ht="12.75" hidden="false" customHeight="true" outlineLevel="0" collapsed="false">
      <c r="A48" s="291"/>
      <c r="B48" s="720" t="s">
        <v>1451</v>
      </c>
      <c r="C48" s="720"/>
      <c r="D48" s="291"/>
      <c r="E48" s="291"/>
      <c r="F48" s="610"/>
      <c r="G48" s="611"/>
    </row>
    <row r="49" customFormat="false" ht="12.75" hidden="false" customHeight="false" outlineLevel="0" collapsed="false">
      <c r="A49" s="291"/>
      <c r="B49" s="720"/>
      <c r="C49" s="720"/>
      <c r="D49" s="291"/>
      <c r="E49" s="291"/>
      <c r="F49" s="610"/>
      <c r="G49" s="611"/>
    </row>
    <row r="52" customFormat="false" ht="12.75" hidden="false" customHeight="false" outlineLevel="0" collapsed="false">
      <c r="A52" s="721" t="s">
        <v>1452</v>
      </c>
    </row>
    <row r="53" customFormat="false" ht="30.75" hidden="false" customHeight="true" outlineLevel="0" collapsed="false">
      <c r="A53" s="721"/>
      <c r="B53" s="722" t="s">
        <v>1453</v>
      </c>
      <c r="C53" s="722"/>
    </row>
    <row r="54" customFormat="false" ht="18" hidden="false" customHeight="false" outlineLevel="0" collapsed="false">
      <c r="A54" s="723"/>
      <c r="B54" s="539" t="e">
        <f aca="false">(B12+B44/((B46/100)*(B47/100)))*1000000/B15</f>
        <v>#DIV/0!</v>
      </c>
      <c r="C54" s="723" t="s">
        <v>1454</v>
      </c>
    </row>
    <row r="55" customFormat="false" ht="18" hidden="false" customHeight="false" outlineLevel="0" collapsed="false">
      <c r="A55" s="723"/>
      <c r="B55" s="539" t="e">
        <f aca="false">(B12+B44/((B46/100)*(B47/100)))*1000000/B16</f>
        <v>#DIV/0!</v>
      </c>
      <c r="C55" s="723" t="s">
        <v>1455</v>
      </c>
    </row>
    <row r="56" customFormat="false" ht="12.75" hidden="false" customHeight="false" outlineLevel="0" collapsed="false">
      <c r="A56" s="723"/>
      <c r="B56" s="691" t="e">
        <f aca="false">B11/B12*100</f>
        <v>#DIV/0!</v>
      </c>
      <c r="C56" s="723" t="s">
        <v>1456</v>
      </c>
    </row>
    <row r="57" customFormat="false" ht="12.75" hidden="false" customHeight="false" outlineLevel="0" collapsed="false">
      <c r="A57" s="723"/>
      <c r="B57" s="687" t="e">
        <f aca="false">B19/B34</f>
        <v>#DIV/0!</v>
      </c>
      <c r="C57" s="723" t="s">
        <v>1457</v>
      </c>
    </row>
    <row r="58" customFormat="false" ht="12.75" hidden="false" customHeight="false" outlineLevel="0" collapsed="false">
      <c r="A58" s="723"/>
      <c r="B58" s="687" t="e">
        <f aca="false">(B12+B44)/B45</f>
        <v>#DIV/0!</v>
      </c>
      <c r="C58" s="723" t="s">
        <v>1458</v>
      </c>
    </row>
    <row r="59" customFormat="false" ht="12.75" hidden="false" customHeight="false" outlineLevel="0" collapsed="false">
      <c r="A59" s="723"/>
      <c r="B59" s="693"/>
      <c r="C59" s="723"/>
    </row>
    <row r="60" customFormat="false" ht="12.75" hidden="false" customHeight="false" outlineLevel="0" collapsed="false">
      <c r="A60" s="723"/>
      <c r="B60" s="536" t="n">
        <f aca="false">B24</f>
        <v>0</v>
      </c>
      <c r="C60" s="723" t="s">
        <v>1459</v>
      </c>
    </row>
    <row r="61" customFormat="false" ht="12.75" hidden="false" customHeight="false" outlineLevel="0" collapsed="false">
      <c r="A61" s="723"/>
      <c r="B61" s="724" t="e">
        <f aca="false">B25/B26</f>
        <v>#DIV/0!</v>
      </c>
      <c r="C61" s="723" t="s">
        <v>1460</v>
      </c>
    </row>
    <row r="62" customFormat="false" ht="12.75" hidden="false" customHeight="false" outlineLevel="0" collapsed="false">
      <c r="A62" s="723"/>
      <c r="B62" s="693" t="e">
        <f aca="false">B27/B25</f>
        <v>#DIV/0!</v>
      </c>
      <c r="C62" s="723" t="s">
        <v>1461</v>
      </c>
    </row>
    <row r="63" customFormat="false" ht="12.75" hidden="false" customHeight="false" outlineLevel="0" collapsed="false">
      <c r="A63" s="723"/>
      <c r="B63" s="539" t="e">
        <f aca="false">B26/B15</f>
        <v>#DIV/0!</v>
      </c>
      <c r="C63" s="723" t="s">
        <v>1462</v>
      </c>
    </row>
    <row r="64" customFormat="false" ht="12.75" hidden="false" customHeight="false" outlineLevel="0" collapsed="false">
      <c r="A64" s="723"/>
      <c r="B64" s="539" t="e">
        <f aca="false">B29/B28</f>
        <v>#DIV/0!</v>
      </c>
      <c r="C64" s="723" t="s">
        <v>1463</v>
      </c>
    </row>
    <row r="65" customFormat="false" ht="12.75" hidden="false" customHeight="false" outlineLevel="0" collapsed="false">
      <c r="A65" s="723"/>
      <c r="B65" s="693" t="e">
        <f aca="false">B25/B31</f>
        <v>#DIV/0!</v>
      </c>
      <c r="C65" s="723" t="s">
        <v>1464</v>
      </c>
    </row>
    <row r="66" customFormat="false" ht="12.75" hidden="false" customHeight="false" outlineLevel="0" collapsed="false">
      <c r="A66" s="723"/>
      <c r="B66" s="725" t="e">
        <f aca="false">B28/B16</f>
        <v>#DIV/0!</v>
      </c>
      <c r="C66" s="723" t="s">
        <v>1465</v>
      </c>
    </row>
    <row r="67" s="709" customFormat="true" ht="12.75" hidden="false" customHeight="false" outlineLevel="0" collapsed="false">
      <c r="A67" s="726"/>
      <c r="B67" s="693" t="e">
        <f aca="false">'5. Questions Bureau-projet'!C216</f>
        <v>#DIV/0!</v>
      </c>
      <c r="C67" s="726" t="s">
        <v>1466</v>
      </c>
    </row>
    <row r="68" s="709" customFormat="true" ht="14.25" hidden="false" customHeight="false" outlineLevel="0" collapsed="false">
      <c r="A68" s="726"/>
      <c r="B68" s="727"/>
      <c r="C68" s="728" t="s">
        <v>1467</v>
      </c>
    </row>
    <row r="69" s="709" customFormat="true" ht="12.75" hidden="false" customHeight="false" outlineLevel="0" collapsed="false">
      <c r="A69" s="726"/>
      <c r="B69" s="727" t="e">
        <f aca="false">B26/1000000/'4. Indicators externes'!C21</f>
        <v>#DIV/0!</v>
      </c>
      <c r="C69" s="729" t="s">
        <v>1468</v>
      </c>
    </row>
    <row r="70" s="709" customFormat="true" ht="12.75" hidden="false" customHeight="false" outlineLevel="0" collapsed="false">
      <c r="A70" s="726"/>
      <c r="B70" s="730" t="n">
        <f aca="false">B33</f>
        <v>0</v>
      </c>
      <c r="C70" s="726" t="s">
        <v>1469</v>
      </c>
    </row>
    <row r="71" s="709" customFormat="true" ht="12.75" hidden="false" customHeight="false" outlineLevel="0" collapsed="false">
      <c r="A71" s="726"/>
      <c r="B71" s="539" t="e">
        <f aca="false">B33/B15</f>
        <v>#DIV/0!</v>
      </c>
      <c r="C71" s="726" t="s">
        <v>1470</v>
      </c>
    </row>
    <row r="72" s="709" customFormat="true" ht="12.75" hidden="false" customHeight="false" outlineLevel="0" collapsed="false">
      <c r="A72" s="726"/>
      <c r="B72" s="539" t="e">
        <f aca="false">B33/B16</f>
        <v>#DIV/0!</v>
      </c>
      <c r="C72" s="726" t="s">
        <v>1471</v>
      </c>
    </row>
    <row r="73" s="709" customFormat="true" ht="18" hidden="false" customHeight="false" outlineLevel="0" collapsed="false">
      <c r="A73" s="726"/>
      <c r="B73" s="725" t="e">
        <f aca="false">B33/(1000000*(B44*10000/(B47*B46)+B12))</f>
        <v>#DIV/0!</v>
      </c>
      <c r="C73" s="726" t="s">
        <v>1472</v>
      </c>
    </row>
    <row r="74" s="709" customFormat="true" ht="14.25" hidden="false" customHeight="false" outlineLevel="0" collapsed="false">
      <c r="A74" s="726"/>
      <c r="B74" s="731" t="e">
        <f aca="false">B70/B19/1000000</f>
        <v>#DIV/0!</v>
      </c>
      <c r="C74" s="726" t="s">
        <v>1473</v>
      </c>
    </row>
    <row r="75" customFormat="false" ht="18" hidden="false" customHeight="false" outlineLevel="0" collapsed="false">
      <c r="A75" s="723"/>
      <c r="B75" s="725" t="e">
        <f aca="false">B33/(B34*1000000)</f>
        <v>#DIV/0!</v>
      </c>
      <c r="C75" s="723" t="s">
        <v>1474</v>
      </c>
    </row>
  </sheetData>
  <mergeCells count="4">
    <mergeCell ref="B7:C7"/>
    <mergeCell ref="B8:C8"/>
    <mergeCell ref="B48:C49"/>
    <mergeCell ref="B53:C53"/>
  </mergeCells>
  <printOptions headings="true" gridLines="false" gridLinesSet="true" horizontalCentered="false" verticalCentered="false"/>
  <pageMargins left="1.25"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B57" colorId="64" zoomScale="120" zoomScaleNormal="120" zoomScalePageLayoutView="100" workbookViewId="0">
      <selection pane="topLeft" activeCell="B72" activeCellId="0" sqref="B7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0.28"/>
    <col collapsed="false" customWidth="true" hidden="false" outlineLevel="0" max="3" min="3" style="291" width="14.28"/>
    <col collapsed="false" customWidth="true" hidden="false" outlineLevel="0" max="4" min="4" style="291" width="18.99"/>
  </cols>
  <sheetData>
    <row r="1" customFormat="false" ht="20.25" hidden="false" customHeight="false" outlineLevel="0" collapsed="false">
      <c r="B1" s="732" t="s">
        <v>1475</v>
      </c>
      <c r="D1" s="291" t="s">
        <v>1476</v>
      </c>
    </row>
    <row r="2" customFormat="false" ht="12.75" hidden="false" customHeight="false" outlineLevel="0" collapsed="false">
      <c r="C2" s="733"/>
      <c r="D2" s="291" t="s">
        <v>202</v>
      </c>
    </row>
    <row r="3" customFormat="false" ht="12.75" hidden="false" customHeight="false" outlineLevel="0" collapsed="false">
      <c r="A3" s="0" t="n">
        <v>1</v>
      </c>
      <c r="B3" s="0" t="s">
        <v>1477</v>
      </c>
      <c r="C3" s="734" t="str">
        <f aca="false">'1. INTRANT - Bilan Hydraulique'!C9</f>
        <v> </v>
      </c>
    </row>
    <row r="4" customFormat="false" ht="12.75" hidden="false" customHeight="false" outlineLevel="0" collapsed="false">
      <c r="A4" s="735" t="s">
        <v>1478</v>
      </c>
    </row>
    <row r="5" customFormat="false" ht="12.75" hidden="false" customHeight="false" outlineLevel="0" collapsed="false">
      <c r="A5" s="0" t="n">
        <v>2</v>
      </c>
      <c r="B5" s="0" t="s">
        <v>1479</v>
      </c>
      <c r="C5" s="736" t="n">
        <f aca="false">'4. Indicators externes'!C29</f>
        <v>0</v>
      </c>
      <c r="D5" s="737" t="e">
        <f aca="false">'4. Indicators externes'!E29</f>
        <v>#DIV/0!</v>
      </c>
    </row>
    <row r="6" customFormat="false" ht="25.5" hidden="false" customHeight="false" outlineLevel="0" collapsed="false">
      <c r="A6" s="0" t="n">
        <v>3</v>
      </c>
      <c r="B6" s="633" t="s">
        <v>1480</v>
      </c>
      <c r="C6" s="738" t="e">
        <f aca="false">'13. Indicateur IPTRID'!B14</f>
        <v>#DIV/0!</v>
      </c>
      <c r="D6" s="737" t="e">
        <f aca="false">'4. Indicators externes'!E16</f>
        <v>#DIV/0!</v>
      </c>
    </row>
    <row r="7" customFormat="false" ht="41.25" hidden="false" customHeight="true" outlineLevel="0" collapsed="false">
      <c r="A7" s="0" t="n">
        <v>4</v>
      </c>
      <c r="B7" s="633" t="s">
        <v>1481</v>
      </c>
      <c r="C7" s="738" t="n">
        <f aca="false">'4. Indicators externes'!C21</f>
        <v>0</v>
      </c>
      <c r="D7" s="737" t="e">
        <f aca="false">'4. Indicators externes'!E21</f>
        <v>#DIV/0!</v>
      </c>
    </row>
    <row r="8" customFormat="false" ht="12.75" hidden="false" customHeight="false" outlineLevel="0" collapsed="false">
      <c r="A8" s="0" t="n">
        <v>5</v>
      </c>
      <c r="B8" s="0" t="s">
        <v>1482</v>
      </c>
      <c r="C8" s="738" t="e">
        <f aca="false">'13. Indicateur IPTRID'!B19</f>
        <v>#DIV/0!</v>
      </c>
      <c r="D8" s="737" t="e">
        <f aca="false">'4. Indicators externes'!E15</f>
        <v>#DIV/0!</v>
      </c>
    </row>
    <row r="9" customFormat="false" ht="12.75" hidden="false" customHeight="false" outlineLevel="0" collapsed="false">
      <c r="B9" s="0" t="s">
        <v>1483</v>
      </c>
      <c r="C9" s="738" t="e">
        <f aca="false">C7*C18/100</f>
        <v>#DIV/0!</v>
      </c>
      <c r="D9" s="737" t="e">
        <f aca="false">SQRT(D7^2+D18^2+(D7^2)*(D18^2)/4)</f>
        <v>#DIV/0!</v>
      </c>
    </row>
    <row r="10" customFormat="false" ht="12.75" hidden="false" customHeight="false" outlineLevel="0" collapsed="false">
      <c r="A10" s="0" t="n">
        <v>6</v>
      </c>
      <c r="B10" s="0" t="s">
        <v>1484</v>
      </c>
      <c r="C10" s="738" t="n">
        <f aca="false">'4. Indicators externes'!C19+'4. Indicators externes'!C20</f>
        <v>0</v>
      </c>
      <c r="D10" s="737" t="n">
        <f aca="false">'4. Indicators externes'!E22</f>
        <v>0</v>
      </c>
    </row>
    <row r="11" customFormat="false" ht="12.75" hidden="false" customHeight="false" outlineLevel="0" collapsed="false">
      <c r="A11" s="0" t="n">
        <v>7</v>
      </c>
      <c r="B11" s="0" t="s">
        <v>1485</v>
      </c>
      <c r="C11" s="738" t="n">
        <f aca="false">'4. Indicators externes'!C33</f>
        <v>0</v>
      </c>
      <c r="D11" s="737" t="n">
        <f aca="false">'4. Indicators externes'!E33</f>
        <v>0</v>
      </c>
    </row>
    <row r="12" customFormat="false" ht="12.75" hidden="false" customHeight="false" outlineLevel="0" collapsed="false">
      <c r="A12" s="0" t="n">
        <v>8</v>
      </c>
      <c r="B12" s="0" t="s">
        <v>1486</v>
      </c>
      <c r="C12" s="738" t="n">
        <f aca="false">'4. Indicators externes'!C34</f>
        <v>0</v>
      </c>
      <c r="D12" s="737" t="e">
        <f aca="false">'4. Indicators externes'!E34</f>
        <v>#DIV/0!</v>
      </c>
    </row>
    <row r="13" customFormat="false" ht="12.75" hidden="false" customHeight="false" outlineLevel="0" collapsed="false">
      <c r="B13" s="0" t="s">
        <v>1487</v>
      </c>
      <c r="C13" s="739" t="e">
        <f aca="false">'4. Indicators externes'!C41</f>
        <v>#DIV/0!</v>
      </c>
      <c r="D13" s="737" t="e">
        <f aca="false">'4. Indicators externes'!E41</f>
        <v>#DIV/0!</v>
      </c>
    </row>
    <row r="14" customFormat="false" ht="12.75" hidden="false" customHeight="false" outlineLevel="0" collapsed="false">
      <c r="A14" s="0" t="n">
        <v>9</v>
      </c>
      <c r="B14" s="0" t="s">
        <v>1488</v>
      </c>
      <c r="C14" s="738" t="n">
        <f aca="false">'4. Indicators externes'!C7</f>
        <v>0</v>
      </c>
      <c r="D14" s="737" t="n">
        <f aca="false">'4. Indicators externes'!E7</f>
        <v>0</v>
      </c>
    </row>
    <row r="15" customFormat="false" ht="12.75" hidden="false" customHeight="false" outlineLevel="0" collapsed="false">
      <c r="A15" s="0" t="n">
        <v>10</v>
      </c>
      <c r="B15" s="0" t="s">
        <v>1489</v>
      </c>
      <c r="C15" s="738" t="n">
        <f aca="false">'4. Indicators externes'!C8</f>
        <v>0</v>
      </c>
      <c r="D15" s="737" t="n">
        <f aca="false">'4. Indicators externes'!E8</f>
        <v>0</v>
      </c>
    </row>
    <row r="16" customFormat="false" ht="14.25" hidden="false" customHeight="false" outlineLevel="0" collapsed="false">
      <c r="A16" s="0" t="n">
        <v>11</v>
      </c>
      <c r="B16" s="0" t="s">
        <v>1490</v>
      </c>
      <c r="C16" s="738" t="e">
        <f aca="false">'13. Indicateur IPTRID'!B17</f>
        <v>#DIV/0!</v>
      </c>
      <c r="D16" s="737" t="e">
        <f aca="false">SQRT(D14^2+D6^2+(D14^2*D6^2)/4)</f>
        <v>#DIV/0!</v>
      </c>
    </row>
    <row r="17" customFormat="false" ht="14.25" hidden="false" customHeight="false" outlineLevel="0" collapsed="false">
      <c r="A17" s="0" t="n">
        <v>12</v>
      </c>
      <c r="B17" s="0" t="s">
        <v>1491</v>
      </c>
      <c r="C17" s="738" t="e">
        <f aca="false">'13. Indicateur IPTRID'!B18</f>
        <v>#DIV/0!</v>
      </c>
      <c r="D17" s="737" t="e">
        <f aca="false">SQRT(D6^2+D15^2+D6^2*D15^2/4)</f>
        <v>#DIV/0!</v>
      </c>
    </row>
    <row r="18" customFormat="false" ht="25.5" hidden="false" customHeight="false" outlineLevel="0" collapsed="false">
      <c r="A18" s="0" t="n">
        <v>13</v>
      </c>
      <c r="B18" s="740" t="s">
        <v>1492</v>
      </c>
      <c r="C18" s="736" t="e">
        <f aca="false">'4. Indicators externes'!D31</f>
        <v>#DIV/0!</v>
      </c>
      <c r="D18" s="737" t="e">
        <f aca="false">'4. Indicators externes'!E31</f>
        <v>#DIV/0!</v>
      </c>
    </row>
    <row r="19" customFormat="false" ht="12.75" hidden="false" customHeight="false" outlineLevel="0" collapsed="false">
      <c r="A19" s="0" t="n">
        <v>14</v>
      </c>
      <c r="B19" s="0" t="s">
        <v>1493</v>
      </c>
      <c r="C19" s="736" t="n">
        <f aca="false">'13. Indicateur IPTRID'!B47</f>
        <v>0</v>
      </c>
      <c r="D19" s="737" t="n">
        <f aca="false">'4. Indicators externes'!E26</f>
        <v>0</v>
      </c>
    </row>
    <row r="20" customFormat="false" ht="12.75" hidden="false" customHeight="false" outlineLevel="0" collapsed="false">
      <c r="A20" s="0" t="n">
        <v>15</v>
      </c>
      <c r="B20" s="0" t="s">
        <v>1494</v>
      </c>
      <c r="C20" s="741" t="e">
        <f aca="false">'13. Indicateur IPTRID'!B57</f>
        <v>#DIV/0!</v>
      </c>
      <c r="D20" s="737" t="e">
        <f aca="false">'4. Indicators externes'!E45</f>
        <v>#DIV/0!</v>
      </c>
    </row>
    <row r="21" customFormat="false" ht="12.75" hidden="false" customHeight="false" outlineLevel="0" collapsed="false">
      <c r="A21" s="0" t="n">
        <v>16</v>
      </c>
      <c r="B21" s="0" t="s">
        <v>1495</v>
      </c>
      <c r="C21" s="741" t="e">
        <f aca="false">'13. Indicateur IPTRID'!B58</f>
        <v>#DIV/0!</v>
      </c>
      <c r="D21" s="737" t="e">
        <f aca="false">SQRT(D6^2+D12^2+(D6^2*D12^2)/4)</f>
        <v>#DIV/0!</v>
      </c>
    </row>
    <row r="22" customFormat="false" ht="12.75" hidden="false" customHeight="false" outlineLevel="0" collapsed="false">
      <c r="A22" s="0" t="n">
        <v>17</v>
      </c>
      <c r="B22" s="0" t="s">
        <v>1496</v>
      </c>
      <c r="C22" s="741" t="e">
        <f aca="false">1/'4. Indicators externes'!C48</f>
        <v>#DIV/0!</v>
      </c>
      <c r="D22" s="737" t="e">
        <f aca="false">'4. Indicators externes'!E48</f>
        <v>#DIV/0!</v>
      </c>
    </row>
    <row r="23" customFormat="false" ht="12.75" hidden="false" customHeight="false" outlineLevel="0" collapsed="false">
      <c r="A23" s="0" t="n">
        <v>18</v>
      </c>
      <c r="B23" s="0" t="s">
        <v>1497</v>
      </c>
      <c r="C23" s="291" t="n">
        <f aca="false">'13. Indicateur IPTRID'!B60</f>
        <v>0</v>
      </c>
    </row>
    <row r="24" customFormat="false" ht="12.75" hidden="false" customHeight="false" outlineLevel="0" collapsed="false">
      <c r="A24" s="0" t="n">
        <v>19</v>
      </c>
      <c r="B24" s="0" t="s">
        <v>1498</v>
      </c>
      <c r="C24" s="734" t="e">
        <f aca="false">'13. Indicateur IPTRID'!B46</f>
        <v>#DIV/0!</v>
      </c>
      <c r="D24" s="737" t="e">
        <f aca="false">'4. Indicators externes'!E47</f>
        <v>#DIV/0!</v>
      </c>
    </row>
    <row r="25" customFormat="false" ht="12.75" hidden="false" customHeight="false" outlineLevel="0" collapsed="false">
      <c r="A25" s="0" t="n">
        <v>20</v>
      </c>
      <c r="B25" s="0" t="s">
        <v>1499</v>
      </c>
      <c r="C25" s="734" t="e">
        <f aca="false">'4. Indicators externes'!C46</f>
        <v>#DIV/0!</v>
      </c>
      <c r="D25" s="737" t="e">
        <f aca="false">'4. Indicators externes'!E46</f>
        <v>#DIV/0!</v>
      </c>
    </row>
    <row r="26" customFormat="false" ht="12.75" hidden="false" customHeight="false" outlineLevel="0" collapsed="false">
      <c r="A26" s="742" t="s">
        <v>1500</v>
      </c>
      <c r="C26" s="734"/>
    </row>
    <row r="27" customFormat="false" ht="12.75" hidden="false" customHeight="false" outlineLevel="0" collapsed="false">
      <c r="A27" s="0" t="n">
        <v>21</v>
      </c>
      <c r="B27" s="0" t="s">
        <v>1501</v>
      </c>
      <c r="C27" s="737" t="e">
        <f aca="false">'13. Indicateur IPTRID'!B61</f>
        <v>#DIV/0!</v>
      </c>
    </row>
    <row r="28" customFormat="false" ht="12.75" hidden="false" customHeight="false" outlineLevel="0" collapsed="false">
      <c r="A28" s="0" t="n">
        <v>22</v>
      </c>
      <c r="B28" s="0" t="s">
        <v>1502</v>
      </c>
      <c r="C28" s="737" t="e">
        <f aca="false">'13. Indicateur IPTRID'!B62</f>
        <v>#DIV/0!</v>
      </c>
    </row>
    <row r="29" customFormat="false" ht="12.75" hidden="false" customHeight="false" outlineLevel="0" collapsed="false">
      <c r="A29" s="0" t="n">
        <v>23</v>
      </c>
      <c r="B29" s="0" t="s">
        <v>1503</v>
      </c>
      <c r="C29" s="743" t="e">
        <f aca="false">'13. Indicateur IPTRID'!B63</f>
        <v>#DIV/0!</v>
      </c>
    </row>
    <row r="30" customFormat="false" ht="12.75" hidden="false" customHeight="false" outlineLevel="0" collapsed="false">
      <c r="A30" s="0" t="n">
        <v>24</v>
      </c>
      <c r="B30" s="0" t="s">
        <v>1504</v>
      </c>
      <c r="C30" s="743" t="e">
        <f aca="false">'13. Indicateur IPTRID'!B64</f>
        <v>#DIV/0!</v>
      </c>
    </row>
    <row r="31" customFormat="false" ht="12.75" hidden="false" customHeight="false" outlineLevel="0" collapsed="false">
      <c r="A31" s="0" t="n">
        <v>25</v>
      </c>
      <c r="B31" s="0" t="s">
        <v>1505</v>
      </c>
      <c r="C31" s="737" t="e">
        <f aca="false">'13. Indicateur IPTRID'!B65</f>
        <v>#DIV/0!</v>
      </c>
    </row>
    <row r="32" customFormat="false" ht="12.75" hidden="false" customHeight="false" outlineLevel="0" collapsed="false">
      <c r="A32" s="0" t="n">
        <v>26</v>
      </c>
      <c r="B32" s="0" t="s">
        <v>1506</v>
      </c>
      <c r="C32" s="744" t="e">
        <f aca="false">'13. Indicateur IPTRID'!B66</f>
        <v>#DIV/0!</v>
      </c>
    </row>
    <row r="33" customFormat="false" ht="12.75" hidden="false" customHeight="false" outlineLevel="0" collapsed="false">
      <c r="A33" s="0" t="n">
        <v>27</v>
      </c>
      <c r="B33" s="0" t="s">
        <v>1507</v>
      </c>
      <c r="C33" s="609" t="e">
        <f aca="false">'13. Indicateur IPTRID'!B67</f>
        <v>#DIV/0!</v>
      </c>
    </row>
    <row r="34" customFormat="false" ht="30.75" hidden="false" customHeight="true" outlineLevel="0" collapsed="false">
      <c r="A34" s="0" t="n">
        <v>28</v>
      </c>
      <c r="B34" s="745" t="s">
        <v>1508</v>
      </c>
      <c r="C34" s="746" t="e">
        <f aca="false">'13. Indicateur IPTRID'!B25/((C18/100)*C7)/1000000</f>
        <v>#DIV/0!</v>
      </c>
    </row>
    <row r="35" customFormat="false" ht="31.5" hidden="false" customHeight="true" outlineLevel="0" collapsed="false">
      <c r="A35" s="0" t="n">
        <v>29</v>
      </c>
      <c r="B35" s="633" t="s">
        <v>1509</v>
      </c>
      <c r="C35" s="746" t="e">
        <f aca="false">'13. Indicateur IPTRID'!B26/(C7/(C18/100))/1000000</f>
        <v>#DIV/0!</v>
      </c>
    </row>
    <row r="36" customFormat="false" ht="12.75" hidden="false" customHeight="false" outlineLevel="0" collapsed="false">
      <c r="A36" s="742" t="s">
        <v>1510</v>
      </c>
    </row>
    <row r="37" customFormat="false" ht="12.75" hidden="false" customHeight="false" outlineLevel="0" collapsed="false">
      <c r="A37" s="0" t="n">
        <v>30</v>
      </c>
      <c r="B37" s="0" t="s">
        <v>1511</v>
      </c>
      <c r="C37" s="747" t="n">
        <f aca="false">'13. Indicateur IPTRID'!B70</f>
        <v>0</v>
      </c>
    </row>
    <row r="38" customFormat="false" ht="12.75" hidden="false" customHeight="false" outlineLevel="0" collapsed="false">
      <c r="A38" s="0" t="n">
        <v>31</v>
      </c>
      <c r="B38" s="0" t="s">
        <v>1512</v>
      </c>
      <c r="C38" s="743" t="e">
        <f aca="false">'13. Indicateur IPTRID'!B71</f>
        <v>#DIV/0!</v>
      </c>
    </row>
    <row r="39" customFormat="false" ht="12.75" hidden="false" customHeight="false" outlineLevel="0" collapsed="false">
      <c r="A39" s="0" t="n">
        <v>32</v>
      </c>
      <c r="B39" s="0" t="s">
        <v>1513</v>
      </c>
      <c r="C39" s="743" t="e">
        <f aca="false">'13. Indicateur IPTRID'!B72</f>
        <v>#DIV/0!</v>
      </c>
    </row>
    <row r="40" customFormat="false" ht="14.25" hidden="false" customHeight="false" outlineLevel="0" collapsed="false">
      <c r="A40" s="0" t="n">
        <v>33</v>
      </c>
      <c r="B40" s="0" t="s">
        <v>1514</v>
      </c>
      <c r="C40" s="748" t="e">
        <f aca="false">'13. Indicateur IPTRID'!B73</f>
        <v>#DIV/0!</v>
      </c>
    </row>
    <row r="41" customFormat="false" ht="14.25" hidden="false" customHeight="false" outlineLevel="0" collapsed="false">
      <c r="A41" s="0" t="n">
        <v>34</v>
      </c>
      <c r="B41" s="0" t="s">
        <v>1515</v>
      </c>
      <c r="C41" s="748" t="e">
        <f aca="false">'13. Indicateur IPTRID'!B74</f>
        <v>#DIV/0!</v>
      </c>
    </row>
    <row r="42" customFormat="false" ht="14.25" hidden="false" customHeight="false" outlineLevel="0" collapsed="false">
      <c r="A42" s="0" t="n">
        <v>35</v>
      </c>
      <c r="B42" s="0" t="s">
        <v>1516</v>
      </c>
      <c r="C42" s="748" t="e">
        <f aca="false">'13. Indicateur IPTRID'!B75</f>
        <v>#DIV/0!</v>
      </c>
    </row>
    <row r="43" customFormat="false" ht="12.75" hidden="false" customHeight="false" outlineLevel="0" collapsed="false">
      <c r="A43" s="735" t="s">
        <v>1517</v>
      </c>
    </row>
    <row r="44" customFormat="false" ht="12.75" hidden="false" customHeight="false" outlineLevel="0" collapsed="false">
      <c r="A44" s="0" t="n">
        <v>36</v>
      </c>
      <c r="B44" s="0" t="s">
        <v>1518</v>
      </c>
      <c r="C44" s="609" t="n">
        <f aca="false">'5. Questions Bureau-projet'!C220</f>
        <v>0</v>
      </c>
    </row>
    <row r="45" customFormat="false" ht="12.75" hidden="false" customHeight="false" outlineLevel="0" collapsed="false">
      <c r="A45" s="0" t="n">
        <v>37</v>
      </c>
      <c r="B45" s="0" t="s">
        <v>1519</v>
      </c>
      <c r="C45" s="291" t="n">
        <f aca="false">'5. Questions Bureau-projet'!C221</f>
        <v>0</v>
      </c>
    </row>
    <row r="46" customFormat="false" ht="12.75" hidden="false" customHeight="false" outlineLevel="0" collapsed="false">
      <c r="A46" s="0" t="n">
        <v>38</v>
      </c>
      <c r="B46" s="0" t="s">
        <v>1520</v>
      </c>
      <c r="C46" s="291" t="n">
        <f aca="false">'5. Questions Bureau-projet'!C226</f>
        <v>0</v>
      </c>
    </row>
    <row r="47" customFormat="false" ht="12.75" hidden="false" customHeight="false" outlineLevel="0" collapsed="false">
      <c r="A47" s="0" t="n">
        <v>39</v>
      </c>
      <c r="B47" s="0" t="s">
        <v>1521</v>
      </c>
      <c r="C47" s="291" t="n">
        <f aca="false">'5. Questions Bureau-projet'!C225</f>
        <v>0</v>
      </c>
    </row>
    <row r="48" customFormat="false" ht="12.75" hidden="false" customHeight="false" outlineLevel="0" collapsed="false">
      <c r="A48" s="0" t="n">
        <v>40</v>
      </c>
      <c r="B48" s="0" t="s">
        <v>1522</v>
      </c>
      <c r="C48" s="291" t="n">
        <f aca="false">'5. Questions Bureau-projet'!C224</f>
        <v>0</v>
      </c>
    </row>
    <row r="49" customFormat="false" ht="12.75" hidden="false" customHeight="false" outlineLevel="0" collapsed="false">
      <c r="A49" s="0" t="n">
        <v>41</v>
      </c>
      <c r="B49" s="0" t="s">
        <v>1523</v>
      </c>
      <c r="C49" s="291" t="n">
        <f aca="false">'5. Questions Bureau-projet'!C225</f>
        <v>0</v>
      </c>
    </row>
    <row r="50" customFormat="false" ht="12.75" hidden="false" customHeight="false" outlineLevel="0" collapsed="false">
      <c r="A50" s="0" t="n">
        <v>42</v>
      </c>
      <c r="B50" s="0" t="s">
        <v>1524</v>
      </c>
      <c r="C50" s="291" t="n">
        <f aca="false">'5. Questions Bureau-projet'!C222</f>
        <v>0</v>
      </c>
    </row>
    <row r="51" customFormat="false" ht="12.75" hidden="false" customHeight="false" outlineLevel="0" collapsed="false">
      <c r="A51" s="0" t="n">
        <v>43</v>
      </c>
      <c r="B51" s="0" t="s">
        <v>1525</v>
      </c>
      <c r="C51" s="609" t="n">
        <f aca="false">'5. Questions Bureau-projet'!C223</f>
        <v>0</v>
      </c>
    </row>
    <row r="52" customFormat="false" ht="12.75" hidden="false" customHeight="false" outlineLevel="0" collapsed="false">
      <c r="A52" s="735" t="s">
        <v>1526</v>
      </c>
    </row>
    <row r="53" customFormat="false" ht="12.75" hidden="false" customHeight="false" outlineLevel="0" collapsed="false">
      <c r="A53" s="0" t="n">
        <v>44</v>
      </c>
      <c r="B53" s="0" t="s">
        <v>1527</v>
      </c>
      <c r="C53" s="749" t="e">
        <f aca="false">'5. Questions Bureau-projet'!C60/'13. Indicateur IPTRID'!B26</f>
        <v>#DIV/0!</v>
      </c>
    </row>
  </sheetData>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RAPand Benchmarking Example for WB October14  2002</oddHeader>
    <oddFooter>&amp;LFAO/WB/Cal Poly ITRC&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345" width="82.99"/>
    <col collapsed="false" customWidth="true" hidden="false" outlineLevel="0" max="2" min="2" style="0" width="10.13"/>
    <col collapsed="false" customWidth="true" hidden="false" outlineLevel="0" max="3" min="3" style="0" width="15.56"/>
    <col collapsed="false" customWidth="true" hidden="false" outlineLevel="0" max="4" min="4" style="346" width="16.28"/>
    <col collapsed="false" customWidth="true" hidden="false" outlineLevel="0" max="5" min="5" style="347" width="10.41"/>
    <col collapsed="false" customWidth="true" hidden="false" outlineLevel="0" max="9" min="6" style="348" width="10.41"/>
    <col collapsed="false" customWidth="true" hidden="false" outlineLevel="0" max="11" min="11" style="0" width="9.85"/>
    <col collapsed="false" customWidth="true" hidden="false" outlineLevel="0" max="21" min="12" style="0" width="9.56"/>
  </cols>
  <sheetData>
    <row r="1" customFormat="false" ht="46.5" hidden="false" customHeight="true" outlineLevel="0" collapsed="false">
      <c r="A1" s="349" t="s">
        <v>193</v>
      </c>
      <c r="C1" s="350"/>
      <c r="D1" s="351"/>
      <c r="E1" s="352"/>
      <c r="F1" s="353"/>
      <c r="G1" s="353"/>
      <c r="H1" s="353"/>
      <c r="I1" s="353"/>
      <c r="J1" s="354"/>
      <c r="K1" s="355" t="s">
        <v>194</v>
      </c>
      <c r="L1" s="291"/>
      <c r="M1" s="291"/>
      <c r="N1" s="291"/>
      <c r="O1" s="291"/>
      <c r="P1" s="291"/>
      <c r="Q1" s="291"/>
      <c r="R1" s="291"/>
      <c r="S1" s="291"/>
      <c r="T1" s="291"/>
      <c r="U1" s="291"/>
      <c r="V1" s="291"/>
      <c r="W1" s="356"/>
      <c r="X1" s="355" t="s">
        <v>195</v>
      </c>
      <c r="Y1" s="291"/>
      <c r="Z1" s="291"/>
      <c r="AA1" s="291"/>
      <c r="AB1" s="291"/>
      <c r="AC1" s="291"/>
      <c r="AD1" s="291"/>
      <c r="AE1" s="291"/>
      <c r="AF1" s="291"/>
      <c r="AG1" s="291"/>
      <c r="AH1" s="291"/>
      <c r="AI1" s="291"/>
      <c r="AJ1" s="356"/>
      <c r="AK1" s="355" t="s">
        <v>196</v>
      </c>
      <c r="AL1" s="291"/>
      <c r="AM1" s="291"/>
      <c r="AN1" s="291"/>
      <c r="AO1" s="291"/>
      <c r="AP1" s="291"/>
      <c r="AQ1" s="291"/>
      <c r="AR1" s="291"/>
      <c r="AS1" s="291"/>
      <c r="AT1" s="291"/>
      <c r="AU1" s="291"/>
      <c r="AV1" s="291"/>
    </row>
    <row r="2" customFormat="false" ht="18" hidden="false" customHeight="false" outlineLevel="0" collapsed="false">
      <c r="A2" s="357" t="s">
        <v>197</v>
      </c>
      <c r="B2" s="358" t="s">
        <v>198</v>
      </c>
      <c r="C2" s="359" t="str">
        <f aca="false">'1. INTRANT - Bilan Hydraulique'!$C$9</f>
        <v> </v>
      </c>
      <c r="D2" s="360" t="s">
        <v>199</v>
      </c>
      <c r="E2" s="361" t="s">
        <v>200</v>
      </c>
      <c r="F2" s="353"/>
      <c r="G2" s="353"/>
      <c r="H2" s="353"/>
      <c r="I2" s="353"/>
      <c r="J2" s="354"/>
      <c r="K2" s="362" t="str">
        <f aca="false">'1. INTRANT - Bilan Hydraulique'!D40</f>
        <v>mar</v>
      </c>
      <c r="L2" s="362" t="n">
        <f aca="false">'1. INTRANT - Bilan Hydraulique'!E40</f>
        <v>0</v>
      </c>
      <c r="M2" s="362" t="n">
        <f aca="false">'1. INTRANT - Bilan Hydraulique'!F40</f>
        <v>0</v>
      </c>
      <c r="N2" s="362" t="n">
        <f aca="false">'1. INTRANT - Bilan Hydraulique'!G40</f>
        <v>0</v>
      </c>
      <c r="O2" s="362" t="n">
        <f aca="false">'1. INTRANT - Bilan Hydraulique'!H40</f>
        <v>0</v>
      </c>
      <c r="P2" s="362" t="n">
        <f aca="false">'1. INTRANT - Bilan Hydraulique'!I40</f>
        <v>0</v>
      </c>
      <c r="Q2" s="362" t="n">
        <f aca="false">'1. INTRANT - Bilan Hydraulique'!J40</f>
        <v>0</v>
      </c>
      <c r="R2" s="362" t="n">
        <f aca="false">'1. INTRANT - Bilan Hydraulique'!K40</f>
        <v>0</v>
      </c>
      <c r="S2" s="362" t="n">
        <f aca="false">'1. INTRANT - Bilan Hydraulique'!L40</f>
        <v>0</v>
      </c>
      <c r="T2" s="362" t="n">
        <f aca="false">'1. INTRANT - Bilan Hydraulique'!M40</f>
        <v>0</v>
      </c>
      <c r="U2" s="362" t="n">
        <f aca="false">'1. INTRANT - Bilan Hydraulique'!N40</f>
        <v>0</v>
      </c>
      <c r="V2" s="362" t="n">
        <f aca="false">'1. INTRANT - Bilan Hydraulique'!O40</f>
        <v>0</v>
      </c>
      <c r="W2" s="356"/>
      <c r="X2" s="362" t="e">
        <f aca="false">#REF!</f>
        <v>#REF!</v>
      </c>
      <c r="Y2" s="362" t="e">
        <f aca="false">#REF!</f>
        <v>#REF!</v>
      </c>
      <c r="Z2" s="362" t="e">
        <f aca="false">#REF!</f>
        <v>#REF!</v>
      </c>
      <c r="AA2" s="362" t="e">
        <f aca="false">#REF!</f>
        <v>#REF!</v>
      </c>
      <c r="AB2" s="362" t="e">
        <f aca="false">#REF!</f>
        <v>#REF!</v>
      </c>
      <c r="AC2" s="362" t="e">
        <f aca="false">#REF!</f>
        <v>#REF!</v>
      </c>
      <c r="AD2" s="362" t="e">
        <f aca="false">#REF!</f>
        <v>#REF!</v>
      </c>
      <c r="AE2" s="362" t="e">
        <f aca="false">#REF!</f>
        <v>#REF!</v>
      </c>
      <c r="AF2" s="362" t="e">
        <f aca="false">#REF!</f>
        <v>#REF!</v>
      </c>
      <c r="AG2" s="362" t="e">
        <f aca="false">#REF!</f>
        <v>#REF!</v>
      </c>
      <c r="AH2" s="362" t="e">
        <f aca="false">#REF!</f>
        <v>#REF!</v>
      </c>
      <c r="AI2" s="362" t="e">
        <f aca="false">#REF!</f>
        <v>#REF!</v>
      </c>
      <c r="AJ2" s="356"/>
      <c r="AK2" s="362" t="e">
        <f aca="false">#REF!</f>
        <v>#REF!</v>
      </c>
      <c r="AL2" s="362" t="e">
        <f aca="false">#REF!</f>
        <v>#REF!</v>
      </c>
      <c r="AM2" s="362" t="e">
        <f aca="false">#REF!</f>
        <v>#REF!</v>
      </c>
      <c r="AN2" s="362" t="e">
        <f aca="false">#REF!</f>
        <v>#REF!</v>
      </c>
      <c r="AO2" s="362" t="e">
        <f aca="false">#REF!</f>
        <v>#REF!</v>
      </c>
      <c r="AP2" s="362" t="e">
        <f aca="false">#REF!</f>
        <v>#REF!</v>
      </c>
      <c r="AQ2" s="362" t="e">
        <f aca="false">#REF!</f>
        <v>#REF!</v>
      </c>
      <c r="AR2" s="362" t="e">
        <f aca="false">#REF!</f>
        <v>#REF!</v>
      </c>
      <c r="AS2" s="362" t="e">
        <f aca="false">#REF!</f>
        <v>#REF!</v>
      </c>
      <c r="AT2" s="362" t="e">
        <f aca="false">#REF!</f>
        <v>#REF!</v>
      </c>
      <c r="AU2" s="362" t="e">
        <f aca="false">#REF!</f>
        <v>#REF!</v>
      </c>
      <c r="AV2" s="362" t="e">
        <f aca="false">#REF!</f>
        <v>#REF!</v>
      </c>
    </row>
    <row r="3" customFormat="false" ht="18" hidden="false" customHeight="false" outlineLevel="0" collapsed="false">
      <c r="A3" s="363" t="s">
        <v>201</v>
      </c>
      <c r="B3" s="364"/>
      <c r="C3" s="365"/>
      <c r="D3" s="360"/>
      <c r="E3" s="361" t="s">
        <v>202</v>
      </c>
      <c r="F3" s="353"/>
      <c r="G3" s="353"/>
      <c r="H3" s="353"/>
      <c r="I3" s="353"/>
      <c r="J3" s="354"/>
      <c r="K3" s="356"/>
      <c r="L3" s="356"/>
      <c r="M3" s="356"/>
      <c r="N3" s="356"/>
      <c r="O3" s="356"/>
      <c r="P3" s="356"/>
      <c r="Q3" s="356"/>
      <c r="R3" s="356"/>
      <c r="S3" s="356"/>
      <c r="T3" s="356"/>
      <c r="U3" s="356"/>
      <c r="V3" s="356"/>
      <c r="W3" s="356"/>
      <c r="X3" s="356"/>
      <c r="Y3" s="356"/>
      <c r="Z3" s="356"/>
      <c r="AA3" s="356"/>
      <c r="AB3" s="356"/>
      <c r="AC3" s="356"/>
      <c r="AD3" s="356"/>
      <c r="AE3" s="356"/>
      <c r="AF3" s="356"/>
      <c r="AG3" s="356"/>
      <c r="AH3" s="356"/>
      <c r="AI3" s="356"/>
      <c r="AJ3" s="356"/>
      <c r="AK3" s="356"/>
      <c r="AL3" s="356"/>
      <c r="AM3" s="356"/>
      <c r="AN3" s="356"/>
      <c r="AO3" s="356"/>
      <c r="AP3" s="356"/>
      <c r="AQ3" s="356"/>
      <c r="AR3" s="356"/>
      <c r="AS3" s="356"/>
      <c r="AT3" s="356"/>
      <c r="AU3" s="356"/>
      <c r="AV3" s="356"/>
    </row>
    <row r="4" customFormat="false" ht="34.5" hidden="false" customHeight="true" outlineLevel="0" collapsed="false">
      <c r="A4" s="366" t="s">
        <v>203</v>
      </c>
      <c r="B4" s="364" t="s">
        <v>123</v>
      </c>
      <c r="C4" s="367" t="n">
        <f aca="false">'1. INTRANT - Bilan Hydraulique'!$C$13</f>
        <v>0</v>
      </c>
      <c r="D4" s="368" t="n">
        <f aca="false">C4</f>
        <v>0</v>
      </c>
      <c r="E4" s="369"/>
      <c r="F4" s="370" t="n">
        <f aca="false">IF(C4&gt;0,1,0)</f>
        <v>0</v>
      </c>
      <c r="G4" s="370"/>
      <c r="H4" s="370"/>
      <c r="I4" s="370"/>
      <c r="J4" s="354"/>
      <c r="K4" s="356"/>
      <c r="L4" s="356"/>
      <c r="M4" s="356"/>
      <c r="N4" s="356"/>
      <c r="O4" s="356"/>
      <c r="P4" s="356"/>
      <c r="Q4" s="356"/>
      <c r="R4" s="356"/>
      <c r="S4" s="356"/>
      <c r="T4" s="356"/>
      <c r="U4" s="356"/>
      <c r="V4" s="356"/>
      <c r="W4" s="356"/>
      <c r="X4" s="356"/>
      <c r="Y4" s="356"/>
      <c r="Z4" s="356"/>
      <c r="AA4" s="356"/>
      <c r="AB4" s="356"/>
      <c r="AC4" s="356"/>
      <c r="AD4" s="356"/>
      <c r="AE4" s="356"/>
      <c r="AF4" s="356"/>
      <c r="AG4" s="356"/>
      <c r="AH4" s="356"/>
      <c r="AI4" s="356"/>
      <c r="AJ4" s="356"/>
      <c r="AK4" s="356"/>
      <c r="AL4" s="356"/>
      <c r="AM4" s="356"/>
      <c r="AN4" s="356"/>
      <c r="AO4" s="356"/>
      <c r="AP4" s="356"/>
      <c r="AQ4" s="356"/>
      <c r="AR4" s="356"/>
      <c r="AS4" s="356"/>
      <c r="AT4" s="356"/>
      <c r="AU4" s="356"/>
      <c r="AV4" s="356"/>
    </row>
    <row r="5" customFormat="false" ht="23.25" hidden="false" customHeight="true" outlineLevel="0" collapsed="false">
      <c r="A5" s="366" t="s">
        <v>204</v>
      </c>
      <c r="B5" s="364" t="s">
        <v>123</v>
      </c>
      <c r="C5" s="367" t="e">
        <f aca="false">'1. INTRANT - Bilan Hydraulique'!D151</f>
        <v>#DIV/0!</v>
      </c>
      <c r="D5" s="368" t="e">
        <f aca="false">C5</f>
        <v>#DIV/0!</v>
      </c>
      <c r="E5" s="369"/>
      <c r="F5" s="370" t="e">
        <f aca="false">IF(C5&gt;0,1,0)</f>
        <v>#DIV/0!</v>
      </c>
      <c r="G5" s="370"/>
      <c r="H5" s="370"/>
      <c r="I5" s="370"/>
      <c r="J5" s="354"/>
      <c r="K5" s="356"/>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row>
    <row r="6" customFormat="false" ht="18" hidden="false" customHeight="false" outlineLevel="0" collapsed="false">
      <c r="A6" s="371" t="s">
        <v>205</v>
      </c>
      <c r="B6" s="364"/>
      <c r="C6" s="367"/>
      <c r="D6" s="368"/>
      <c r="E6" s="372"/>
      <c r="F6" s="373"/>
      <c r="G6" s="373"/>
      <c r="H6" s="373"/>
      <c r="I6" s="373"/>
      <c r="J6" s="354"/>
      <c r="K6" s="356"/>
      <c r="L6" s="356"/>
      <c r="M6" s="356"/>
      <c r="N6" s="356"/>
      <c r="O6" s="356"/>
      <c r="P6" s="356"/>
      <c r="Q6" s="356"/>
      <c r="R6" s="356"/>
      <c r="S6" s="356"/>
      <c r="T6" s="356"/>
      <c r="U6" s="356"/>
      <c r="V6" s="356"/>
      <c r="W6" s="356"/>
      <c r="X6" s="356"/>
      <c r="Y6" s="356"/>
      <c r="Z6" s="356"/>
      <c r="AA6" s="356"/>
      <c r="AB6" s="356"/>
      <c r="AC6" s="356"/>
      <c r="AD6" s="356"/>
      <c r="AE6" s="356"/>
      <c r="AF6" s="356"/>
      <c r="AG6" s="356"/>
      <c r="AH6" s="356"/>
      <c r="AI6" s="356"/>
      <c r="AJ6" s="356"/>
      <c r="AK6" s="356"/>
      <c r="AL6" s="356"/>
      <c r="AM6" s="356"/>
      <c r="AN6" s="356"/>
      <c r="AO6" s="356"/>
      <c r="AP6" s="356"/>
      <c r="AQ6" s="356"/>
      <c r="AR6" s="356"/>
      <c r="AS6" s="356"/>
      <c r="AT6" s="356"/>
      <c r="AU6" s="356"/>
      <c r="AV6" s="356"/>
    </row>
    <row r="7" customFormat="false" ht="39.75" hidden="false" customHeight="true" outlineLevel="0" collapsed="false">
      <c r="A7" s="366" t="s">
        <v>206</v>
      </c>
      <c r="B7" s="364" t="s">
        <v>207</v>
      </c>
      <c r="C7" s="374" t="n">
        <f aca="false">'1. INTRANT - Bilan Hydraulique'!$C$11</f>
        <v>0</v>
      </c>
      <c r="D7" s="368" t="n">
        <f aca="false">C7</f>
        <v>0</v>
      </c>
      <c r="E7" s="369"/>
      <c r="F7" s="370" t="n">
        <f aca="false">IF(C7&gt;0,1,0)</f>
        <v>0</v>
      </c>
      <c r="G7" s="370"/>
      <c r="H7" s="370"/>
      <c r="I7" s="370"/>
      <c r="J7" s="354"/>
      <c r="K7" s="375"/>
      <c r="L7" s="375"/>
      <c r="M7" s="375"/>
      <c r="N7" s="375"/>
      <c r="O7" s="375"/>
      <c r="P7" s="375"/>
      <c r="Q7" s="375"/>
      <c r="R7" s="375"/>
      <c r="S7" s="375"/>
      <c r="T7" s="375"/>
      <c r="U7" s="375"/>
      <c r="V7" s="375"/>
      <c r="W7" s="356"/>
      <c r="X7" s="375"/>
      <c r="Y7" s="375"/>
      <c r="Z7" s="375"/>
      <c r="AA7" s="375"/>
      <c r="AB7" s="375"/>
      <c r="AC7" s="375"/>
      <c r="AD7" s="375"/>
      <c r="AE7" s="375"/>
      <c r="AF7" s="375"/>
      <c r="AG7" s="375"/>
      <c r="AH7" s="375"/>
      <c r="AI7" s="375"/>
      <c r="AJ7" s="356"/>
      <c r="AK7" s="375"/>
      <c r="AL7" s="375"/>
      <c r="AM7" s="375"/>
      <c r="AN7" s="375"/>
      <c r="AO7" s="375"/>
      <c r="AP7" s="375"/>
      <c r="AQ7" s="375"/>
      <c r="AR7" s="375"/>
      <c r="AS7" s="375"/>
      <c r="AT7" s="375"/>
      <c r="AU7" s="375"/>
      <c r="AV7" s="375"/>
    </row>
    <row r="8" customFormat="false" ht="39" hidden="false" customHeight="true" outlineLevel="0" collapsed="false">
      <c r="A8" s="366" t="s">
        <v>208</v>
      </c>
      <c r="B8" s="364" t="s">
        <v>207</v>
      </c>
      <c r="C8" s="374" t="n">
        <f aca="false">'1. INTRANT - Bilan Hydraulique'!$O$128</f>
        <v>0</v>
      </c>
      <c r="D8" s="368" t="n">
        <f aca="false">C8</f>
        <v>0</v>
      </c>
      <c r="E8" s="376"/>
      <c r="F8" s="370" t="n">
        <f aca="false">IF(C8&gt;0,1,0)</f>
        <v>0</v>
      </c>
      <c r="G8" s="370"/>
      <c r="H8" s="370"/>
      <c r="I8" s="370"/>
      <c r="J8" s="354"/>
      <c r="K8" s="377" t="n">
        <f aca="false">'1. INTRANT - Bilan Hydraulique'!$C$128</f>
        <v>0</v>
      </c>
      <c r="L8" s="377" t="n">
        <f aca="false">'1. INTRANT - Bilan Hydraulique'!D128</f>
        <v>0</v>
      </c>
      <c r="M8" s="377" t="n">
        <f aca="false">'1. INTRANT - Bilan Hydraulique'!E128</f>
        <v>0</v>
      </c>
      <c r="N8" s="377" t="n">
        <f aca="false">'1. INTRANT - Bilan Hydraulique'!F128</f>
        <v>0</v>
      </c>
      <c r="O8" s="377" t="n">
        <f aca="false">'1. INTRANT - Bilan Hydraulique'!G128</f>
        <v>0</v>
      </c>
      <c r="P8" s="377" t="n">
        <f aca="false">'1. INTRANT - Bilan Hydraulique'!H128</f>
        <v>0</v>
      </c>
      <c r="Q8" s="377" t="n">
        <f aca="false">'1. INTRANT - Bilan Hydraulique'!I128</f>
        <v>0</v>
      </c>
      <c r="R8" s="377" t="n">
        <f aca="false">'1. INTRANT - Bilan Hydraulique'!J128</f>
        <v>0</v>
      </c>
      <c r="S8" s="377" t="n">
        <f aca="false">'1. INTRANT - Bilan Hydraulique'!K128</f>
        <v>0</v>
      </c>
      <c r="T8" s="377" t="n">
        <f aca="false">'1. INTRANT - Bilan Hydraulique'!L128</f>
        <v>0</v>
      </c>
      <c r="U8" s="377" t="n">
        <f aca="false">'1. INTRANT - Bilan Hydraulique'!M128</f>
        <v>0</v>
      </c>
      <c r="V8" s="377" t="n">
        <f aca="false">'1. INTRANT - Bilan Hydraulique'!N128</f>
        <v>0</v>
      </c>
      <c r="W8" s="356"/>
      <c r="X8" s="377" t="e">
        <f aca="false">#REF!</f>
        <v>#REF!</v>
      </c>
      <c r="Y8" s="377" t="e">
        <f aca="false">#REF!</f>
        <v>#REF!</v>
      </c>
      <c r="Z8" s="377" t="e">
        <f aca="false">#REF!</f>
        <v>#REF!</v>
      </c>
      <c r="AA8" s="377" t="e">
        <f aca="false">#REF!</f>
        <v>#REF!</v>
      </c>
      <c r="AB8" s="377" t="e">
        <f aca="false">#REF!</f>
        <v>#REF!</v>
      </c>
      <c r="AC8" s="377" t="e">
        <f aca="false">#REF!</f>
        <v>#REF!</v>
      </c>
      <c r="AD8" s="377" t="e">
        <f aca="false">#REF!</f>
        <v>#REF!</v>
      </c>
      <c r="AE8" s="377" t="e">
        <f aca="false">#REF!</f>
        <v>#REF!</v>
      </c>
      <c r="AF8" s="377" t="e">
        <f aca="false">#REF!</f>
        <v>#REF!</v>
      </c>
      <c r="AG8" s="377" t="e">
        <f aca="false">#REF!</f>
        <v>#REF!</v>
      </c>
      <c r="AH8" s="377" t="e">
        <f aca="false">#REF!</f>
        <v>#REF!</v>
      </c>
      <c r="AI8" s="377" t="e">
        <f aca="false">#REF!</f>
        <v>#REF!</v>
      </c>
      <c r="AJ8" s="356"/>
      <c r="AK8" s="377" t="e">
        <f aca="false">#REF!</f>
        <v>#REF!</v>
      </c>
      <c r="AL8" s="377" t="e">
        <f aca="false">#REF!</f>
        <v>#REF!</v>
      </c>
      <c r="AM8" s="377" t="e">
        <f aca="false">#REF!</f>
        <v>#REF!</v>
      </c>
      <c r="AN8" s="377" t="e">
        <f aca="false">#REF!</f>
        <v>#REF!</v>
      </c>
      <c r="AO8" s="377" t="e">
        <f aca="false">#REF!</f>
        <v>#REF!</v>
      </c>
      <c r="AP8" s="377" t="e">
        <f aca="false">#REF!</f>
        <v>#REF!</v>
      </c>
      <c r="AQ8" s="377" t="e">
        <f aca="false">#REF!</f>
        <v>#REF!</v>
      </c>
      <c r="AR8" s="377" t="e">
        <f aca="false">#REF!</f>
        <v>#REF!</v>
      </c>
      <c r="AS8" s="377" t="e">
        <f aca="false">#REF!</f>
        <v>#REF!</v>
      </c>
      <c r="AT8" s="377" t="e">
        <f aca="false">#REF!</f>
        <v>#REF!</v>
      </c>
      <c r="AU8" s="377" t="e">
        <f aca="false">#REF!</f>
        <v>#REF!</v>
      </c>
      <c r="AV8" s="377" t="e">
        <f aca="false">#REF!</f>
        <v>#REF!</v>
      </c>
    </row>
    <row r="9" customFormat="false" ht="18" hidden="false" customHeight="false" outlineLevel="0" collapsed="false">
      <c r="A9" s="366" t="s">
        <v>209</v>
      </c>
      <c r="B9" s="364" t="s">
        <v>210</v>
      </c>
      <c r="C9" s="378" t="e">
        <f aca="false">C8/C7</f>
        <v>#DIV/0!</v>
      </c>
      <c r="D9" s="379" t="e">
        <f aca="false">C9</f>
        <v>#DIV/0!</v>
      </c>
      <c r="E9" s="372" t="n">
        <f aca="false">SQRT(E7^2+E8^2+(E7^2)*(E8^2)/4)</f>
        <v>0</v>
      </c>
      <c r="F9" s="370" t="e">
        <f aca="false">IF(C9&gt;0,1,0)</f>
        <v>#DIV/0!</v>
      </c>
      <c r="G9" s="370"/>
      <c r="H9" s="370"/>
      <c r="I9" s="370"/>
      <c r="J9" s="354"/>
      <c r="K9" s="354"/>
      <c r="L9" s="354"/>
      <c r="M9" s="354"/>
      <c r="N9" s="354"/>
      <c r="O9" s="354"/>
      <c r="P9" s="354"/>
      <c r="Q9" s="354"/>
      <c r="R9" s="354"/>
      <c r="S9" s="354"/>
      <c r="T9" s="354"/>
      <c r="U9" s="354"/>
      <c r="V9" s="354"/>
      <c r="W9" s="356"/>
      <c r="X9" s="354"/>
      <c r="Y9" s="354"/>
      <c r="Z9" s="354"/>
      <c r="AA9" s="354"/>
      <c r="AB9" s="354"/>
      <c r="AC9" s="354"/>
      <c r="AD9" s="354"/>
      <c r="AE9" s="354"/>
      <c r="AF9" s="354"/>
      <c r="AG9" s="354"/>
      <c r="AH9" s="354"/>
      <c r="AI9" s="354"/>
      <c r="AJ9" s="356"/>
      <c r="AK9" s="354"/>
      <c r="AL9" s="354"/>
      <c r="AM9" s="354"/>
      <c r="AN9" s="354"/>
      <c r="AO9" s="354"/>
      <c r="AP9" s="354"/>
      <c r="AQ9" s="354"/>
      <c r="AR9" s="354"/>
      <c r="AS9" s="354"/>
      <c r="AT9" s="354"/>
      <c r="AU9" s="354"/>
      <c r="AV9" s="354"/>
    </row>
    <row r="10" customFormat="false" ht="18" hidden="false" customHeight="false" outlineLevel="0" collapsed="false">
      <c r="A10" s="371" t="s">
        <v>211</v>
      </c>
      <c r="B10" s="364"/>
      <c r="C10" s="380"/>
      <c r="D10" s="368"/>
      <c r="E10" s="372"/>
      <c r="F10" s="373"/>
      <c r="G10" s="373"/>
      <c r="H10" s="373"/>
      <c r="I10" s="373"/>
      <c r="J10" s="354"/>
      <c r="K10" s="354"/>
      <c r="L10" s="354"/>
      <c r="M10" s="354"/>
      <c r="N10" s="354"/>
      <c r="O10" s="354"/>
      <c r="P10" s="354"/>
      <c r="Q10" s="354"/>
      <c r="R10" s="354"/>
      <c r="S10" s="354"/>
      <c r="T10" s="354"/>
      <c r="U10" s="354"/>
      <c r="V10" s="354"/>
      <c r="W10" s="356"/>
      <c r="X10" s="354"/>
      <c r="Y10" s="354"/>
      <c r="Z10" s="354"/>
      <c r="AA10" s="354"/>
      <c r="AB10" s="354"/>
      <c r="AC10" s="354"/>
      <c r="AD10" s="354"/>
      <c r="AE10" s="354"/>
      <c r="AF10" s="354"/>
      <c r="AG10" s="354"/>
      <c r="AH10" s="354"/>
      <c r="AI10" s="354"/>
      <c r="AJ10" s="356"/>
      <c r="AK10" s="354"/>
      <c r="AL10" s="354"/>
      <c r="AM10" s="354"/>
      <c r="AN10" s="354"/>
      <c r="AO10" s="354"/>
      <c r="AP10" s="354"/>
      <c r="AQ10" s="354"/>
      <c r="AR10" s="354"/>
      <c r="AS10" s="354"/>
      <c r="AT10" s="354"/>
      <c r="AU10" s="354"/>
      <c r="AV10" s="354"/>
    </row>
    <row r="11" customFormat="false" ht="39.75" hidden="false" customHeight="true" outlineLevel="0" collapsed="false">
      <c r="A11" s="366" t="s">
        <v>212</v>
      </c>
      <c r="B11" s="364" t="s">
        <v>112</v>
      </c>
      <c r="C11" s="381" t="n">
        <f aca="false">SUM(K11:V11)</f>
        <v>0</v>
      </c>
      <c r="D11" s="368" t="n">
        <f aca="false">C11</f>
        <v>0</v>
      </c>
      <c r="E11" s="369"/>
      <c r="F11" s="370" t="n">
        <f aca="false">IF(C11&gt;0,1,0)</f>
        <v>0</v>
      </c>
      <c r="G11" s="370"/>
      <c r="H11" s="370"/>
      <c r="I11" s="370"/>
      <c r="J11" s="354"/>
      <c r="K11" s="362" t="n">
        <f aca="false">'1. INTRANT - Bilan Hydraulique'!C74</f>
        <v>0</v>
      </c>
      <c r="L11" s="362" t="n">
        <f aca="false">'1. INTRANT - Bilan Hydraulique'!D74</f>
        <v>0</v>
      </c>
      <c r="M11" s="362" t="n">
        <f aca="false">'1. INTRANT - Bilan Hydraulique'!E74</f>
        <v>0</v>
      </c>
      <c r="N11" s="362" t="n">
        <f aca="false">'1. INTRANT - Bilan Hydraulique'!F74</f>
        <v>0</v>
      </c>
      <c r="O11" s="362" t="n">
        <f aca="false">'1. INTRANT - Bilan Hydraulique'!G74</f>
        <v>0</v>
      </c>
      <c r="P11" s="362" t="n">
        <f aca="false">'1. INTRANT - Bilan Hydraulique'!H74</f>
        <v>0</v>
      </c>
      <c r="Q11" s="362" t="n">
        <f aca="false">'1. INTRANT - Bilan Hydraulique'!I74</f>
        <v>0</v>
      </c>
      <c r="R11" s="362" t="n">
        <f aca="false">'1. INTRANT - Bilan Hydraulique'!J74</f>
        <v>0</v>
      </c>
      <c r="S11" s="362" t="n">
        <f aca="false">'1. INTRANT - Bilan Hydraulique'!K74</f>
        <v>0</v>
      </c>
      <c r="T11" s="362" t="n">
        <f aca="false">'1. INTRANT - Bilan Hydraulique'!L74</f>
        <v>0</v>
      </c>
      <c r="U11" s="362" t="n">
        <f aca="false">'1. INTRANT - Bilan Hydraulique'!M74</f>
        <v>0</v>
      </c>
      <c r="V11" s="362" t="n">
        <f aca="false">'1. INTRANT - Bilan Hydraulique'!N74</f>
        <v>0</v>
      </c>
      <c r="W11" s="356"/>
      <c r="X11" s="377" t="e">
        <f aca="false">#REF!</f>
        <v>#REF!</v>
      </c>
      <c r="Y11" s="377" t="e">
        <f aca="false">#REF!</f>
        <v>#REF!</v>
      </c>
      <c r="Z11" s="377" t="e">
        <f aca="false">#REF!</f>
        <v>#REF!</v>
      </c>
      <c r="AA11" s="377" t="e">
        <f aca="false">#REF!</f>
        <v>#REF!</v>
      </c>
      <c r="AB11" s="377" t="e">
        <f aca="false">#REF!</f>
        <v>#REF!</v>
      </c>
      <c r="AC11" s="377" t="e">
        <f aca="false">#REF!</f>
        <v>#REF!</v>
      </c>
      <c r="AD11" s="377" t="e">
        <f aca="false">#REF!</f>
        <v>#REF!</v>
      </c>
      <c r="AE11" s="377" t="e">
        <f aca="false">#REF!</f>
        <v>#REF!</v>
      </c>
      <c r="AF11" s="377" t="e">
        <f aca="false">#REF!</f>
        <v>#REF!</v>
      </c>
      <c r="AG11" s="377" t="e">
        <f aca="false">#REF!</f>
        <v>#REF!</v>
      </c>
      <c r="AH11" s="377" t="e">
        <f aca="false">#REF!</f>
        <v>#REF!</v>
      </c>
      <c r="AI11" s="377" t="e">
        <f aca="false">#REF!</f>
        <v>#REF!</v>
      </c>
      <c r="AJ11" s="356"/>
      <c r="AK11" s="362" t="e">
        <f aca="false">#REF!</f>
        <v>#REF!</v>
      </c>
      <c r="AL11" s="362" t="e">
        <f aca="false">#REF!</f>
        <v>#REF!</v>
      </c>
      <c r="AM11" s="362" t="e">
        <f aca="false">#REF!</f>
        <v>#REF!</v>
      </c>
      <c r="AN11" s="362" t="e">
        <f aca="false">#REF!</f>
        <v>#REF!</v>
      </c>
      <c r="AO11" s="362" t="e">
        <f aca="false">#REF!</f>
        <v>#REF!</v>
      </c>
      <c r="AP11" s="362" t="e">
        <f aca="false">#REF!</f>
        <v>#REF!</v>
      </c>
      <c r="AQ11" s="362" t="e">
        <f aca="false">#REF!</f>
        <v>#REF!</v>
      </c>
      <c r="AR11" s="362" t="e">
        <f aca="false">#REF!</f>
        <v>#REF!</v>
      </c>
      <c r="AS11" s="362" t="e">
        <f aca="false">#REF!</f>
        <v>#REF!</v>
      </c>
      <c r="AT11" s="362" t="e">
        <f aca="false">#REF!</f>
        <v>#REF!</v>
      </c>
      <c r="AU11" s="362" t="e">
        <f aca="false">#REF!</f>
        <v>#REF!</v>
      </c>
      <c r="AV11" s="362" t="e">
        <f aca="false">#REF!</f>
        <v>#REF!</v>
      </c>
    </row>
    <row r="12" customFormat="false" ht="21.75" hidden="false" customHeight="true" outlineLevel="0" collapsed="false">
      <c r="A12" s="366" t="s">
        <v>213</v>
      </c>
      <c r="B12" s="364" t="s">
        <v>112</v>
      </c>
      <c r="C12" s="381" t="n">
        <f aca="false">SUM(K12:V12)</f>
        <v>0</v>
      </c>
      <c r="D12" s="368" t="n">
        <f aca="false">C12</f>
        <v>0</v>
      </c>
      <c r="E12" s="369"/>
      <c r="F12" s="370" t="n">
        <f aca="false">IF(C12&gt;0,1,0)</f>
        <v>0</v>
      </c>
      <c r="G12" s="370"/>
      <c r="H12" s="370"/>
      <c r="I12" s="370"/>
      <c r="J12" s="354"/>
      <c r="K12" s="382" t="n">
        <f aca="false">'1. INTRANT - Bilan Hydraulique'!$Q$199</f>
        <v>0</v>
      </c>
      <c r="L12" s="382" t="n">
        <f aca="false">'1. INTRANT - Bilan Hydraulique'!R199</f>
        <v>0</v>
      </c>
      <c r="M12" s="382" t="n">
        <f aca="false">'1. INTRANT - Bilan Hydraulique'!S199</f>
        <v>0</v>
      </c>
      <c r="N12" s="382" t="n">
        <f aca="false">'1. INTRANT - Bilan Hydraulique'!T199</f>
        <v>0</v>
      </c>
      <c r="O12" s="382" t="n">
        <f aca="false">'1. INTRANT - Bilan Hydraulique'!U199</f>
        <v>0</v>
      </c>
      <c r="P12" s="382" t="n">
        <f aca="false">'1. INTRANT - Bilan Hydraulique'!V199</f>
        <v>0</v>
      </c>
      <c r="Q12" s="382" t="n">
        <f aca="false">'1. INTRANT - Bilan Hydraulique'!W199</f>
        <v>0</v>
      </c>
      <c r="R12" s="382" t="n">
        <f aca="false">'1. INTRANT - Bilan Hydraulique'!X199</f>
        <v>0</v>
      </c>
      <c r="S12" s="382" t="n">
        <f aca="false">'1. INTRANT - Bilan Hydraulique'!Y199</f>
        <v>0</v>
      </c>
      <c r="T12" s="382" t="n">
        <f aca="false">'1. INTRANT - Bilan Hydraulique'!Z199</f>
        <v>0</v>
      </c>
      <c r="U12" s="382" t="n">
        <f aca="false">'1. INTRANT - Bilan Hydraulique'!AA199</f>
        <v>0</v>
      </c>
      <c r="V12" s="382" t="n">
        <f aca="false">'1. INTRANT - Bilan Hydraulique'!AB199</f>
        <v>0</v>
      </c>
      <c r="W12" s="356"/>
      <c r="X12" s="377" t="e">
        <f aca="false">#REF!</f>
        <v>#REF!</v>
      </c>
      <c r="Y12" s="377" t="e">
        <f aca="false">#REF!</f>
        <v>#REF!</v>
      </c>
      <c r="Z12" s="377" t="e">
        <f aca="false">#REF!</f>
        <v>#REF!</v>
      </c>
      <c r="AA12" s="377" t="e">
        <f aca="false">#REF!</f>
        <v>#REF!</v>
      </c>
      <c r="AB12" s="377" t="e">
        <f aca="false">#REF!</f>
        <v>#REF!</v>
      </c>
      <c r="AC12" s="377" t="e">
        <f aca="false">#REF!</f>
        <v>#REF!</v>
      </c>
      <c r="AD12" s="377" t="e">
        <f aca="false">#REF!</f>
        <v>#REF!</v>
      </c>
      <c r="AE12" s="377" t="e">
        <f aca="false">#REF!</f>
        <v>#REF!</v>
      </c>
      <c r="AF12" s="377" t="e">
        <f aca="false">#REF!</f>
        <v>#REF!</v>
      </c>
      <c r="AG12" s="377" t="e">
        <f aca="false">#REF!</f>
        <v>#REF!</v>
      </c>
      <c r="AH12" s="377" t="e">
        <f aca="false">#REF!</f>
        <v>#REF!</v>
      </c>
      <c r="AI12" s="377" t="e">
        <f aca="false">#REF!</f>
        <v>#REF!</v>
      </c>
      <c r="AJ12" s="356"/>
      <c r="AK12" s="382" t="e">
        <f aca="false">#REF!</f>
        <v>#REF!</v>
      </c>
      <c r="AL12" s="382" t="e">
        <f aca="false">#REF!</f>
        <v>#REF!</v>
      </c>
      <c r="AM12" s="382" t="e">
        <f aca="false">#REF!</f>
        <v>#REF!</v>
      </c>
      <c r="AN12" s="382" t="e">
        <f aca="false">#REF!</f>
        <v>#REF!</v>
      </c>
      <c r="AO12" s="382" t="e">
        <f aca="false">#REF!</f>
        <v>#REF!</v>
      </c>
      <c r="AP12" s="382" t="e">
        <f aca="false">#REF!</f>
        <v>#REF!</v>
      </c>
      <c r="AQ12" s="382" t="e">
        <f aca="false">#REF!</f>
        <v>#REF!</v>
      </c>
      <c r="AR12" s="382" t="e">
        <f aca="false">#REF!</f>
        <v>#REF!</v>
      </c>
      <c r="AS12" s="382" t="e">
        <f aca="false">#REF!</f>
        <v>#REF!</v>
      </c>
      <c r="AT12" s="382" t="e">
        <f aca="false">#REF!</f>
        <v>#REF!</v>
      </c>
      <c r="AU12" s="382" t="e">
        <f aca="false">#REF!</f>
        <v>#REF!</v>
      </c>
      <c r="AV12" s="382" t="e">
        <f aca="false">#REF!</f>
        <v>#REF!</v>
      </c>
    </row>
    <row r="13" customFormat="false" ht="41.25" hidden="false" customHeight="true" outlineLevel="0" collapsed="false">
      <c r="A13" s="366" t="s">
        <v>214</v>
      </c>
      <c r="B13" s="364" t="s">
        <v>112</v>
      </c>
      <c r="C13" s="383" t="n">
        <f aca="false">SUM(K13:V13)</f>
        <v>0</v>
      </c>
      <c r="D13" s="368" t="n">
        <f aca="false">C13</f>
        <v>0</v>
      </c>
      <c r="E13" s="384"/>
      <c r="F13" s="370" t="n">
        <f aca="false">IF(C13&gt;0,1,0)</f>
        <v>0</v>
      </c>
      <c r="G13" s="370"/>
      <c r="H13" s="370"/>
      <c r="I13" s="370"/>
      <c r="J13" s="354"/>
      <c r="K13" s="382" t="n">
        <f aca="false">'1. INTRANT - Bilan Hydraulique'!$Q$201</f>
        <v>0</v>
      </c>
      <c r="L13" s="382" t="n">
        <f aca="false">'1. INTRANT - Bilan Hydraulique'!R201</f>
        <v>0</v>
      </c>
      <c r="M13" s="382" t="n">
        <f aca="false">'1. INTRANT - Bilan Hydraulique'!S201</f>
        <v>0</v>
      </c>
      <c r="N13" s="382" t="n">
        <f aca="false">'1. INTRANT - Bilan Hydraulique'!T201</f>
        <v>0</v>
      </c>
      <c r="O13" s="382" t="n">
        <f aca="false">'1. INTRANT - Bilan Hydraulique'!U201</f>
        <v>0</v>
      </c>
      <c r="P13" s="382" t="n">
        <f aca="false">'1. INTRANT - Bilan Hydraulique'!V201</f>
        <v>0</v>
      </c>
      <c r="Q13" s="382" t="n">
        <f aca="false">'1. INTRANT - Bilan Hydraulique'!W201</f>
        <v>0</v>
      </c>
      <c r="R13" s="382" t="n">
        <f aca="false">'1. INTRANT - Bilan Hydraulique'!X201</f>
        <v>0</v>
      </c>
      <c r="S13" s="382" t="n">
        <f aca="false">'1. INTRANT - Bilan Hydraulique'!Y201</f>
        <v>0</v>
      </c>
      <c r="T13" s="382" t="n">
        <f aca="false">'1. INTRANT - Bilan Hydraulique'!Z201</f>
        <v>0</v>
      </c>
      <c r="U13" s="382" t="n">
        <f aca="false">'1. INTRANT - Bilan Hydraulique'!AA201</f>
        <v>0</v>
      </c>
      <c r="V13" s="382" t="n">
        <f aca="false">'1. INTRANT - Bilan Hydraulique'!AB201</f>
        <v>0</v>
      </c>
      <c r="W13" s="356"/>
      <c r="X13" s="377" t="e">
        <f aca="false">#REF!</f>
        <v>#REF!</v>
      </c>
      <c r="Y13" s="377" t="e">
        <f aca="false">#REF!</f>
        <v>#REF!</v>
      </c>
      <c r="Z13" s="377" t="e">
        <f aca="false">#REF!</f>
        <v>#REF!</v>
      </c>
      <c r="AA13" s="377" t="e">
        <f aca="false">#REF!</f>
        <v>#REF!</v>
      </c>
      <c r="AB13" s="377" t="e">
        <f aca="false">#REF!</f>
        <v>#REF!</v>
      </c>
      <c r="AC13" s="377" t="e">
        <f aca="false">#REF!</f>
        <v>#REF!</v>
      </c>
      <c r="AD13" s="377" t="e">
        <f aca="false">#REF!</f>
        <v>#REF!</v>
      </c>
      <c r="AE13" s="377" t="e">
        <f aca="false">#REF!</f>
        <v>#REF!</v>
      </c>
      <c r="AF13" s="377" t="e">
        <f aca="false">#REF!</f>
        <v>#REF!</v>
      </c>
      <c r="AG13" s="377" t="e">
        <f aca="false">#REF!</f>
        <v>#REF!</v>
      </c>
      <c r="AH13" s="377" t="e">
        <f aca="false">#REF!</f>
        <v>#REF!</v>
      </c>
      <c r="AI13" s="377" t="e">
        <f aca="false">#REF!</f>
        <v>#REF!</v>
      </c>
      <c r="AJ13" s="356"/>
      <c r="AK13" s="382" t="e">
        <f aca="false">#REF!</f>
        <v>#REF!</v>
      </c>
      <c r="AL13" s="382" t="e">
        <f aca="false">#REF!</f>
        <v>#REF!</v>
      </c>
      <c r="AM13" s="382" t="e">
        <f aca="false">#REF!</f>
        <v>#REF!</v>
      </c>
      <c r="AN13" s="382" t="e">
        <f aca="false">#REF!</f>
        <v>#REF!</v>
      </c>
      <c r="AO13" s="382" t="e">
        <f aca="false">#REF!</f>
        <v>#REF!</v>
      </c>
      <c r="AP13" s="382" t="e">
        <f aca="false">#REF!</f>
        <v>#REF!</v>
      </c>
      <c r="AQ13" s="382" t="e">
        <f aca="false">#REF!</f>
        <v>#REF!</v>
      </c>
      <c r="AR13" s="382" t="e">
        <f aca="false">#REF!</f>
        <v>#REF!</v>
      </c>
      <c r="AS13" s="382" t="e">
        <f aca="false">#REF!</f>
        <v>#REF!</v>
      </c>
      <c r="AT13" s="382" t="e">
        <f aca="false">#REF!</f>
        <v>#REF!</v>
      </c>
      <c r="AU13" s="382" t="e">
        <f aca="false">#REF!</f>
        <v>#REF!</v>
      </c>
      <c r="AV13" s="382" t="e">
        <f aca="false">#REF!</f>
        <v>#REF!</v>
      </c>
    </row>
    <row r="14" customFormat="false" ht="23.25" hidden="false" customHeight="true" outlineLevel="0" collapsed="false">
      <c r="A14" s="385" t="s">
        <v>215</v>
      </c>
      <c r="B14" s="364" t="s">
        <v>112</v>
      </c>
      <c r="C14" s="386" t="e">
        <f aca="false">'1. INTRANT - Bilan Hydraulique'!F162</f>
        <v>#DIV/0!</v>
      </c>
      <c r="D14" s="368" t="e">
        <f aca="false">C14</f>
        <v>#DIV/0!</v>
      </c>
      <c r="E14" s="372" t="e">
        <f aca="false">SQRT(E19^2*C19^2+E20^2*C20^2+E11^2*C11^2+E33^2*C33^2)/(C19+C20+C11+C33)</f>
        <v>#DIV/0!</v>
      </c>
      <c r="F14" s="370" t="e">
        <f aca="false">IF(C14&gt;0,1,0)</f>
        <v>#DIV/0!</v>
      </c>
      <c r="G14" s="370"/>
      <c r="H14" s="370"/>
      <c r="I14" s="370"/>
      <c r="J14" s="354"/>
      <c r="K14" s="354"/>
      <c r="L14" s="354"/>
      <c r="M14" s="354"/>
      <c r="N14" s="354"/>
      <c r="O14" s="354"/>
      <c r="P14" s="354"/>
      <c r="Q14" s="354"/>
      <c r="R14" s="354"/>
      <c r="S14" s="354"/>
      <c r="T14" s="354"/>
      <c r="U14" s="354"/>
      <c r="V14" s="354"/>
      <c r="W14" s="356"/>
      <c r="X14" s="354"/>
      <c r="Y14" s="354"/>
      <c r="Z14" s="354"/>
      <c r="AA14" s="354"/>
      <c r="AB14" s="354"/>
      <c r="AC14" s="354"/>
      <c r="AD14" s="354"/>
      <c r="AE14" s="354"/>
      <c r="AF14" s="354"/>
      <c r="AG14" s="354"/>
      <c r="AH14" s="354"/>
      <c r="AI14" s="354"/>
      <c r="AJ14" s="356"/>
      <c r="AK14" s="354"/>
      <c r="AL14" s="354"/>
      <c r="AM14" s="354"/>
      <c r="AN14" s="354"/>
      <c r="AO14" s="354"/>
      <c r="AP14" s="354"/>
      <c r="AQ14" s="354"/>
      <c r="AR14" s="354"/>
      <c r="AS14" s="354"/>
      <c r="AT14" s="354"/>
      <c r="AU14" s="354"/>
      <c r="AV14" s="354"/>
    </row>
    <row r="15" customFormat="false" ht="18" hidden="false" customHeight="false" outlineLevel="0" collapsed="false">
      <c r="A15" s="387" t="s">
        <v>216</v>
      </c>
      <c r="B15" s="364" t="s">
        <v>112</v>
      </c>
      <c r="C15" s="383" t="e">
        <f aca="false">C11+C12+C14</f>
        <v>#DIV/0!</v>
      </c>
      <c r="D15" s="368" t="e">
        <f aca="false">C15</f>
        <v>#DIV/0!</v>
      </c>
      <c r="E15" s="372" t="e">
        <f aca="false">(SQRT(D11^2*E11^2+D13^2*E13^2+D14^2*E14^2))/(D11+D13+D14)</f>
        <v>#DIV/0!</v>
      </c>
      <c r="F15" s="370" t="e">
        <f aca="false">IF(C15&gt;0,1,0)</f>
        <v>#DIV/0!</v>
      </c>
      <c r="G15" s="370"/>
      <c r="H15" s="370"/>
      <c r="I15" s="370"/>
      <c r="J15" s="354"/>
      <c r="K15" s="388" t="e">
        <f aca="false">K12+K11+$C14*K11/$C11</f>
        <v>#DIV/0!</v>
      </c>
      <c r="L15" s="388" t="e">
        <f aca="false">L12+L11+$C14*L11/$C11</f>
        <v>#DIV/0!</v>
      </c>
      <c r="M15" s="388" t="e">
        <f aca="false">M12+M11+$C14*M11/$C11</f>
        <v>#DIV/0!</v>
      </c>
      <c r="N15" s="388" t="e">
        <f aca="false">N12+N11+$C14*N11/$C11</f>
        <v>#DIV/0!</v>
      </c>
      <c r="O15" s="388" t="e">
        <f aca="false">O12+O11+$C14*O11/$C11</f>
        <v>#DIV/0!</v>
      </c>
      <c r="P15" s="388" t="e">
        <f aca="false">P12+P11+$C14*P11/$C11</f>
        <v>#DIV/0!</v>
      </c>
      <c r="Q15" s="388" t="e">
        <f aca="false">Q12+Q11+$C14*Q11/$C11</f>
        <v>#DIV/0!</v>
      </c>
      <c r="R15" s="388" t="e">
        <f aca="false">R12+R11+$C14*R11/$C11</f>
        <v>#DIV/0!</v>
      </c>
      <c r="S15" s="388" t="e">
        <f aca="false">S12+S11+$C14*S11/$C11</f>
        <v>#DIV/0!</v>
      </c>
      <c r="T15" s="388" t="e">
        <f aca="false">T12+T11+$C14*T11/$C11</f>
        <v>#DIV/0!</v>
      </c>
      <c r="U15" s="388" t="e">
        <f aca="false">U12+U11+$C14*U11/$C11</f>
        <v>#DIV/0!</v>
      </c>
      <c r="V15" s="388" t="e">
        <f aca="false">V12+V11+$C14*V11/$C11</f>
        <v>#DIV/0!</v>
      </c>
      <c r="W15" s="356"/>
      <c r="X15" s="389" t="e">
        <f aca="false">X12+X11+#REF!*X11/#REF!</f>
        <v>#REF!</v>
      </c>
      <c r="Y15" s="389" t="e">
        <f aca="false">Y12+Y11+#REF!*Y11/#REF!</f>
        <v>#REF!</v>
      </c>
      <c r="Z15" s="389" t="e">
        <f aca="false">Z12+Z11+#REF!*Z11/#REF!</f>
        <v>#REF!</v>
      </c>
      <c r="AA15" s="389" t="e">
        <f aca="false">AA12+AA11+#REF!*AA11/#REF!</f>
        <v>#REF!</v>
      </c>
      <c r="AB15" s="389" t="e">
        <f aca="false">AB12+AB11+#REF!*AB11/#REF!</f>
        <v>#REF!</v>
      </c>
      <c r="AC15" s="389" t="e">
        <f aca="false">AC12+AC11+#REF!*AC11/#REF!</f>
        <v>#REF!</v>
      </c>
      <c r="AD15" s="389" t="e">
        <f aca="false">AD12+AD11+#REF!*AD11/#REF!</f>
        <v>#REF!</v>
      </c>
      <c r="AE15" s="389" t="e">
        <f aca="false">AE12+AE11+#REF!*AE11/#REF!</f>
        <v>#REF!</v>
      </c>
      <c r="AF15" s="389" t="e">
        <f aca="false">AF12+AF11+#REF!*AF11/#REF!</f>
        <v>#REF!</v>
      </c>
      <c r="AG15" s="389" t="e">
        <f aca="false">AG12+AG11+#REF!*AG11/#REF!</f>
        <v>#REF!</v>
      </c>
      <c r="AH15" s="389" t="e">
        <f aca="false">AH12+AH11+#REF!*AH11/#REF!</f>
        <v>#REF!</v>
      </c>
      <c r="AI15" s="389" t="e">
        <f aca="false">AI12+AI11+#REF!*AI11/#REF!</f>
        <v>#REF!</v>
      </c>
      <c r="AJ15" s="356"/>
      <c r="AK15" s="389" t="e">
        <f aca="false">AK12+AK11+#REF!*AK11/#REF!</f>
        <v>#REF!</v>
      </c>
      <c r="AL15" s="389" t="e">
        <f aca="false">AL12+AL11+#REF!*AL11/#REF!</f>
        <v>#REF!</v>
      </c>
      <c r="AM15" s="389" t="e">
        <f aca="false">AM12+AM11+#REF!*AM11/#REF!</f>
        <v>#REF!</v>
      </c>
      <c r="AN15" s="389" t="e">
        <f aca="false">AN12+AN11+#REF!*AN11/#REF!</f>
        <v>#REF!</v>
      </c>
      <c r="AO15" s="389" t="e">
        <f aca="false">AO12+AO11+#REF!*AO11/#REF!</f>
        <v>#REF!</v>
      </c>
      <c r="AP15" s="389" t="e">
        <f aca="false">AP12+AP11+#REF!*AP11/#REF!</f>
        <v>#REF!</v>
      </c>
      <c r="AQ15" s="389" t="e">
        <f aca="false">AQ12+AQ11+#REF!*AQ11/#REF!</f>
        <v>#REF!</v>
      </c>
      <c r="AR15" s="389" t="e">
        <f aca="false">AR12+AR11+#REF!*AR11/#REF!</f>
        <v>#REF!</v>
      </c>
      <c r="AS15" s="389" t="e">
        <f aca="false">AS12+AS11+#REF!*AS11/#REF!</f>
        <v>#REF!</v>
      </c>
      <c r="AT15" s="389" t="e">
        <f aca="false">AT12+AT11+#REF!*AT11/#REF!</f>
        <v>#REF!</v>
      </c>
      <c r="AU15" s="389" t="e">
        <f aca="false">AU12+AU11+#REF!*AU11/#REF!</f>
        <v>#REF!</v>
      </c>
      <c r="AV15" s="389" t="e">
        <f aca="false">AV12+AV11+#REF!*AV11/#REF!</f>
        <v>#REF!</v>
      </c>
    </row>
    <row r="16" customFormat="false" ht="18" hidden="false" customHeight="false" outlineLevel="0" collapsed="false">
      <c r="A16" s="366" t="s">
        <v>217</v>
      </c>
      <c r="B16" s="390" t="s">
        <v>112</v>
      </c>
      <c r="C16" s="383" t="e">
        <f aca="false">C11+C14</f>
        <v>#DIV/0!</v>
      </c>
      <c r="D16" s="368" t="e">
        <f aca="false">C16</f>
        <v>#DIV/0!</v>
      </c>
      <c r="E16" s="372" t="e">
        <f aca="false">(SQRT(((E11^2)*C11^2)+(E14^2*C14^2)))/(C14+C11)</f>
        <v>#DIV/0!</v>
      </c>
      <c r="F16" s="370"/>
      <c r="G16" s="370"/>
      <c r="H16" s="370"/>
      <c r="I16" s="370"/>
      <c r="J16" s="354"/>
      <c r="K16" s="388"/>
      <c r="L16" s="388"/>
      <c r="M16" s="388"/>
      <c r="N16" s="388"/>
      <c r="O16" s="388"/>
      <c r="P16" s="388"/>
      <c r="Q16" s="388"/>
      <c r="R16" s="388"/>
      <c r="S16" s="388"/>
      <c r="T16" s="388"/>
      <c r="U16" s="388"/>
      <c r="V16" s="388"/>
      <c r="W16" s="356"/>
      <c r="X16" s="389"/>
      <c r="Y16" s="389"/>
      <c r="Z16" s="389"/>
      <c r="AA16" s="389"/>
      <c r="AB16" s="389"/>
      <c r="AC16" s="389"/>
      <c r="AD16" s="389"/>
      <c r="AE16" s="389"/>
      <c r="AF16" s="389"/>
      <c r="AG16" s="389"/>
      <c r="AH16" s="389"/>
      <c r="AI16" s="389"/>
      <c r="AJ16" s="356"/>
      <c r="AK16" s="389"/>
      <c r="AL16" s="389"/>
      <c r="AM16" s="389"/>
      <c r="AN16" s="389"/>
      <c r="AO16" s="389"/>
      <c r="AP16" s="389"/>
      <c r="AQ16" s="389"/>
      <c r="AR16" s="389"/>
      <c r="AS16" s="389"/>
      <c r="AT16" s="389"/>
      <c r="AU16" s="389"/>
      <c r="AV16" s="389"/>
    </row>
    <row r="17" customFormat="false" ht="18" hidden="false" customHeight="false" outlineLevel="0" collapsed="false">
      <c r="A17" s="391" t="s">
        <v>218</v>
      </c>
      <c r="B17" s="390"/>
      <c r="C17" s="392"/>
      <c r="D17" s="368"/>
      <c r="E17" s="372"/>
      <c r="F17" s="373"/>
      <c r="G17" s="373"/>
      <c r="H17" s="373"/>
      <c r="I17" s="373"/>
      <c r="J17" s="354"/>
      <c r="K17" s="356"/>
      <c r="L17" s="356"/>
      <c r="M17" s="356"/>
      <c r="N17" s="356"/>
      <c r="O17" s="356"/>
      <c r="P17" s="356"/>
      <c r="Q17" s="356"/>
      <c r="R17" s="356"/>
      <c r="S17" s="356"/>
      <c r="T17" s="356"/>
      <c r="U17" s="356"/>
      <c r="V17" s="356"/>
      <c r="W17" s="356"/>
      <c r="X17" s="356"/>
      <c r="Y17" s="356"/>
      <c r="Z17" s="356"/>
      <c r="AA17" s="356"/>
      <c r="AB17" s="356"/>
      <c r="AC17" s="356"/>
      <c r="AD17" s="356"/>
      <c r="AE17" s="356"/>
      <c r="AF17" s="356"/>
      <c r="AG17" s="356"/>
      <c r="AH17" s="356"/>
      <c r="AI17" s="356"/>
      <c r="AJ17" s="356"/>
      <c r="AK17" s="356"/>
      <c r="AL17" s="356"/>
      <c r="AM17" s="356"/>
      <c r="AN17" s="356"/>
      <c r="AO17" s="356"/>
      <c r="AP17" s="356"/>
      <c r="AQ17" s="356"/>
      <c r="AR17" s="356"/>
      <c r="AS17" s="356"/>
      <c r="AT17" s="356"/>
      <c r="AU17" s="356"/>
      <c r="AV17" s="356"/>
    </row>
    <row r="18" customFormat="false" ht="18" hidden="false" customHeight="false" outlineLevel="0" collapsed="false">
      <c r="A18" s="366" t="s">
        <v>219</v>
      </c>
      <c r="B18" s="390" t="s">
        <v>112</v>
      </c>
      <c r="C18" s="383" t="n">
        <f aca="false">'1. INTRANT - Bilan Hydraulique'!O85</f>
        <v>0</v>
      </c>
      <c r="D18" s="368" t="n">
        <f aca="false">C18</f>
        <v>0</v>
      </c>
      <c r="E18" s="369"/>
      <c r="F18" s="370" t="n">
        <f aca="false">IF(C18&gt;0,1,0)</f>
        <v>0</v>
      </c>
      <c r="G18" s="370"/>
      <c r="H18" s="370"/>
      <c r="I18" s="370"/>
      <c r="J18" s="354"/>
      <c r="K18" s="362" t="n">
        <f aca="false">'1. INTRANT - Bilan Hydraulique'!$C85</f>
        <v>0</v>
      </c>
      <c r="L18" s="362" t="n">
        <f aca="false">'1. INTRANT - Bilan Hydraulique'!D85</f>
        <v>0</v>
      </c>
      <c r="M18" s="362" t="n">
        <f aca="false">'1. INTRANT - Bilan Hydraulique'!E85</f>
        <v>0</v>
      </c>
      <c r="N18" s="362" t="n">
        <f aca="false">'1. INTRANT - Bilan Hydraulique'!F85</f>
        <v>0</v>
      </c>
      <c r="O18" s="362" t="n">
        <f aca="false">'1. INTRANT - Bilan Hydraulique'!G85</f>
        <v>0</v>
      </c>
      <c r="P18" s="362" t="n">
        <f aca="false">'1. INTRANT - Bilan Hydraulique'!H85</f>
        <v>0</v>
      </c>
      <c r="Q18" s="362" t="n">
        <f aca="false">'1. INTRANT - Bilan Hydraulique'!I85</f>
        <v>0</v>
      </c>
      <c r="R18" s="362" t="n">
        <f aca="false">'1. INTRANT - Bilan Hydraulique'!J85</f>
        <v>0</v>
      </c>
      <c r="S18" s="362" t="n">
        <f aca="false">'1. INTRANT - Bilan Hydraulique'!K85</f>
        <v>0</v>
      </c>
      <c r="T18" s="362" t="n">
        <f aca="false">'1. INTRANT - Bilan Hydraulique'!L85</f>
        <v>0</v>
      </c>
      <c r="U18" s="362" t="n">
        <f aca="false">'1. INTRANT - Bilan Hydraulique'!M85</f>
        <v>0</v>
      </c>
      <c r="V18" s="362" t="n">
        <f aca="false">'1. INTRANT - Bilan Hydraulique'!N85</f>
        <v>0</v>
      </c>
      <c r="W18" s="356"/>
      <c r="X18" s="377" t="e">
        <f aca="false">#REF!</f>
        <v>#REF!</v>
      </c>
      <c r="Y18" s="377" t="e">
        <f aca="false">#REF!</f>
        <v>#REF!</v>
      </c>
      <c r="Z18" s="377" t="e">
        <f aca="false">#REF!</f>
        <v>#REF!</v>
      </c>
      <c r="AA18" s="377" t="e">
        <f aca="false">#REF!</f>
        <v>#REF!</v>
      </c>
      <c r="AB18" s="377" t="e">
        <f aca="false">#REF!</f>
        <v>#REF!</v>
      </c>
      <c r="AC18" s="377" t="e">
        <f aca="false">#REF!</f>
        <v>#REF!</v>
      </c>
      <c r="AD18" s="377" t="e">
        <f aca="false">#REF!</f>
        <v>#REF!</v>
      </c>
      <c r="AE18" s="377" t="e">
        <f aca="false">#REF!</f>
        <v>#REF!</v>
      </c>
      <c r="AF18" s="377" t="e">
        <f aca="false">#REF!</f>
        <v>#REF!</v>
      </c>
      <c r="AG18" s="377" t="e">
        <f aca="false">#REF!</f>
        <v>#REF!</v>
      </c>
      <c r="AH18" s="377" t="e">
        <f aca="false">#REF!</f>
        <v>#REF!</v>
      </c>
      <c r="AI18" s="377" t="e">
        <f aca="false">#REF!</f>
        <v>#REF!</v>
      </c>
      <c r="AJ18" s="356"/>
      <c r="AK18" s="362" t="e">
        <f aca="false">#REF!</f>
        <v>#REF!</v>
      </c>
      <c r="AL18" s="362" t="e">
        <f aca="false">#REF!</f>
        <v>#REF!</v>
      </c>
      <c r="AM18" s="362" t="e">
        <f aca="false">#REF!</f>
        <v>#REF!</v>
      </c>
      <c r="AN18" s="362" t="e">
        <f aca="false">#REF!</f>
        <v>#REF!</v>
      </c>
      <c r="AO18" s="362" t="e">
        <f aca="false">#REF!</f>
        <v>#REF!</v>
      </c>
      <c r="AP18" s="362" t="e">
        <f aca="false">#REF!</f>
        <v>#REF!</v>
      </c>
      <c r="AQ18" s="362" t="e">
        <f aca="false">#REF!</f>
        <v>#REF!</v>
      </c>
      <c r="AR18" s="362" t="e">
        <f aca="false">#REF!</f>
        <v>#REF!</v>
      </c>
      <c r="AS18" s="362" t="e">
        <f aca="false">#REF!</f>
        <v>#REF!</v>
      </c>
      <c r="AT18" s="362" t="e">
        <f aca="false">#REF!</f>
        <v>#REF!</v>
      </c>
      <c r="AU18" s="362" t="e">
        <f aca="false">#REF!</f>
        <v>#REF!</v>
      </c>
      <c r="AV18" s="362" t="e">
        <f aca="false">#REF!</f>
        <v>#REF!</v>
      </c>
    </row>
    <row r="19" customFormat="false" ht="21" hidden="false" customHeight="true" outlineLevel="0" collapsed="false">
      <c r="A19" s="366" t="s">
        <v>220</v>
      </c>
      <c r="B19" s="390" t="s">
        <v>112</v>
      </c>
      <c r="C19" s="383" t="n">
        <f aca="false">SUM(K19:V19)</f>
        <v>0</v>
      </c>
      <c r="D19" s="368" t="n">
        <f aca="false">IF(C19=0,0.00001,C19)</f>
        <v>1E-005</v>
      </c>
      <c r="E19" s="369"/>
      <c r="F19" s="370" t="n">
        <f aca="false">IF(C19&gt;0,1,0)</f>
        <v>0</v>
      </c>
      <c r="G19" s="370"/>
      <c r="H19" s="370"/>
      <c r="I19" s="370"/>
      <c r="J19" s="354"/>
      <c r="K19" s="362" t="n">
        <f aca="false">'1. INTRANT - Bilan Hydraulique'!$C135</f>
        <v>0</v>
      </c>
      <c r="L19" s="362" t="n">
        <f aca="false">'1. INTRANT - Bilan Hydraulique'!D135</f>
        <v>0</v>
      </c>
      <c r="M19" s="362" t="n">
        <f aca="false">'1. INTRANT - Bilan Hydraulique'!E135</f>
        <v>0</v>
      </c>
      <c r="N19" s="362" t="n">
        <f aca="false">'1. INTRANT - Bilan Hydraulique'!F135</f>
        <v>0</v>
      </c>
      <c r="O19" s="362" t="n">
        <f aca="false">'1. INTRANT - Bilan Hydraulique'!G135</f>
        <v>0</v>
      </c>
      <c r="P19" s="362" t="n">
        <f aca="false">'1. INTRANT - Bilan Hydraulique'!H135</f>
        <v>0</v>
      </c>
      <c r="Q19" s="362" t="n">
        <f aca="false">'1. INTRANT - Bilan Hydraulique'!I135</f>
        <v>0</v>
      </c>
      <c r="R19" s="362" t="n">
        <f aca="false">'1. INTRANT - Bilan Hydraulique'!J135</f>
        <v>0</v>
      </c>
      <c r="S19" s="362" t="n">
        <f aca="false">'1. INTRANT - Bilan Hydraulique'!K135</f>
        <v>0</v>
      </c>
      <c r="T19" s="362" t="n">
        <f aca="false">'1. INTRANT - Bilan Hydraulique'!L135</f>
        <v>0</v>
      </c>
      <c r="U19" s="362" t="n">
        <f aca="false">'1. INTRANT - Bilan Hydraulique'!M135</f>
        <v>0</v>
      </c>
      <c r="V19" s="362" t="n">
        <f aca="false">'1. INTRANT - Bilan Hydraulique'!N135</f>
        <v>0</v>
      </c>
      <c r="W19" s="356"/>
      <c r="X19" s="377" t="e">
        <f aca="false">#REF!</f>
        <v>#REF!</v>
      </c>
      <c r="Y19" s="377" t="e">
        <f aca="false">#REF!</f>
        <v>#REF!</v>
      </c>
      <c r="Z19" s="377" t="e">
        <f aca="false">#REF!</f>
        <v>#REF!</v>
      </c>
      <c r="AA19" s="377" t="e">
        <f aca="false">#REF!</f>
        <v>#REF!</v>
      </c>
      <c r="AB19" s="377" t="e">
        <f aca="false">#REF!</f>
        <v>#REF!</v>
      </c>
      <c r="AC19" s="377" t="e">
        <f aca="false">#REF!</f>
        <v>#REF!</v>
      </c>
      <c r="AD19" s="377" t="e">
        <f aca="false">#REF!</f>
        <v>#REF!</v>
      </c>
      <c r="AE19" s="377" t="e">
        <f aca="false">#REF!</f>
        <v>#REF!</v>
      </c>
      <c r="AF19" s="377" t="e">
        <f aca="false">#REF!</f>
        <v>#REF!</v>
      </c>
      <c r="AG19" s="377" t="e">
        <f aca="false">#REF!</f>
        <v>#REF!</v>
      </c>
      <c r="AH19" s="377" t="e">
        <f aca="false">#REF!</f>
        <v>#REF!</v>
      </c>
      <c r="AI19" s="377" t="e">
        <f aca="false">#REF!</f>
        <v>#REF!</v>
      </c>
      <c r="AJ19" s="356"/>
      <c r="AK19" s="362" t="e">
        <f aca="false">#REF!</f>
        <v>#REF!</v>
      </c>
      <c r="AL19" s="362" t="e">
        <f aca="false">#REF!</f>
        <v>#REF!</v>
      </c>
      <c r="AM19" s="362" t="e">
        <f aca="false">#REF!</f>
        <v>#REF!</v>
      </c>
      <c r="AN19" s="362" t="e">
        <f aca="false">#REF!</f>
        <v>#REF!</v>
      </c>
      <c r="AO19" s="362" t="e">
        <f aca="false">#REF!</f>
        <v>#REF!</v>
      </c>
      <c r="AP19" s="362" t="e">
        <f aca="false">#REF!</f>
        <v>#REF!</v>
      </c>
      <c r="AQ19" s="362" t="e">
        <f aca="false">#REF!</f>
        <v>#REF!</v>
      </c>
      <c r="AR19" s="362" t="e">
        <f aca="false">#REF!</f>
        <v>#REF!</v>
      </c>
      <c r="AS19" s="362" t="e">
        <f aca="false">#REF!</f>
        <v>#REF!</v>
      </c>
      <c r="AT19" s="362" t="e">
        <f aca="false">#REF!</f>
        <v>#REF!</v>
      </c>
      <c r="AU19" s="362" t="e">
        <f aca="false">#REF!</f>
        <v>#REF!</v>
      </c>
      <c r="AV19" s="362" t="e">
        <f aca="false">#REF!</f>
        <v>#REF!</v>
      </c>
    </row>
    <row r="20" customFormat="false" ht="38.25" hidden="false" customHeight="true" outlineLevel="0" collapsed="false">
      <c r="A20" s="366" t="s">
        <v>221</v>
      </c>
      <c r="B20" s="390" t="s">
        <v>112</v>
      </c>
      <c r="C20" s="383" t="n">
        <f aca="false">'1. INTRANT - Bilan Hydraulique'!O136+'1. INTRANT - Bilan Hydraulique'!O138</f>
        <v>0</v>
      </c>
      <c r="D20" s="368" t="n">
        <f aca="false">C20</f>
        <v>0</v>
      </c>
      <c r="E20" s="369"/>
      <c r="F20" s="370"/>
      <c r="G20" s="370"/>
      <c r="H20" s="370"/>
      <c r="I20" s="370"/>
      <c r="J20" s="354"/>
      <c r="K20" s="362"/>
      <c r="L20" s="362"/>
      <c r="M20" s="362"/>
      <c r="N20" s="362"/>
      <c r="O20" s="362"/>
      <c r="P20" s="362"/>
      <c r="Q20" s="362"/>
      <c r="R20" s="362"/>
      <c r="S20" s="362"/>
      <c r="T20" s="362"/>
      <c r="U20" s="362"/>
      <c r="V20" s="362"/>
      <c r="W20" s="356"/>
      <c r="X20" s="377"/>
      <c r="Y20" s="377"/>
      <c r="Z20" s="377"/>
      <c r="AA20" s="377"/>
      <c r="AB20" s="377"/>
      <c r="AC20" s="377"/>
      <c r="AD20" s="377"/>
      <c r="AE20" s="377"/>
      <c r="AF20" s="377"/>
      <c r="AG20" s="377"/>
      <c r="AH20" s="377"/>
      <c r="AI20" s="377"/>
      <c r="AJ20" s="356"/>
      <c r="AK20" s="362"/>
      <c r="AL20" s="362"/>
      <c r="AM20" s="362"/>
      <c r="AN20" s="362"/>
      <c r="AO20" s="362"/>
      <c r="AP20" s="362"/>
      <c r="AQ20" s="362"/>
      <c r="AR20" s="362"/>
      <c r="AS20" s="362"/>
      <c r="AT20" s="362"/>
      <c r="AU20" s="362"/>
      <c r="AV20" s="362"/>
    </row>
    <row r="21" customFormat="false" ht="38.25" hidden="false" customHeight="true" outlineLevel="0" collapsed="false">
      <c r="A21" s="366" t="s">
        <v>222</v>
      </c>
      <c r="B21" s="390" t="s">
        <v>112</v>
      </c>
      <c r="C21" s="383" t="n">
        <f aca="false">C20+C11+'1. INTRANT - Bilan Hydraulique'!O84</f>
        <v>0</v>
      </c>
      <c r="D21" s="368" t="n">
        <f aca="false">C21</f>
        <v>0</v>
      </c>
      <c r="E21" s="393" t="e">
        <f aca="false">SQRT(E20^2*C20^2+E11^2*C11^2)/(C20+C11)</f>
        <v>#DIV/0!</v>
      </c>
      <c r="F21" s="370"/>
      <c r="G21" s="370"/>
      <c r="H21" s="370"/>
      <c r="I21" s="370"/>
      <c r="J21" s="354"/>
      <c r="K21" s="362"/>
      <c r="L21" s="362"/>
      <c r="M21" s="362"/>
      <c r="N21" s="362"/>
      <c r="O21" s="362"/>
      <c r="P21" s="362"/>
      <c r="Q21" s="362"/>
      <c r="R21" s="362"/>
      <c r="S21" s="362"/>
      <c r="T21" s="362"/>
      <c r="U21" s="362"/>
      <c r="V21" s="362"/>
      <c r="W21" s="356"/>
      <c r="X21" s="377"/>
      <c r="Y21" s="377"/>
      <c r="Z21" s="377"/>
      <c r="AA21" s="377"/>
      <c r="AB21" s="377"/>
      <c r="AC21" s="377"/>
      <c r="AD21" s="377"/>
      <c r="AE21" s="377"/>
      <c r="AF21" s="377"/>
      <c r="AG21" s="377"/>
      <c r="AH21" s="377"/>
      <c r="AI21" s="377"/>
      <c r="AJ21" s="356"/>
      <c r="AK21" s="362"/>
      <c r="AL21" s="362"/>
      <c r="AM21" s="362"/>
      <c r="AN21" s="362"/>
      <c r="AO21" s="362"/>
      <c r="AP21" s="362"/>
      <c r="AQ21" s="362"/>
      <c r="AR21" s="362"/>
      <c r="AS21" s="362"/>
      <c r="AT21" s="362"/>
      <c r="AU21" s="362"/>
      <c r="AV21" s="362"/>
    </row>
    <row r="22" customFormat="false" ht="38.25" hidden="false" customHeight="true" outlineLevel="0" collapsed="false">
      <c r="A22" s="366" t="s">
        <v>223</v>
      </c>
      <c r="B22" s="390" t="s">
        <v>112</v>
      </c>
      <c r="C22" s="383" t="n">
        <f aca="false">C19+C20</f>
        <v>0</v>
      </c>
      <c r="D22" s="368" t="n">
        <f aca="false">C22</f>
        <v>0</v>
      </c>
      <c r="E22" s="393" t="n">
        <f aca="false">SQRT(D20^2*E20^2+D19^2*E19^2)/(D20+D19)</f>
        <v>0</v>
      </c>
      <c r="F22" s="370"/>
      <c r="G22" s="370"/>
      <c r="H22" s="370"/>
      <c r="I22" s="370"/>
      <c r="J22" s="354"/>
      <c r="K22" s="362"/>
      <c r="L22" s="362"/>
      <c r="M22" s="362"/>
      <c r="N22" s="362"/>
      <c r="O22" s="362"/>
      <c r="P22" s="362"/>
      <c r="Q22" s="362"/>
      <c r="R22" s="362"/>
      <c r="S22" s="362"/>
      <c r="T22" s="362"/>
      <c r="U22" s="362"/>
      <c r="V22" s="362"/>
      <c r="W22" s="356"/>
      <c r="X22" s="377"/>
      <c r="Y22" s="377"/>
      <c r="Z22" s="377"/>
      <c r="AA22" s="377"/>
      <c r="AB22" s="377"/>
      <c r="AC22" s="377"/>
      <c r="AD22" s="377"/>
      <c r="AE22" s="377"/>
      <c r="AF22" s="377"/>
      <c r="AG22" s="377"/>
      <c r="AH22" s="377"/>
      <c r="AI22" s="377"/>
      <c r="AJ22" s="356"/>
      <c r="AK22" s="362"/>
      <c r="AL22" s="362"/>
      <c r="AM22" s="362"/>
      <c r="AN22" s="362"/>
      <c r="AO22" s="362"/>
      <c r="AP22" s="362"/>
      <c r="AQ22" s="362"/>
      <c r="AR22" s="362"/>
      <c r="AS22" s="362"/>
      <c r="AT22" s="362"/>
      <c r="AU22" s="362"/>
      <c r="AV22" s="362"/>
    </row>
    <row r="23" customFormat="false" ht="18" hidden="false" customHeight="false" outlineLevel="0" collapsed="false">
      <c r="A23" s="366" t="s">
        <v>224</v>
      </c>
      <c r="B23" s="390" t="s">
        <v>112</v>
      </c>
      <c r="C23" s="383" t="e">
        <f aca="false">'1. INTRANT - Bilan Hydraulique'!O136+'1. INTRANT - Bilan Hydraulique'!O138-C14</f>
        <v>#DIV/0!</v>
      </c>
      <c r="D23" s="368" t="e">
        <f aca="false">C23</f>
        <v>#DIV/0!</v>
      </c>
      <c r="E23" s="372" t="e">
        <f aca="false">(((C20)^2*(E20)^2+(C14)^2*(E14)^2)^0.5)/(C20+C14)</f>
        <v>#DIV/0!</v>
      </c>
      <c r="F23" s="370" t="e">
        <f aca="false">IF(C23&gt;0,1,0)</f>
        <v>#DIV/0!</v>
      </c>
      <c r="G23" s="370"/>
      <c r="H23" s="370"/>
      <c r="I23" s="370"/>
      <c r="J23" s="354"/>
      <c r="K23" s="362" t="n">
        <f aca="false">'1. INTRANT - Bilan Hydraulique'!$C136</f>
        <v>0</v>
      </c>
      <c r="L23" s="362" t="n">
        <f aca="false">'1. INTRANT - Bilan Hydraulique'!D136</f>
        <v>0</v>
      </c>
      <c r="M23" s="362" t="n">
        <f aca="false">'1. INTRANT - Bilan Hydraulique'!E136</f>
        <v>0</v>
      </c>
      <c r="N23" s="362" t="n">
        <f aca="false">'1. INTRANT - Bilan Hydraulique'!F136</f>
        <v>0</v>
      </c>
      <c r="O23" s="362" t="n">
        <f aca="false">'1. INTRANT - Bilan Hydraulique'!G136</f>
        <v>0</v>
      </c>
      <c r="P23" s="362" t="n">
        <f aca="false">'1. INTRANT - Bilan Hydraulique'!H136</f>
        <v>0</v>
      </c>
      <c r="Q23" s="362" t="n">
        <f aca="false">'1. INTRANT - Bilan Hydraulique'!I136</f>
        <v>0</v>
      </c>
      <c r="R23" s="362" t="n">
        <f aca="false">'1. INTRANT - Bilan Hydraulique'!J136</f>
        <v>0</v>
      </c>
      <c r="S23" s="362" t="n">
        <f aca="false">'1. INTRANT - Bilan Hydraulique'!K136</f>
        <v>0</v>
      </c>
      <c r="T23" s="362" t="n">
        <f aca="false">'1. INTRANT - Bilan Hydraulique'!L136</f>
        <v>0</v>
      </c>
      <c r="U23" s="362" t="n">
        <f aca="false">'1. INTRANT - Bilan Hydraulique'!M136</f>
        <v>0</v>
      </c>
      <c r="V23" s="362" t="n">
        <f aca="false">'1. INTRANT - Bilan Hydraulique'!N136</f>
        <v>0</v>
      </c>
      <c r="W23" s="356"/>
      <c r="X23" s="377" t="e">
        <f aca="false">#REF!</f>
        <v>#REF!</v>
      </c>
      <c r="Y23" s="377" t="e">
        <f aca="false">#REF!</f>
        <v>#REF!</v>
      </c>
      <c r="Z23" s="377" t="e">
        <f aca="false">#REF!</f>
        <v>#REF!</v>
      </c>
      <c r="AA23" s="377" t="e">
        <f aca="false">#REF!</f>
        <v>#REF!</v>
      </c>
      <c r="AB23" s="377" t="e">
        <f aca="false">#REF!</f>
        <v>#REF!</v>
      </c>
      <c r="AC23" s="377" t="e">
        <f aca="false">#REF!</f>
        <v>#REF!</v>
      </c>
      <c r="AD23" s="377" t="e">
        <f aca="false">#REF!</f>
        <v>#REF!</v>
      </c>
      <c r="AE23" s="377" t="e">
        <f aca="false">#REF!</f>
        <v>#REF!</v>
      </c>
      <c r="AF23" s="377" t="e">
        <f aca="false">#REF!</f>
        <v>#REF!</v>
      </c>
      <c r="AG23" s="377" t="e">
        <f aca="false">#REF!</f>
        <v>#REF!</v>
      </c>
      <c r="AH23" s="377" t="e">
        <f aca="false">#REF!</f>
        <v>#REF!</v>
      </c>
      <c r="AI23" s="377" t="e">
        <f aca="false">#REF!</f>
        <v>#REF!</v>
      </c>
      <c r="AJ23" s="356"/>
      <c r="AK23" s="362" t="e">
        <f aca="false">#REF!</f>
        <v>#REF!</v>
      </c>
      <c r="AL23" s="362" t="e">
        <f aca="false">#REF!</f>
        <v>#REF!</v>
      </c>
      <c r="AM23" s="362" t="e">
        <f aca="false">#REF!</f>
        <v>#REF!</v>
      </c>
      <c r="AN23" s="362" t="e">
        <f aca="false">#REF!</f>
        <v>#REF!</v>
      </c>
      <c r="AO23" s="362" t="e">
        <f aca="false">#REF!</f>
        <v>#REF!</v>
      </c>
      <c r="AP23" s="362" t="e">
        <f aca="false">#REF!</f>
        <v>#REF!</v>
      </c>
      <c r="AQ23" s="362" t="e">
        <f aca="false">#REF!</f>
        <v>#REF!</v>
      </c>
      <c r="AR23" s="362" t="e">
        <f aca="false">#REF!</f>
        <v>#REF!</v>
      </c>
      <c r="AS23" s="362" t="e">
        <f aca="false">#REF!</f>
        <v>#REF!</v>
      </c>
      <c r="AT23" s="362" t="e">
        <f aca="false">#REF!</f>
        <v>#REF!</v>
      </c>
      <c r="AU23" s="362" t="e">
        <f aca="false">#REF!</f>
        <v>#REF!</v>
      </c>
      <c r="AV23" s="362" t="e">
        <f aca="false">#REF!</f>
        <v>#REF!</v>
      </c>
    </row>
    <row r="24" customFormat="false" ht="18" hidden="false" customHeight="false" outlineLevel="0" collapsed="false">
      <c r="A24" s="366" t="s">
        <v>225</v>
      </c>
      <c r="B24" s="390" t="s">
        <v>112</v>
      </c>
      <c r="C24" s="383" t="e">
        <f aca="false">C23+C18+C19</f>
        <v>#DIV/0!</v>
      </c>
      <c r="D24" s="368" t="e">
        <f aca="false">C24</f>
        <v>#DIV/0!</v>
      </c>
      <c r="E24" s="372" t="e">
        <f aca="false">(SQRT(D18^2*E18^2+D19^2*E19^2+D23^2*E23^2))/(D18+D19+D23)</f>
        <v>#DIV/0!</v>
      </c>
      <c r="F24" s="370" t="e">
        <f aca="false">IF(C24&gt;0,1,0)</f>
        <v>#DIV/0!</v>
      </c>
      <c r="G24" s="370"/>
      <c r="H24" s="370"/>
      <c r="I24" s="370"/>
      <c r="J24" s="354"/>
      <c r="K24" s="362"/>
      <c r="L24" s="362"/>
      <c r="M24" s="362"/>
      <c r="N24" s="362"/>
      <c r="O24" s="362"/>
      <c r="P24" s="362"/>
      <c r="Q24" s="362"/>
      <c r="R24" s="362"/>
      <c r="S24" s="362"/>
      <c r="T24" s="362"/>
      <c r="U24" s="362"/>
      <c r="V24" s="362"/>
      <c r="W24" s="356"/>
      <c r="X24" s="377"/>
      <c r="Y24" s="377"/>
      <c r="Z24" s="377"/>
      <c r="AA24" s="377"/>
      <c r="AB24" s="377"/>
      <c r="AC24" s="377"/>
      <c r="AD24" s="377"/>
      <c r="AE24" s="377"/>
      <c r="AF24" s="377"/>
      <c r="AG24" s="377"/>
      <c r="AH24" s="377"/>
      <c r="AI24" s="377"/>
      <c r="AJ24" s="356"/>
      <c r="AK24" s="362"/>
      <c r="AL24" s="362"/>
      <c r="AM24" s="362"/>
      <c r="AN24" s="362"/>
      <c r="AO24" s="362"/>
      <c r="AP24" s="362"/>
      <c r="AQ24" s="362"/>
      <c r="AR24" s="362"/>
      <c r="AS24" s="362"/>
      <c r="AT24" s="362"/>
      <c r="AU24" s="362"/>
      <c r="AV24" s="362"/>
    </row>
    <row r="25" customFormat="false" ht="18" hidden="false" customHeight="false" outlineLevel="0" collapsed="false">
      <c r="A25" s="391" t="s">
        <v>226</v>
      </c>
      <c r="B25" s="390"/>
      <c r="C25" s="394"/>
      <c r="D25" s="368"/>
      <c r="E25" s="372"/>
      <c r="F25" s="373"/>
      <c r="G25" s="373"/>
      <c r="H25" s="373"/>
      <c r="I25" s="373"/>
      <c r="J25" s="354"/>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6"/>
      <c r="AS25" s="356"/>
      <c r="AT25" s="356"/>
      <c r="AU25" s="356"/>
      <c r="AV25" s="356"/>
    </row>
    <row r="26" customFormat="false" ht="18" hidden="false" customHeight="false" outlineLevel="0" collapsed="false">
      <c r="A26" s="366" t="s">
        <v>227</v>
      </c>
      <c r="B26" s="390" t="s">
        <v>123</v>
      </c>
      <c r="C26" s="367" t="n">
        <f aca="false">'1. INTRANT - Bilan Hydraulique'!C14</f>
        <v>0</v>
      </c>
      <c r="D26" s="368" t="n">
        <f aca="false">C26</f>
        <v>0</v>
      </c>
      <c r="E26" s="369"/>
      <c r="F26" s="370" t="n">
        <f aca="false">IF(C26&gt;67,1,0)</f>
        <v>0</v>
      </c>
      <c r="G26" s="370"/>
      <c r="H26" s="370"/>
      <c r="I26" s="370"/>
      <c r="J26" s="354"/>
      <c r="K26" s="356"/>
      <c r="L26" s="356"/>
      <c r="M26" s="356"/>
      <c r="N26" s="356"/>
      <c r="O26" s="356"/>
      <c r="P26" s="356"/>
      <c r="Q26" s="356"/>
      <c r="R26" s="356"/>
      <c r="S26" s="356"/>
      <c r="T26" s="356"/>
      <c r="U26" s="356"/>
      <c r="V26" s="356"/>
      <c r="W26" s="356"/>
      <c r="X26" s="356"/>
      <c r="Y26" s="356"/>
      <c r="Z26" s="356"/>
      <c r="AA26" s="356"/>
      <c r="AB26" s="356"/>
      <c r="AC26" s="356"/>
      <c r="AD26" s="356"/>
      <c r="AE26" s="356"/>
      <c r="AF26" s="356"/>
      <c r="AG26" s="356"/>
      <c r="AH26" s="356"/>
      <c r="AI26" s="356"/>
      <c r="AJ26" s="356"/>
      <c r="AK26" s="356"/>
      <c r="AL26" s="356"/>
      <c r="AM26" s="356"/>
      <c r="AN26" s="356"/>
      <c r="AO26" s="356"/>
      <c r="AP26" s="356"/>
      <c r="AQ26" s="356"/>
      <c r="AR26" s="356"/>
      <c r="AS26" s="356"/>
      <c r="AT26" s="356"/>
      <c r="AU26" s="356"/>
      <c r="AV26" s="356"/>
    </row>
    <row r="27" customFormat="false" ht="18" hidden="false" customHeight="false" outlineLevel="0" collapsed="false">
      <c r="A27" s="366" t="s">
        <v>228</v>
      </c>
      <c r="B27" s="395" t="s">
        <v>112</v>
      </c>
      <c r="C27" s="381" t="n">
        <f aca="false">C11*C4/100</f>
        <v>0</v>
      </c>
      <c r="D27" s="368" t="n">
        <f aca="false">C27</f>
        <v>0</v>
      </c>
      <c r="E27" s="372" t="n">
        <f aca="false">SQRT(E11^2+E4^2+(E11^2)*(E4^2)/4)</f>
        <v>0</v>
      </c>
      <c r="F27" s="370" t="n">
        <f aca="false">IF(C27&gt;0,1,0)</f>
        <v>0</v>
      </c>
      <c r="G27" s="370"/>
      <c r="H27" s="370"/>
      <c r="I27" s="370"/>
      <c r="J27" s="354"/>
      <c r="K27" s="396" t="n">
        <f aca="false">K11*$C4/100</f>
        <v>0</v>
      </c>
      <c r="L27" s="396" t="n">
        <f aca="false">L11*$C4/100</f>
        <v>0</v>
      </c>
      <c r="M27" s="396" t="n">
        <f aca="false">M11*$C4/100</f>
        <v>0</v>
      </c>
      <c r="N27" s="396" t="n">
        <f aca="false">N11*$C4/100</f>
        <v>0</v>
      </c>
      <c r="O27" s="396" t="n">
        <f aca="false">O11*$C4/100</f>
        <v>0</v>
      </c>
      <c r="P27" s="396" t="n">
        <f aca="false">P11*$C4/100</f>
        <v>0</v>
      </c>
      <c r="Q27" s="396" t="n">
        <f aca="false">Q11*$C4/100</f>
        <v>0</v>
      </c>
      <c r="R27" s="396" t="n">
        <f aca="false">R11*$C4/100</f>
        <v>0</v>
      </c>
      <c r="S27" s="396" t="n">
        <f aca="false">S11*$C4/100</f>
        <v>0</v>
      </c>
      <c r="T27" s="396" t="n">
        <f aca="false">T11*$C4/100</f>
        <v>0</v>
      </c>
      <c r="U27" s="396" t="n">
        <f aca="false">U11*$C4/100</f>
        <v>0</v>
      </c>
      <c r="V27" s="396" t="n">
        <f aca="false">V11*$C4/100</f>
        <v>0</v>
      </c>
      <c r="W27" s="356"/>
      <c r="X27" s="396" t="e">
        <f aca="false">X11*#REF!/100</f>
        <v>#REF!</v>
      </c>
      <c r="Y27" s="396" t="e">
        <f aca="false">Y11*#REF!/100</f>
        <v>#REF!</v>
      </c>
      <c r="Z27" s="396" t="e">
        <f aca="false">Z11*#REF!/100</f>
        <v>#REF!</v>
      </c>
      <c r="AA27" s="396" t="e">
        <f aca="false">AA11*#REF!/100</f>
        <v>#REF!</v>
      </c>
      <c r="AB27" s="396" t="e">
        <f aca="false">AB11*#REF!/100</f>
        <v>#REF!</v>
      </c>
      <c r="AC27" s="396" t="e">
        <f aca="false">AC11*#REF!/100</f>
        <v>#REF!</v>
      </c>
      <c r="AD27" s="396" t="e">
        <f aca="false">AD11*#REF!/100</f>
        <v>#REF!</v>
      </c>
      <c r="AE27" s="396" t="e">
        <f aca="false">AE11*#REF!/100</f>
        <v>#REF!</v>
      </c>
      <c r="AF27" s="396" t="e">
        <f aca="false">AF11*#REF!/100</f>
        <v>#REF!</v>
      </c>
      <c r="AG27" s="396" t="e">
        <f aca="false">AG11*#REF!/100</f>
        <v>#REF!</v>
      </c>
      <c r="AH27" s="396" t="e">
        <f aca="false">AH11*#REF!/100</f>
        <v>#REF!</v>
      </c>
      <c r="AI27" s="396" t="e">
        <f aca="false">AI11*#REF!/100</f>
        <v>#REF!</v>
      </c>
      <c r="AJ27" s="356"/>
      <c r="AK27" s="396" t="e">
        <f aca="false">AK11*#REF!/100</f>
        <v>#REF!</v>
      </c>
      <c r="AL27" s="396" t="e">
        <f aca="false">AL11*#REF!/100</f>
        <v>#REF!</v>
      </c>
      <c r="AM27" s="396" t="e">
        <f aca="false">AM11*#REF!/100</f>
        <v>#REF!</v>
      </c>
      <c r="AN27" s="396" t="e">
        <f aca="false">AN11*#REF!/100</f>
        <v>#REF!</v>
      </c>
      <c r="AO27" s="396" t="e">
        <f aca="false">AO11*#REF!/100</f>
        <v>#REF!</v>
      </c>
      <c r="AP27" s="396" t="e">
        <f aca="false">AP11*#REF!/100</f>
        <v>#REF!</v>
      </c>
      <c r="AQ27" s="396" t="e">
        <f aca="false">AQ11*#REF!/100</f>
        <v>#REF!</v>
      </c>
      <c r="AR27" s="396" t="e">
        <f aca="false">AR11*#REF!/100</f>
        <v>#REF!</v>
      </c>
      <c r="AS27" s="396" t="e">
        <f aca="false">AS11*#REF!/100</f>
        <v>#REF!</v>
      </c>
      <c r="AT27" s="396" t="e">
        <f aca="false">AT11*#REF!/100</f>
        <v>#REF!</v>
      </c>
      <c r="AU27" s="396" t="e">
        <f aca="false">AU11*#REF!/100</f>
        <v>#REF!</v>
      </c>
      <c r="AV27" s="396" t="e">
        <f aca="false">AV11*#REF!/100</f>
        <v>#REF!</v>
      </c>
    </row>
    <row r="28" customFormat="false" ht="54.75" hidden="false" customHeight="true" outlineLevel="0" collapsed="false">
      <c r="A28" s="385" t="s">
        <v>229</v>
      </c>
      <c r="B28" s="395" t="s">
        <v>112</v>
      </c>
      <c r="C28" s="381" t="n">
        <f aca="false">C19+('1. INTRANT - Bilan Hydraulique'!O83)+(('1. INTRANT - Bilan Hydraulique'!O84)*C26/100)+('1. INTRANT - Bilan Hydraulique'!O138)*C4/100+C26/100*'1. INTRANT - Bilan Hydraulique'!O136</f>
        <v>0</v>
      </c>
      <c r="D28" s="368" t="n">
        <f aca="false">C28</f>
        <v>0</v>
      </c>
      <c r="E28" s="372" t="e">
        <f aca="false">SQRT(E23^2+E26^2+(E23^2)*(E26^2)/4)</f>
        <v>#DIV/0!</v>
      </c>
      <c r="F28" s="370" t="n">
        <f aca="false">IF(C28&gt;0,1,0)</f>
        <v>0</v>
      </c>
      <c r="G28" s="370"/>
      <c r="H28" s="370"/>
      <c r="I28" s="370"/>
      <c r="J28" s="354"/>
      <c r="K28" s="389" t="n">
        <f aca="false">$C26/100*(K18+K19+K23)</f>
        <v>0</v>
      </c>
      <c r="L28" s="389" t="n">
        <f aca="false">$C26/100*(L18+L19+L23)</f>
        <v>0</v>
      </c>
      <c r="M28" s="389" t="n">
        <f aca="false">$C26/100*(M18+M19+M23)</f>
        <v>0</v>
      </c>
      <c r="N28" s="389" t="n">
        <f aca="false">$C26/100*(N18+N19+N23)</f>
        <v>0</v>
      </c>
      <c r="O28" s="389" t="n">
        <f aca="false">$C26/100*(O18+O19+O23)</f>
        <v>0</v>
      </c>
      <c r="P28" s="389" t="n">
        <f aca="false">$C26/100*(P18+P19+P23)</f>
        <v>0</v>
      </c>
      <c r="Q28" s="389" t="n">
        <f aca="false">$C26/100*(Q18+Q19+Q23)</f>
        <v>0</v>
      </c>
      <c r="R28" s="389" t="n">
        <f aca="false">$C26/100*(R18+R19+R23)</f>
        <v>0</v>
      </c>
      <c r="S28" s="389" t="n">
        <f aca="false">$C26/100*(S18+S19+S23)</f>
        <v>0</v>
      </c>
      <c r="T28" s="389" t="n">
        <f aca="false">$C26/100*(T18+T19+T23)</f>
        <v>0</v>
      </c>
      <c r="U28" s="389" t="n">
        <f aca="false">$C26/100*(U18+U19+U23)</f>
        <v>0</v>
      </c>
      <c r="V28" s="389" t="n">
        <f aca="false">$C26/100*(V18+V19+V23)</f>
        <v>0</v>
      </c>
      <c r="W28" s="356"/>
      <c r="X28" s="389" t="e">
        <f aca="false">#REF!/100*(X18+X19+X23)</f>
        <v>#REF!</v>
      </c>
      <c r="Y28" s="389" t="e">
        <f aca="false">#REF!/100*(Y18+Y19+Y23)</f>
        <v>#REF!</v>
      </c>
      <c r="Z28" s="389" t="e">
        <f aca="false">#REF!/100*(Z18+Z19+Z23)</f>
        <v>#REF!</v>
      </c>
      <c r="AA28" s="389" t="e">
        <f aca="false">#REF!/100*(AA18+AA19+AA23)</f>
        <v>#REF!</v>
      </c>
      <c r="AB28" s="389" t="e">
        <f aca="false">#REF!/100*(AB18+AB19+AB23)</f>
        <v>#REF!</v>
      </c>
      <c r="AC28" s="389" t="e">
        <f aca="false">#REF!/100*(AC18+AC19+AC23)</f>
        <v>#REF!</v>
      </c>
      <c r="AD28" s="389" t="e">
        <f aca="false">#REF!/100*(AD18+AD19+AD23)</f>
        <v>#REF!</v>
      </c>
      <c r="AE28" s="389" t="e">
        <f aca="false">#REF!/100*(AE18+AE19+AE23)</f>
        <v>#REF!</v>
      </c>
      <c r="AF28" s="389" t="e">
        <f aca="false">#REF!/100*(AF18+AF19+AF23)</f>
        <v>#REF!</v>
      </c>
      <c r="AG28" s="389" t="e">
        <f aca="false">#REF!/100*(AG18+AG19+AG23)</f>
        <v>#REF!</v>
      </c>
      <c r="AH28" s="389" t="e">
        <f aca="false">#REF!/100*(AH18+AH19+AH23)</f>
        <v>#REF!</v>
      </c>
      <c r="AI28" s="389" t="e">
        <f aca="false">#REF!/100*(AI18+AI19+AI23)</f>
        <v>#REF!</v>
      </c>
      <c r="AJ28" s="356"/>
      <c r="AK28" s="396" t="e">
        <f aca="false">#REF!/100*(AK18+AK19+AK23)</f>
        <v>#REF!</v>
      </c>
      <c r="AL28" s="389" t="e">
        <f aca="false">#REF!/100*(AL18+AL19+AL23)</f>
        <v>#REF!</v>
      </c>
      <c r="AM28" s="389" t="e">
        <f aca="false">#REF!/100*(AM18+AM19+AM23)</f>
        <v>#REF!</v>
      </c>
      <c r="AN28" s="389" t="e">
        <f aca="false">#REF!/100*(AN18+AN19+AN23)</f>
        <v>#REF!</v>
      </c>
      <c r="AO28" s="389" t="e">
        <f aca="false">#REF!/100*(AO18+AO19+AO23)</f>
        <v>#REF!</v>
      </c>
      <c r="AP28" s="389" t="e">
        <f aca="false">#REF!/100*(AP18+AP19+AP23)</f>
        <v>#REF!</v>
      </c>
      <c r="AQ28" s="389" t="e">
        <f aca="false">#REF!/100*(AQ18+AQ19+AQ23)</f>
        <v>#REF!</v>
      </c>
      <c r="AR28" s="389" t="e">
        <f aca="false">#REF!/100*(AR18+AR19+AR23)</f>
        <v>#REF!</v>
      </c>
      <c r="AS28" s="389" t="e">
        <f aca="false">#REF!/100*(AS18+AS19+AS23)</f>
        <v>#REF!</v>
      </c>
      <c r="AT28" s="389" t="e">
        <f aca="false">#REF!/100*(AT18+AT19+AT23)</f>
        <v>#REF!</v>
      </c>
      <c r="AU28" s="389" t="e">
        <f aca="false">#REF!/100*(AU18+AU19+AU23)</f>
        <v>#REF!</v>
      </c>
      <c r="AV28" s="389" t="e">
        <f aca="false">#REF!/100*(AV18+AV19+AV23)</f>
        <v>#REF!</v>
      </c>
    </row>
    <row r="29" customFormat="false" ht="18" hidden="false" customHeight="false" outlineLevel="0" collapsed="false">
      <c r="A29" s="385" t="s">
        <v>230</v>
      </c>
      <c r="B29" s="397" t="s">
        <v>112</v>
      </c>
      <c r="C29" s="381" t="n">
        <f aca="false">C27+C28</f>
        <v>0</v>
      </c>
      <c r="D29" s="368" t="n">
        <f aca="false">C29</f>
        <v>0</v>
      </c>
      <c r="E29" s="372" t="e">
        <f aca="false">(SQRT(D27^2*E27^2+D28^2*E28^2))/(D27+D28)</f>
        <v>#DIV/0!</v>
      </c>
      <c r="F29" s="370" t="n">
        <f aca="false">IF(C29&gt;0,1,0)</f>
        <v>0</v>
      </c>
      <c r="G29" s="370"/>
      <c r="H29" s="370"/>
      <c r="I29" s="370"/>
      <c r="J29" s="354"/>
      <c r="K29" s="398" t="n">
        <f aca="false">K27+K28</f>
        <v>0</v>
      </c>
      <c r="L29" s="399" t="n">
        <f aca="false">L27+L28</f>
        <v>0</v>
      </c>
      <c r="M29" s="399" t="n">
        <f aca="false">M27+M28</f>
        <v>0</v>
      </c>
      <c r="N29" s="399" t="n">
        <f aca="false">N27+N28</f>
        <v>0</v>
      </c>
      <c r="O29" s="399" t="n">
        <f aca="false">O27+O28</f>
        <v>0</v>
      </c>
      <c r="P29" s="399" t="n">
        <f aca="false">P27+P28</f>
        <v>0</v>
      </c>
      <c r="Q29" s="399" t="n">
        <f aca="false">Q27+Q28</f>
        <v>0</v>
      </c>
      <c r="R29" s="399" t="n">
        <f aca="false">R27+R28</f>
        <v>0</v>
      </c>
      <c r="S29" s="399" t="n">
        <f aca="false">S27+S28</f>
        <v>0</v>
      </c>
      <c r="T29" s="399" t="n">
        <f aca="false">T27+T28</f>
        <v>0</v>
      </c>
      <c r="U29" s="399" t="n">
        <f aca="false">U27+U28</f>
        <v>0</v>
      </c>
      <c r="V29" s="399" t="n">
        <f aca="false">V27+V28</f>
        <v>0</v>
      </c>
      <c r="W29" s="356"/>
      <c r="X29" s="398" t="e">
        <f aca="false">X27+X28</f>
        <v>#REF!</v>
      </c>
      <c r="Y29" s="398" t="e">
        <f aca="false">Y27+Y28</f>
        <v>#REF!</v>
      </c>
      <c r="Z29" s="398" t="e">
        <f aca="false">Z27+Z28</f>
        <v>#REF!</v>
      </c>
      <c r="AA29" s="398" t="e">
        <f aca="false">AA27+AA28</f>
        <v>#REF!</v>
      </c>
      <c r="AB29" s="398" t="e">
        <f aca="false">AB27+AB28</f>
        <v>#REF!</v>
      </c>
      <c r="AC29" s="398" t="e">
        <f aca="false">AC27+AC28</f>
        <v>#REF!</v>
      </c>
      <c r="AD29" s="398" t="e">
        <f aca="false">AD27+AD28</f>
        <v>#REF!</v>
      </c>
      <c r="AE29" s="398" t="e">
        <f aca="false">AE27+AE28</f>
        <v>#REF!</v>
      </c>
      <c r="AF29" s="398" t="e">
        <f aca="false">AF27+AF28</f>
        <v>#REF!</v>
      </c>
      <c r="AG29" s="398" t="e">
        <f aca="false">AG27+AG28</f>
        <v>#REF!</v>
      </c>
      <c r="AH29" s="398" t="e">
        <f aca="false">AH27+AH28</f>
        <v>#REF!</v>
      </c>
      <c r="AI29" s="398" t="e">
        <f aca="false">AI27+AI28</f>
        <v>#REF!</v>
      </c>
      <c r="AJ29" s="356"/>
      <c r="AK29" s="400" t="e">
        <f aca="false">AK27+AK28</f>
        <v>#REF!</v>
      </c>
      <c r="AL29" s="398" t="e">
        <f aca="false">AL27+AL28</f>
        <v>#REF!</v>
      </c>
      <c r="AM29" s="398" t="e">
        <f aca="false">AM27+AM28</f>
        <v>#REF!</v>
      </c>
      <c r="AN29" s="398" t="e">
        <f aca="false">AN27+AN28</f>
        <v>#REF!</v>
      </c>
      <c r="AO29" s="398" t="e">
        <f aca="false">AO27+AO28</f>
        <v>#REF!</v>
      </c>
      <c r="AP29" s="398" t="e">
        <f aca="false">AP27+AP28</f>
        <v>#REF!</v>
      </c>
      <c r="AQ29" s="398" t="e">
        <f aca="false">AQ27+AQ28</f>
        <v>#REF!</v>
      </c>
      <c r="AR29" s="398" t="e">
        <f aca="false">AR27+AR28</f>
        <v>#REF!</v>
      </c>
      <c r="AS29" s="398" t="e">
        <f aca="false">AS27+AS28</f>
        <v>#REF!</v>
      </c>
      <c r="AT29" s="398" t="e">
        <f aca="false">AT27+AT28</f>
        <v>#REF!</v>
      </c>
      <c r="AU29" s="398" t="e">
        <f aca="false">AU27+AU28</f>
        <v>#REF!</v>
      </c>
      <c r="AV29" s="398" t="e">
        <f aca="false">AV27+AV28</f>
        <v>#REF!</v>
      </c>
    </row>
    <row r="30" customFormat="false" ht="18" hidden="false" customHeight="false" outlineLevel="0" collapsed="false">
      <c r="A30" s="401" t="s">
        <v>231</v>
      </c>
      <c r="B30" s="364" t="s">
        <v>112</v>
      </c>
      <c r="C30" s="381" t="e">
        <f aca="false">C24+C16</f>
        <v>#DIV/0!</v>
      </c>
      <c r="D30" s="368" t="e">
        <f aca="false">C30</f>
        <v>#DIV/0!</v>
      </c>
      <c r="E30" s="372" t="e">
        <f aca="false">SQRT(C24^2*E24^2+C16^2*E16^2)/(C24+C16)</f>
        <v>#DIV/0!</v>
      </c>
      <c r="F30" s="370"/>
      <c r="G30" s="370"/>
      <c r="H30" s="370"/>
      <c r="I30" s="370"/>
      <c r="J30" s="354"/>
      <c r="K30" s="398"/>
      <c r="L30" s="399"/>
      <c r="M30" s="399"/>
      <c r="N30" s="399"/>
      <c r="O30" s="399"/>
      <c r="P30" s="399"/>
      <c r="Q30" s="399"/>
      <c r="R30" s="399"/>
      <c r="S30" s="399"/>
      <c r="T30" s="399"/>
      <c r="U30" s="399"/>
      <c r="V30" s="399"/>
      <c r="W30" s="356"/>
      <c r="X30" s="398"/>
      <c r="Y30" s="398"/>
      <c r="Z30" s="398"/>
      <c r="AA30" s="398"/>
      <c r="AB30" s="398"/>
      <c r="AC30" s="398"/>
      <c r="AD30" s="398"/>
      <c r="AE30" s="398"/>
      <c r="AF30" s="398"/>
      <c r="AG30" s="398"/>
      <c r="AH30" s="398"/>
      <c r="AI30" s="398"/>
      <c r="AJ30" s="356"/>
      <c r="AK30" s="400"/>
      <c r="AL30" s="398"/>
      <c r="AM30" s="398"/>
      <c r="AN30" s="398"/>
      <c r="AO30" s="398"/>
      <c r="AP30" s="398"/>
      <c r="AQ30" s="398"/>
      <c r="AR30" s="398"/>
      <c r="AS30" s="398"/>
      <c r="AT30" s="398"/>
      <c r="AU30" s="398"/>
      <c r="AV30" s="398"/>
    </row>
    <row r="31" customFormat="false" ht="18" hidden="false" customHeight="false" outlineLevel="0" collapsed="false">
      <c r="A31" s="366" t="s">
        <v>232</v>
      </c>
      <c r="B31" s="364" t="s">
        <v>123</v>
      </c>
      <c r="C31" s="381" t="e">
        <f aca="false">(('1. INTRANT - Bilan Hydraulique'!O84+'1. INTRANT - Bilan Hydraulique'!O136)*C26+('1. INTRANT - Bilan Hydraulique'!O138+C11)*C4)/('1. INTRANT - Bilan Hydraulique'!O138+'1. INTRANT - Bilan Hydraulique'!O136+C11+'1. INTRANT - Bilan Hydraulique'!O84)</f>
        <v>#DIV/0!</v>
      </c>
      <c r="D31" s="368" t="e">
        <f aca="false">C31</f>
        <v>#DIV/0!</v>
      </c>
      <c r="E31" s="372" t="e">
        <f aca="false">SQRT(E30^2+E29^2+(E29^2*E30^2)/4)</f>
        <v>#DIV/0!</v>
      </c>
      <c r="F31" s="370"/>
      <c r="G31" s="370"/>
      <c r="H31" s="370"/>
      <c r="I31" s="370"/>
      <c r="J31" s="354"/>
      <c r="K31" s="398"/>
      <c r="L31" s="399"/>
      <c r="M31" s="399"/>
      <c r="N31" s="399"/>
      <c r="O31" s="399"/>
      <c r="P31" s="399"/>
      <c r="Q31" s="399"/>
      <c r="R31" s="399"/>
      <c r="S31" s="399"/>
      <c r="T31" s="399"/>
      <c r="U31" s="399"/>
      <c r="V31" s="399"/>
      <c r="W31" s="356"/>
      <c r="X31" s="398"/>
      <c r="Y31" s="398"/>
      <c r="Z31" s="398"/>
      <c r="AA31" s="398"/>
      <c r="AB31" s="398"/>
      <c r="AC31" s="398"/>
      <c r="AD31" s="398"/>
      <c r="AE31" s="398"/>
      <c r="AF31" s="398"/>
      <c r="AG31" s="398"/>
      <c r="AH31" s="398"/>
      <c r="AI31" s="398"/>
      <c r="AJ31" s="356"/>
      <c r="AK31" s="400"/>
      <c r="AL31" s="398"/>
      <c r="AM31" s="398"/>
      <c r="AN31" s="398"/>
      <c r="AO31" s="398"/>
      <c r="AP31" s="398"/>
      <c r="AQ31" s="398"/>
      <c r="AR31" s="398"/>
      <c r="AS31" s="398"/>
      <c r="AT31" s="398"/>
      <c r="AU31" s="398"/>
      <c r="AV31" s="398"/>
    </row>
    <row r="32" customFormat="false" ht="18" hidden="false" customHeight="false" outlineLevel="0" collapsed="false">
      <c r="A32" s="391" t="s">
        <v>233</v>
      </c>
      <c r="B32" s="364"/>
      <c r="C32" s="402"/>
      <c r="D32" s="368"/>
      <c r="E32" s="372"/>
      <c r="F32" s="373"/>
      <c r="G32" s="373"/>
      <c r="H32" s="373"/>
      <c r="I32" s="373"/>
      <c r="J32" s="354"/>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6"/>
      <c r="AO32" s="356"/>
      <c r="AP32" s="356"/>
      <c r="AQ32" s="356"/>
      <c r="AR32" s="356"/>
      <c r="AS32" s="356"/>
      <c r="AT32" s="356"/>
      <c r="AU32" s="356"/>
      <c r="AV32" s="356"/>
    </row>
    <row r="33" customFormat="false" ht="18" hidden="false" customHeight="false" outlineLevel="0" collapsed="false">
      <c r="A33" s="366" t="s">
        <v>234</v>
      </c>
      <c r="B33" s="364" t="s">
        <v>112</v>
      </c>
      <c r="C33" s="381" t="n">
        <f aca="false">SUM(K33:V33)</f>
        <v>0</v>
      </c>
      <c r="D33" s="368" t="n">
        <f aca="false">C33</f>
        <v>0</v>
      </c>
      <c r="E33" s="376"/>
      <c r="F33" s="370" t="n">
        <f aca="false">IF(C33&gt;0,1,0)</f>
        <v>0</v>
      </c>
      <c r="G33" s="370"/>
      <c r="H33" s="370"/>
      <c r="I33" s="370"/>
      <c r="J33" s="354"/>
      <c r="K33" s="403" t="n">
        <f aca="false">'1. INTRANT - Bilan Hydraulique'!$R64</f>
        <v>0</v>
      </c>
      <c r="L33" s="403" t="n">
        <f aca="false">'1. INTRANT - Bilan Hydraulique'!S64</f>
        <v>0</v>
      </c>
      <c r="M33" s="403" t="n">
        <f aca="false">'1. INTRANT - Bilan Hydraulique'!T64</f>
        <v>0</v>
      </c>
      <c r="N33" s="403" t="n">
        <f aca="false">'1. INTRANT - Bilan Hydraulique'!U64</f>
        <v>0</v>
      </c>
      <c r="O33" s="403" t="n">
        <f aca="false">'1. INTRANT - Bilan Hydraulique'!V64</f>
        <v>0</v>
      </c>
      <c r="P33" s="403" t="n">
        <f aca="false">'1. INTRANT - Bilan Hydraulique'!W64</f>
        <v>0</v>
      </c>
      <c r="Q33" s="403" t="n">
        <f aca="false">'1. INTRANT - Bilan Hydraulique'!X64</f>
        <v>0</v>
      </c>
      <c r="R33" s="403" t="n">
        <f aca="false">'1. INTRANT - Bilan Hydraulique'!Y64</f>
        <v>0</v>
      </c>
      <c r="S33" s="403" t="n">
        <f aca="false">'1. INTRANT - Bilan Hydraulique'!Z64</f>
        <v>0</v>
      </c>
      <c r="T33" s="403" t="n">
        <f aca="false">'1. INTRANT - Bilan Hydraulique'!AA64</f>
        <v>0</v>
      </c>
      <c r="U33" s="403" t="n">
        <f aca="false">'1. INTRANT - Bilan Hydraulique'!AB64</f>
        <v>0</v>
      </c>
      <c r="V33" s="403" t="n">
        <f aca="false">'1. INTRANT - Bilan Hydraulique'!AC64</f>
        <v>0</v>
      </c>
      <c r="W33" s="356"/>
      <c r="X33" s="403" t="e">
        <f aca="false">#REF!</f>
        <v>#REF!</v>
      </c>
      <c r="Y33" s="403" t="e">
        <f aca="false">#REF!</f>
        <v>#REF!</v>
      </c>
      <c r="Z33" s="403" t="e">
        <f aca="false">#REF!</f>
        <v>#REF!</v>
      </c>
      <c r="AA33" s="403" t="e">
        <f aca="false">#REF!</f>
        <v>#REF!</v>
      </c>
      <c r="AB33" s="403" t="e">
        <f aca="false">#REF!</f>
        <v>#REF!</v>
      </c>
      <c r="AC33" s="403" t="e">
        <f aca="false">#REF!</f>
        <v>#REF!</v>
      </c>
      <c r="AD33" s="403" t="e">
        <f aca="false">#REF!</f>
        <v>#REF!</v>
      </c>
      <c r="AE33" s="403" t="e">
        <f aca="false">#REF!</f>
        <v>#REF!</v>
      </c>
      <c r="AF33" s="403" t="e">
        <f aca="false">#REF!</f>
        <v>#REF!</v>
      </c>
      <c r="AG33" s="403" t="e">
        <f aca="false">#REF!</f>
        <v>#REF!</v>
      </c>
      <c r="AH33" s="403" t="e">
        <f aca="false">#REF!</f>
        <v>#REF!</v>
      </c>
      <c r="AI33" s="403" t="e">
        <f aca="false">#REF!</f>
        <v>#REF!</v>
      </c>
      <c r="AJ33" s="356"/>
      <c r="AK33" s="403" t="e">
        <f aca="false">#REF!</f>
        <v>#REF!</v>
      </c>
      <c r="AL33" s="403" t="e">
        <f aca="false">#REF!</f>
        <v>#REF!</v>
      </c>
      <c r="AM33" s="403" t="e">
        <f aca="false">#REF!</f>
        <v>#REF!</v>
      </c>
      <c r="AN33" s="403" t="e">
        <f aca="false">#REF!</f>
        <v>#REF!</v>
      </c>
      <c r="AO33" s="403" t="e">
        <f aca="false">#REF!</f>
        <v>#REF!</v>
      </c>
      <c r="AP33" s="403" t="e">
        <f aca="false">#REF!</f>
        <v>#REF!</v>
      </c>
      <c r="AQ33" s="403" t="e">
        <f aca="false">#REF!</f>
        <v>#REF!</v>
      </c>
      <c r="AR33" s="403" t="e">
        <f aca="false">#REF!</f>
        <v>#REF!</v>
      </c>
      <c r="AS33" s="403" t="e">
        <f aca="false">#REF!</f>
        <v>#REF!</v>
      </c>
      <c r="AT33" s="403" t="e">
        <f aca="false">#REF!</f>
        <v>#REF!</v>
      </c>
      <c r="AU33" s="403" t="e">
        <f aca="false">#REF!</f>
        <v>#REF!</v>
      </c>
      <c r="AV33" s="403" t="e">
        <f aca="false">#REF!</f>
        <v>#REF!</v>
      </c>
    </row>
    <row r="34" customFormat="false" ht="18" hidden="false" customHeight="false" outlineLevel="0" collapsed="false">
      <c r="A34" s="366" t="s">
        <v>235</v>
      </c>
      <c r="B34" s="364" t="s">
        <v>112</v>
      </c>
      <c r="C34" s="381" t="n">
        <f aca="false">SUM(K34:V34)</f>
        <v>0</v>
      </c>
      <c r="D34" s="368" t="n">
        <f aca="false">C34</f>
        <v>0</v>
      </c>
      <c r="E34" s="372" t="e">
        <f aca="false">(SQRT(D13^2*E13^2+D33^2*E33^2))/(D13+D33)</f>
        <v>#DIV/0!</v>
      </c>
      <c r="F34" s="370" t="n">
        <f aca="false">IF(C34&gt;0,1,0)</f>
        <v>0</v>
      </c>
      <c r="G34" s="370"/>
      <c r="H34" s="370"/>
      <c r="I34" s="370"/>
      <c r="J34" s="354"/>
      <c r="K34" s="382" t="n">
        <f aca="false">'1. INTRANT - Bilan Hydraulique'!$R66</f>
        <v>0</v>
      </c>
      <c r="L34" s="382" t="n">
        <f aca="false">'1. INTRANT - Bilan Hydraulique'!S66</f>
        <v>0</v>
      </c>
      <c r="M34" s="382" t="n">
        <f aca="false">'1. INTRANT - Bilan Hydraulique'!T66</f>
        <v>0</v>
      </c>
      <c r="N34" s="382" t="n">
        <f aca="false">'1. INTRANT - Bilan Hydraulique'!U66</f>
        <v>0</v>
      </c>
      <c r="O34" s="382" t="n">
        <f aca="false">'1. INTRANT - Bilan Hydraulique'!V66</f>
        <v>0</v>
      </c>
      <c r="P34" s="382" t="n">
        <f aca="false">'1. INTRANT - Bilan Hydraulique'!W66</f>
        <v>0</v>
      </c>
      <c r="Q34" s="382" t="n">
        <f aca="false">'1. INTRANT - Bilan Hydraulique'!X66</f>
        <v>0</v>
      </c>
      <c r="R34" s="382" t="n">
        <f aca="false">'1. INTRANT - Bilan Hydraulique'!Y66</f>
        <v>0</v>
      </c>
      <c r="S34" s="382" t="n">
        <f aca="false">'1. INTRANT - Bilan Hydraulique'!Z66</f>
        <v>0</v>
      </c>
      <c r="T34" s="382" t="n">
        <f aca="false">'1. INTRANT - Bilan Hydraulique'!AA66</f>
        <v>0</v>
      </c>
      <c r="U34" s="382" t="n">
        <f aca="false">'1. INTRANT - Bilan Hydraulique'!AB66</f>
        <v>0</v>
      </c>
      <c r="V34" s="382" t="n">
        <f aca="false">'1. INTRANT - Bilan Hydraulique'!AC66</f>
        <v>0</v>
      </c>
      <c r="W34" s="404"/>
      <c r="X34" s="382" t="e">
        <f aca="false">#REF!</f>
        <v>#REF!</v>
      </c>
      <c r="Y34" s="382" t="e">
        <f aca="false">#REF!</f>
        <v>#REF!</v>
      </c>
      <c r="Z34" s="382" t="e">
        <f aca="false">#REF!</f>
        <v>#REF!</v>
      </c>
      <c r="AA34" s="382" t="e">
        <f aca="false">#REF!</f>
        <v>#REF!</v>
      </c>
      <c r="AB34" s="382" t="e">
        <f aca="false">#REF!</f>
        <v>#REF!</v>
      </c>
      <c r="AC34" s="382" t="e">
        <f aca="false">#REF!</f>
        <v>#REF!</v>
      </c>
      <c r="AD34" s="382" t="e">
        <f aca="false">#REF!</f>
        <v>#REF!</v>
      </c>
      <c r="AE34" s="382" t="e">
        <f aca="false">#REF!</f>
        <v>#REF!</v>
      </c>
      <c r="AF34" s="382" t="e">
        <f aca="false">#REF!</f>
        <v>#REF!</v>
      </c>
      <c r="AG34" s="382" t="e">
        <f aca="false">#REF!</f>
        <v>#REF!</v>
      </c>
      <c r="AH34" s="382" t="e">
        <f aca="false">#REF!</f>
        <v>#REF!</v>
      </c>
      <c r="AI34" s="382" t="e">
        <f aca="false">#REF!</f>
        <v>#REF!</v>
      </c>
      <c r="AJ34" s="404"/>
      <c r="AK34" s="382" t="e">
        <f aca="false">#REF!</f>
        <v>#REF!</v>
      </c>
      <c r="AL34" s="382" t="e">
        <f aca="false">#REF!</f>
        <v>#REF!</v>
      </c>
      <c r="AM34" s="382" t="e">
        <f aca="false">#REF!</f>
        <v>#REF!</v>
      </c>
      <c r="AN34" s="382" t="e">
        <f aca="false">#REF!</f>
        <v>#REF!</v>
      </c>
      <c r="AO34" s="382" t="e">
        <f aca="false">#REF!</f>
        <v>#REF!</v>
      </c>
      <c r="AP34" s="382" t="e">
        <f aca="false">#REF!</f>
        <v>#REF!</v>
      </c>
      <c r="AQ34" s="382" t="e">
        <f aca="false">#REF!</f>
        <v>#REF!</v>
      </c>
      <c r="AR34" s="382" t="e">
        <f aca="false">#REF!</f>
        <v>#REF!</v>
      </c>
      <c r="AS34" s="382" t="e">
        <f aca="false">#REF!</f>
        <v>#REF!</v>
      </c>
      <c r="AT34" s="382" t="e">
        <f aca="false">#REF!</f>
        <v>#REF!</v>
      </c>
      <c r="AU34" s="382" t="e">
        <f aca="false">#REF!</f>
        <v>#REF!</v>
      </c>
      <c r="AV34" s="382" t="e">
        <f aca="false">#REF!</f>
        <v>#REF!</v>
      </c>
    </row>
    <row r="35" customFormat="false" ht="18" hidden="false" customHeight="false" outlineLevel="0" collapsed="false">
      <c r="A35" s="366" t="s">
        <v>236</v>
      </c>
      <c r="B35" s="364" t="s">
        <v>112</v>
      </c>
      <c r="C35" s="367" t="n">
        <f aca="false">'1. INTRANT - Bilan Hydraulique'!$W$166</f>
        <v>0</v>
      </c>
      <c r="D35" s="368" t="n">
        <f aca="false">C35</f>
        <v>0</v>
      </c>
      <c r="E35" s="372" t="e">
        <f aca="false">1.3*E34</f>
        <v>#DIV/0!</v>
      </c>
      <c r="F35" s="370" t="n">
        <f aca="false">IF(C35&gt;0,1,0)</f>
        <v>0</v>
      </c>
      <c r="G35" s="370"/>
      <c r="H35" s="370"/>
      <c r="I35" s="370"/>
      <c r="J35" s="354"/>
      <c r="K35" s="405" t="e">
        <f aca="false">K34/$C34*$C35</f>
        <v>#DIV/0!</v>
      </c>
      <c r="L35" s="405" t="e">
        <f aca="false">L34/$C34*$C35</f>
        <v>#DIV/0!</v>
      </c>
      <c r="M35" s="405" t="e">
        <f aca="false">M34/$C34*$C35</f>
        <v>#DIV/0!</v>
      </c>
      <c r="N35" s="405" t="e">
        <f aca="false">N34/$C34*$C35</f>
        <v>#DIV/0!</v>
      </c>
      <c r="O35" s="405" t="e">
        <f aca="false">O34/$C34*$C35</f>
        <v>#DIV/0!</v>
      </c>
      <c r="P35" s="405" t="e">
        <f aca="false">P34/$C34*$C35</f>
        <v>#DIV/0!</v>
      </c>
      <c r="Q35" s="405" t="e">
        <f aca="false">Q34/$C34*$C35</f>
        <v>#DIV/0!</v>
      </c>
      <c r="R35" s="405" t="e">
        <f aca="false">R34/$C34*$C35</f>
        <v>#DIV/0!</v>
      </c>
      <c r="S35" s="405" t="e">
        <f aca="false">S34/$C34*$C35</f>
        <v>#DIV/0!</v>
      </c>
      <c r="T35" s="405" t="e">
        <f aca="false">T34/$C34*$C35</f>
        <v>#DIV/0!</v>
      </c>
      <c r="U35" s="405" t="e">
        <f aca="false">U34/$C34*$C35</f>
        <v>#DIV/0!</v>
      </c>
      <c r="V35" s="405" t="e">
        <f aca="false">V34/$C34*$C35</f>
        <v>#DIV/0!</v>
      </c>
      <c r="W35" s="404"/>
      <c r="X35" s="405" t="e">
        <f aca="false">X34/#REF!*#REF!</f>
        <v>#REF!</v>
      </c>
      <c r="Y35" s="405" t="e">
        <f aca="false">Y34/#REF!*#REF!</f>
        <v>#REF!</v>
      </c>
      <c r="Z35" s="405" t="e">
        <f aca="false">Z34/#REF!*#REF!</f>
        <v>#REF!</v>
      </c>
      <c r="AA35" s="405" t="e">
        <f aca="false">AA34/#REF!*#REF!</f>
        <v>#REF!</v>
      </c>
      <c r="AB35" s="405" t="e">
        <f aca="false">AB34/#REF!*#REF!</f>
        <v>#REF!</v>
      </c>
      <c r="AC35" s="405" t="e">
        <f aca="false">AC34/#REF!*#REF!</f>
        <v>#REF!</v>
      </c>
      <c r="AD35" s="405" t="e">
        <f aca="false">AD34/#REF!*#REF!</f>
        <v>#REF!</v>
      </c>
      <c r="AE35" s="405" t="e">
        <f aca="false">AE34/#REF!*#REF!</f>
        <v>#REF!</v>
      </c>
      <c r="AF35" s="405" t="e">
        <f aca="false">AF34/#REF!*#REF!</f>
        <v>#REF!</v>
      </c>
      <c r="AG35" s="405" t="e">
        <f aca="false">AG34/#REF!*#REF!</f>
        <v>#REF!</v>
      </c>
      <c r="AH35" s="405" t="e">
        <f aca="false">AH34/#REF!*#REF!</f>
        <v>#REF!</v>
      </c>
      <c r="AI35" s="405" t="e">
        <f aca="false">AI34/#REF!*#REF!</f>
        <v>#REF!</v>
      </c>
      <c r="AJ35" s="404"/>
      <c r="AK35" s="405" t="e">
        <f aca="false">AK34/#REF!*#REF!</f>
        <v>#REF!</v>
      </c>
      <c r="AL35" s="405" t="e">
        <f aca="false">AL34/#REF!*#REF!</f>
        <v>#REF!</v>
      </c>
      <c r="AM35" s="405" t="e">
        <f aca="false">AM34/#REF!*#REF!</f>
        <v>#REF!</v>
      </c>
      <c r="AN35" s="405" t="e">
        <f aca="false">AN34/#REF!*#REF!</f>
        <v>#REF!</v>
      </c>
      <c r="AO35" s="405" t="e">
        <f aca="false">AO34/#REF!*#REF!</f>
        <v>#REF!</v>
      </c>
      <c r="AP35" s="405" t="e">
        <f aca="false">AP34/#REF!*#REF!</f>
        <v>#REF!</v>
      </c>
      <c r="AQ35" s="405" t="e">
        <f aca="false">AQ34/#REF!*#REF!</f>
        <v>#REF!</v>
      </c>
      <c r="AR35" s="405" t="e">
        <f aca="false">AR34/#REF!*#REF!</f>
        <v>#REF!</v>
      </c>
      <c r="AS35" s="405" t="e">
        <f aca="false">AS34/#REF!*#REF!</f>
        <v>#REF!</v>
      </c>
      <c r="AT35" s="405" t="e">
        <f aca="false">AT34/#REF!*#REF!</f>
        <v>#REF!</v>
      </c>
      <c r="AU35" s="405" t="e">
        <f aca="false">AU34/#REF!*#REF!</f>
        <v>#REF!</v>
      </c>
      <c r="AV35" s="405" t="e">
        <f aca="false">AV34/#REF!*#REF!</f>
        <v>#REF!</v>
      </c>
    </row>
    <row r="36" customFormat="false" ht="18" hidden="false" customHeight="false" outlineLevel="0" collapsed="false">
      <c r="A36" s="366" t="s">
        <v>237</v>
      </c>
      <c r="B36" s="364" t="s">
        <v>112</v>
      </c>
      <c r="C36" s="381" t="n">
        <f aca="false">SUM(K36:V36)</f>
        <v>0</v>
      </c>
      <c r="D36" s="368" t="n">
        <f aca="false">C36</f>
        <v>0</v>
      </c>
      <c r="E36" s="369"/>
      <c r="F36" s="370" t="n">
        <f aca="false">IF(C36&gt;0,1,0)</f>
        <v>0</v>
      </c>
      <c r="G36" s="370"/>
      <c r="H36" s="370"/>
      <c r="I36" s="370"/>
      <c r="J36" s="354"/>
      <c r="K36" s="406" t="n">
        <f aca="false">'1. INTRANT - Bilan Hydraulique'!Q247</f>
        <v>0</v>
      </c>
      <c r="L36" s="406" t="n">
        <f aca="false">'1. INTRANT - Bilan Hydraulique'!R247</f>
        <v>0</v>
      </c>
      <c r="M36" s="406" t="n">
        <f aca="false">'1. INTRANT - Bilan Hydraulique'!S247</f>
        <v>0</v>
      </c>
      <c r="N36" s="406" t="n">
        <f aca="false">'1. INTRANT - Bilan Hydraulique'!T247</f>
        <v>0</v>
      </c>
      <c r="O36" s="406" t="n">
        <f aca="false">'1. INTRANT - Bilan Hydraulique'!U247</f>
        <v>0</v>
      </c>
      <c r="P36" s="406" t="n">
        <f aca="false">'1. INTRANT - Bilan Hydraulique'!V247</f>
        <v>0</v>
      </c>
      <c r="Q36" s="406" t="n">
        <f aca="false">'1. INTRANT - Bilan Hydraulique'!W247</f>
        <v>0</v>
      </c>
      <c r="R36" s="406" t="n">
        <f aca="false">'1. INTRANT - Bilan Hydraulique'!X247</f>
        <v>0</v>
      </c>
      <c r="S36" s="406" t="n">
        <f aca="false">'1. INTRANT - Bilan Hydraulique'!Y247</f>
        <v>0</v>
      </c>
      <c r="T36" s="406" t="n">
        <f aca="false">'1. INTRANT - Bilan Hydraulique'!Z247</f>
        <v>0</v>
      </c>
      <c r="U36" s="406" t="n">
        <f aca="false">'1. INTRANT - Bilan Hydraulique'!AA247</f>
        <v>0</v>
      </c>
      <c r="V36" s="406" t="n">
        <f aca="false">'1. INTRANT - Bilan Hydraulique'!AB247</f>
        <v>0</v>
      </c>
      <c r="W36" s="404"/>
      <c r="X36" s="406" t="e">
        <f aca="false">#REF!</f>
        <v>#REF!</v>
      </c>
      <c r="Y36" s="406" t="e">
        <f aca="false">#REF!</f>
        <v>#REF!</v>
      </c>
      <c r="Z36" s="406" t="e">
        <f aca="false">#REF!</f>
        <v>#REF!</v>
      </c>
      <c r="AA36" s="406" t="e">
        <f aca="false">#REF!</f>
        <v>#REF!</v>
      </c>
      <c r="AB36" s="406" t="e">
        <f aca="false">#REF!</f>
        <v>#REF!</v>
      </c>
      <c r="AC36" s="406" t="e">
        <f aca="false">#REF!</f>
        <v>#REF!</v>
      </c>
      <c r="AD36" s="406" t="e">
        <f aca="false">#REF!</f>
        <v>#REF!</v>
      </c>
      <c r="AE36" s="406" t="e">
        <f aca="false">#REF!</f>
        <v>#REF!</v>
      </c>
      <c r="AF36" s="406" t="e">
        <f aca="false">#REF!</f>
        <v>#REF!</v>
      </c>
      <c r="AG36" s="406" t="e">
        <f aca="false">#REF!</f>
        <v>#REF!</v>
      </c>
      <c r="AH36" s="406" t="e">
        <f aca="false">#REF!</f>
        <v>#REF!</v>
      </c>
      <c r="AI36" s="406" t="e">
        <f aca="false">#REF!</f>
        <v>#REF!</v>
      </c>
      <c r="AJ36" s="404"/>
      <c r="AK36" s="406" t="e">
        <f aca="false">#REF!</f>
        <v>#REF!</v>
      </c>
      <c r="AL36" s="406" t="e">
        <f aca="false">#REF!</f>
        <v>#REF!</v>
      </c>
      <c r="AM36" s="406" t="e">
        <f aca="false">#REF!</f>
        <v>#REF!</v>
      </c>
      <c r="AN36" s="406" t="e">
        <f aca="false">#REF!</f>
        <v>#REF!</v>
      </c>
      <c r="AO36" s="406" t="e">
        <f aca="false">#REF!</f>
        <v>#REF!</v>
      </c>
      <c r="AP36" s="406" t="e">
        <f aca="false">#REF!</f>
        <v>#REF!</v>
      </c>
      <c r="AQ36" s="406" t="e">
        <f aca="false">#REF!</f>
        <v>#REF!</v>
      </c>
      <c r="AR36" s="406" t="e">
        <f aca="false">#REF!</f>
        <v>#REF!</v>
      </c>
      <c r="AS36" s="406" t="e">
        <f aca="false">#REF!</f>
        <v>#REF!</v>
      </c>
      <c r="AT36" s="406" t="e">
        <f aca="false">#REF!</f>
        <v>#REF!</v>
      </c>
      <c r="AU36" s="406" t="e">
        <f aca="false">#REF!</f>
        <v>#REF!</v>
      </c>
      <c r="AV36" s="406" t="e">
        <f aca="false">#REF!</f>
        <v>#REF!</v>
      </c>
    </row>
    <row r="37" customFormat="false" ht="18" hidden="false" customHeight="false" outlineLevel="0" collapsed="false">
      <c r="A37" s="366" t="s">
        <v>238</v>
      </c>
      <c r="B37" s="364" t="s">
        <v>112</v>
      </c>
      <c r="C37" s="381" t="n">
        <f aca="false">SUM(C34:C36)</f>
        <v>0</v>
      </c>
      <c r="D37" s="368" t="n">
        <f aca="false">C37</f>
        <v>0</v>
      </c>
      <c r="E37" s="372" t="e">
        <f aca="false">(SQRT(D34^2*E34^2+D35^2*E23^2+D36^2*E36^2))/(D34+D35+D36)</f>
        <v>#DIV/0!</v>
      </c>
      <c r="F37" s="370" t="n">
        <f aca="false">IF(C37&gt;0,1,0)</f>
        <v>0</v>
      </c>
      <c r="G37" s="370"/>
      <c r="H37" s="370"/>
      <c r="I37" s="370"/>
      <c r="J37" s="354"/>
      <c r="K37" s="405" t="e">
        <f aca="false">K34+K36+K35</f>
        <v>#DIV/0!</v>
      </c>
      <c r="L37" s="405" t="e">
        <f aca="false">L34+L36+L35</f>
        <v>#DIV/0!</v>
      </c>
      <c r="M37" s="405" t="e">
        <f aca="false">M34+M36+M35</f>
        <v>#DIV/0!</v>
      </c>
      <c r="N37" s="405" t="e">
        <f aca="false">N34+N36+N35</f>
        <v>#DIV/0!</v>
      </c>
      <c r="O37" s="405" t="e">
        <f aca="false">O34+O36+O35</f>
        <v>#DIV/0!</v>
      </c>
      <c r="P37" s="405" t="e">
        <f aca="false">P34+P36+P35</f>
        <v>#DIV/0!</v>
      </c>
      <c r="Q37" s="405" t="e">
        <f aca="false">Q34+Q36+Q35</f>
        <v>#DIV/0!</v>
      </c>
      <c r="R37" s="405" t="e">
        <f aca="false">R34+R36+R35</f>
        <v>#DIV/0!</v>
      </c>
      <c r="S37" s="405" t="e">
        <f aca="false">S34+S36+S35</f>
        <v>#DIV/0!</v>
      </c>
      <c r="T37" s="405" t="e">
        <f aca="false">T34+T36+T35</f>
        <v>#DIV/0!</v>
      </c>
      <c r="U37" s="405" t="e">
        <f aca="false">U34+U36+U35</f>
        <v>#DIV/0!</v>
      </c>
      <c r="V37" s="405" t="e">
        <f aca="false">V34+V36+V35</f>
        <v>#DIV/0!</v>
      </c>
      <c r="W37" s="404"/>
      <c r="X37" s="405" t="e">
        <f aca="false">X34+X36+X35</f>
        <v>#REF!</v>
      </c>
      <c r="Y37" s="405" t="e">
        <f aca="false">Y34+Y36+Y35</f>
        <v>#REF!</v>
      </c>
      <c r="Z37" s="405" t="e">
        <f aca="false">Z34+Z36+Z35</f>
        <v>#REF!</v>
      </c>
      <c r="AA37" s="405" t="e">
        <f aca="false">AA34+AA36+AA35</f>
        <v>#REF!</v>
      </c>
      <c r="AB37" s="405" t="e">
        <f aca="false">AB34+AB36+AB35</f>
        <v>#REF!</v>
      </c>
      <c r="AC37" s="405" t="e">
        <f aca="false">AC34+AC36+AC35</f>
        <v>#REF!</v>
      </c>
      <c r="AD37" s="405" t="e">
        <f aca="false">AD34+AD36+AD35</f>
        <v>#REF!</v>
      </c>
      <c r="AE37" s="405" t="e">
        <f aca="false">AE34+AE36+AE35</f>
        <v>#REF!</v>
      </c>
      <c r="AF37" s="405" t="e">
        <f aca="false">AF34+AF36+AF35</f>
        <v>#REF!</v>
      </c>
      <c r="AG37" s="405" t="e">
        <f aca="false">AG34+AG36+AG35</f>
        <v>#REF!</v>
      </c>
      <c r="AH37" s="405" t="e">
        <f aca="false">AH34+AH36+AH35</f>
        <v>#REF!</v>
      </c>
      <c r="AI37" s="405" t="e">
        <f aca="false">AI34+AI36+AI35</f>
        <v>#REF!</v>
      </c>
      <c r="AJ37" s="404"/>
      <c r="AK37" s="405" t="e">
        <f aca="false">AK34+AK36+AK35</f>
        <v>#REF!</v>
      </c>
      <c r="AL37" s="405" t="e">
        <f aca="false">AL34+AL36+AL35</f>
        <v>#REF!</v>
      </c>
      <c r="AM37" s="405" t="e">
        <f aca="false">AM34+AM36+AM35</f>
        <v>#REF!</v>
      </c>
      <c r="AN37" s="405" t="e">
        <f aca="false">AN34+AN36+AN35</f>
        <v>#REF!</v>
      </c>
      <c r="AO37" s="405" t="e">
        <f aca="false">AO34+AO36+AO35</f>
        <v>#REF!</v>
      </c>
      <c r="AP37" s="405" t="e">
        <f aca="false">AP34+AP36+AP35</f>
        <v>#REF!</v>
      </c>
      <c r="AQ37" s="405" t="e">
        <f aca="false">AQ34+AQ36+AQ35</f>
        <v>#REF!</v>
      </c>
      <c r="AR37" s="405" t="e">
        <f aca="false">AR34+AR36+AR35</f>
        <v>#REF!</v>
      </c>
      <c r="AS37" s="405" t="e">
        <f aca="false">AS34+AS36+AS35</f>
        <v>#REF!</v>
      </c>
      <c r="AT37" s="405" t="e">
        <f aca="false">AT34+AT36+AT35</f>
        <v>#REF!</v>
      </c>
      <c r="AU37" s="405" t="e">
        <f aca="false">AU34+AU36+AU35</f>
        <v>#REF!</v>
      </c>
      <c r="AV37" s="405" t="e">
        <f aca="false">AV34+AV36+AV35</f>
        <v>#REF!</v>
      </c>
    </row>
    <row r="38" customFormat="false" ht="18" hidden="false" customHeight="false" outlineLevel="0" collapsed="false">
      <c r="A38" s="391" t="s">
        <v>239</v>
      </c>
      <c r="B38" s="397"/>
      <c r="C38" s="402"/>
      <c r="D38" s="368"/>
      <c r="E38" s="372"/>
      <c r="F38" s="373"/>
      <c r="G38" s="373"/>
      <c r="H38" s="373"/>
      <c r="I38" s="373"/>
      <c r="J38" s="354"/>
      <c r="K38" s="375"/>
      <c r="L38" s="375"/>
      <c r="M38" s="375"/>
      <c r="N38" s="375"/>
      <c r="O38" s="375"/>
      <c r="P38" s="375"/>
      <c r="Q38" s="375"/>
      <c r="R38" s="375"/>
      <c r="S38" s="375"/>
      <c r="T38" s="375"/>
      <c r="U38" s="375"/>
      <c r="V38" s="375"/>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row>
    <row r="39" customFormat="false" ht="18" hidden="false" customHeight="false" outlineLevel="0" collapsed="false">
      <c r="A39" s="366" t="s">
        <v>240</v>
      </c>
      <c r="B39" s="397" t="s">
        <v>241</v>
      </c>
      <c r="C39" s="407" t="n">
        <f aca="false">'1. INTRANT - Bilan Hydraulique'!$C$19</f>
        <v>0</v>
      </c>
      <c r="D39" s="368" t="n">
        <f aca="false">C39</f>
        <v>0</v>
      </c>
      <c r="E39" s="369"/>
      <c r="F39" s="370" t="n">
        <f aca="false">IF(C39&gt;0,1,0)</f>
        <v>0</v>
      </c>
      <c r="G39" s="370"/>
      <c r="H39" s="370"/>
      <c r="I39" s="370"/>
      <c r="J39" s="354"/>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row>
    <row r="40" customFormat="false" ht="18" hidden="false" customHeight="false" outlineLevel="0" collapsed="false">
      <c r="A40" s="366" t="s">
        <v>242</v>
      </c>
      <c r="B40" s="397" t="s">
        <v>241</v>
      </c>
      <c r="C40" s="408" t="n">
        <f aca="false">'1. INTRANT - Bilan Hydraulique'!$C$20</f>
        <v>0</v>
      </c>
      <c r="D40" s="368" t="n">
        <f aca="false">C40</f>
        <v>0</v>
      </c>
      <c r="E40" s="369"/>
      <c r="F40" s="370" t="n">
        <f aca="false">IF(C40&gt;0,1,0)</f>
        <v>0</v>
      </c>
      <c r="G40" s="370"/>
      <c r="H40" s="370"/>
      <c r="I40" s="370"/>
      <c r="J40" s="354"/>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row>
    <row r="41" customFormat="false" ht="18" hidden="false" customHeight="false" outlineLevel="0" collapsed="false">
      <c r="A41" s="366" t="s">
        <v>243</v>
      </c>
      <c r="B41" s="397" t="s">
        <v>241</v>
      </c>
      <c r="C41" s="409" t="e">
        <f aca="false">0.386*MAX(K37:V37)</f>
        <v>#DIV/0!</v>
      </c>
      <c r="D41" s="368" t="e">
        <f aca="false">C41</f>
        <v>#DIV/0!</v>
      </c>
      <c r="E41" s="372" t="e">
        <f aca="false">E37*1.2</f>
        <v>#DIV/0!</v>
      </c>
      <c r="F41" s="370" t="e">
        <f aca="false">IF(C41&gt;0,1,0)</f>
        <v>#DIV/0!</v>
      </c>
      <c r="G41" s="370"/>
      <c r="H41" s="370"/>
      <c r="I41" s="370"/>
      <c r="J41" s="354"/>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row>
    <row r="42" customFormat="false" ht="41.25" hidden="false" customHeight="true" outlineLevel="0" collapsed="false">
      <c r="A42" s="366" t="s">
        <v>244</v>
      </c>
      <c r="B42" s="397" t="s">
        <v>241</v>
      </c>
      <c r="C42" s="409" t="e">
        <f aca="false">C41/(C47/100)/(C4/100)</f>
        <v>#DIV/0!</v>
      </c>
      <c r="D42" s="368" t="e">
        <f aca="false">C42</f>
        <v>#DIV/0!</v>
      </c>
      <c r="E42" s="372" t="e">
        <f aca="false">E46</f>
        <v>#DIV/0!</v>
      </c>
      <c r="F42" s="370" t="e">
        <f aca="false">IF(C42&gt;0,1,0)</f>
        <v>#DIV/0!</v>
      </c>
      <c r="G42" s="370"/>
      <c r="H42" s="370"/>
      <c r="I42" s="370"/>
      <c r="J42" s="354"/>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row>
    <row r="43" customFormat="false" ht="46.5" hidden="false" customHeight="false" outlineLevel="0" collapsed="false">
      <c r="A43" s="410" t="s">
        <v>245</v>
      </c>
      <c r="B43" s="397"/>
      <c r="C43" s="402"/>
      <c r="D43" s="368"/>
      <c r="E43" s="372"/>
      <c r="F43" s="373"/>
      <c r="G43" s="373"/>
      <c r="H43" s="373"/>
      <c r="I43" s="373"/>
      <c r="J43" s="354"/>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row>
    <row r="44" customFormat="false" ht="18" hidden="false" customHeight="false" outlineLevel="0" collapsed="false">
      <c r="A44" s="366" t="s">
        <v>246</v>
      </c>
      <c r="B44" s="364" t="s">
        <v>247</v>
      </c>
      <c r="C44" s="378" t="e">
        <f aca="false">C40/C7*1000</f>
        <v>#DIV/0!</v>
      </c>
      <c r="D44" s="379" t="e">
        <f aca="false">C44</f>
        <v>#DIV/0!</v>
      </c>
      <c r="E44" s="372" t="n">
        <f aca="false">SQRT(E40^2+E7^2+(E40^2)*(E7^2)/4)</f>
        <v>0</v>
      </c>
      <c r="F44" s="370" t="e">
        <f aca="false">IF(C44&gt;0,1,0)</f>
        <v>#DIV/0!</v>
      </c>
      <c r="G44" s="370"/>
      <c r="H44" s="370"/>
      <c r="I44" s="370"/>
      <c r="J44" s="354"/>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row>
    <row r="45" customFormat="false" ht="72" hidden="false" customHeight="false" outlineLevel="0" collapsed="false">
      <c r="A45" s="411" t="s">
        <v>248</v>
      </c>
      <c r="B45" s="364" t="s">
        <v>210</v>
      </c>
      <c r="C45" s="378" t="e">
        <f aca="false">C15/(C37)</f>
        <v>#DIV/0!</v>
      </c>
      <c r="D45" s="379" t="e">
        <f aca="false">C45</f>
        <v>#DIV/0!</v>
      </c>
      <c r="E45" s="372" t="e">
        <f aca="false">SQRT(E37^2+E15^2+(E37^2)*(E15^2)/4)</f>
        <v>#DIV/0!</v>
      </c>
      <c r="F45" s="370" t="e">
        <f aca="false">IF(C45&gt;0,1,0)</f>
        <v>#DIV/0!</v>
      </c>
      <c r="G45" s="370"/>
      <c r="H45" s="370"/>
      <c r="I45" s="370"/>
      <c r="J45" s="354"/>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row>
    <row r="46" customFormat="false" ht="72" hidden="false" customHeight="false" outlineLevel="0" collapsed="false">
      <c r="A46" s="412" t="s">
        <v>249</v>
      </c>
      <c r="B46" s="413" t="s">
        <v>123</v>
      </c>
      <c r="C46" s="414" t="e">
        <f aca="false">100*C37/(C14+C11)</f>
        <v>#DIV/0!</v>
      </c>
      <c r="D46" s="368" t="e">
        <f aca="false">C46</f>
        <v>#DIV/0!</v>
      </c>
      <c r="E46" s="372" t="e">
        <f aca="false">SQRT(E37^2+(SQRT(D14^2*E14^2+D11^2*E11^2)/(D11+D14))^2+(E37^2*(SQRT(D14^2*E14^2+D11^2*E11^2)/(D11+D14))^2)/4)</f>
        <v>#DIV/0!</v>
      </c>
      <c r="F46" s="370" t="e">
        <f aca="false">IF(C46&gt;0,1,0)</f>
        <v>#DIV/0!</v>
      </c>
      <c r="G46" s="370"/>
      <c r="H46" s="370"/>
      <c r="I46" s="370"/>
      <c r="J46" s="415"/>
      <c r="K46" s="416"/>
      <c r="L46" s="416"/>
      <c r="M46" s="416"/>
      <c r="N46" s="416"/>
      <c r="O46" s="416"/>
      <c r="P46" s="416"/>
      <c r="Q46" s="416"/>
      <c r="R46" s="416"/>
      <c r="S46" s="416"/>
      <c r="T46" s="416"/>
      <c r="U46" s="416"/>
      <c r="V46" s="416"/>
      <c r="W46" s="416"/>
      <c r="X46" s="416"/>
      <c r="Y46" s="416"/>
      <c r="Z46" s="416"/>
      <c r="AA46" s="416"/>
      <c r="AB46" s="416"/>
      <c r="AC46" s="416"/>
      <c r="AD46" s="416"/>
      <c r="AE46" s="416"/>
      <c r="AF46" s="416"/>
      <c r="AG46" s="416"/>
      <c r="AH46" s="416"/>
      <c r="AI46" s="416"/>
      <c r="AJ46" s="416"/>
      <c r="AK46" s="416"/>
      <c r="AL46" s="416"/>
      <c r="AM46" s="416"/>
      <c r="AN46" s="416"/>
      <c r="AO46" s="416"/>
      <c r="AP46" s="416"/>
      <c r="AQ46" s="416"/>
      <c r="AR46" s="416"/>
      <c r="AS46" s="416"/>
      <c r="AT46" s="416"/>
      <c r="AU46" s="416"/>
      <c r="AV46" s="416"/>
    </row>
    <row r="47" customFormat="false" ht="61.5" hidden="false" customHeight="true" outlineLevel="0" collapsed="false">
      <c r="A47" s="412" t="s">
        <v>250</v>
      </c>
      <c r="B47" s="413" t="s">
        <v>123</v>
      </c>
      <c r="C47" s="414" t="e">
        <f aca="false">C37*100/C29</f>
        <v>#DIV/0!</v>
      </c>
      <c r="D47" s="368" t="e">
        <f aca="false">C47</f>
        <v>#DIV/0!</v>
      </c>
      <c r="E47" s="372" t="e">
        <f aca="false">SQRT(E37^2+E29^2+(E37^2)*(E29^2)/4)</f>
        <v>#DIV/0!</v>
      </c>
      <c r="F47" s="370" t="e">
        <f aca="false">IF(C47&gt;0,1,0)</f>
        <v>#DIV/0!</v>
      </c>
      <c r="G47" s="370"/>
      <c r="H47" s="370"/>
      <c r="I47" s="370"/>
      <c r="J47" s="415"/>
      <c r="K47" s="416"/>
      <c r="L47" s="416"/>
      <c r="M47" s="416"/>
      <c r="N47" s="416"/>
      <c r="O47" s="416"/>
      <c r="P47" s="416"/>
      <c r="Q47" s="416"/>
      <c r="R47" s="416"/>
      <c r="S47" s="416"/>
      <c r="T47" s="416"/>
      <c r="U47" s="416"/>
      <c r="V47" s="416"/>
      <c r="W47" s="416"/>
      <c r="X47" s="416"/>
      <c r="Y47" s="416"/>
      <c r="Z47" s="416"/>
      <c r="AA47" s="416"/>
      <c r="AB47" s="416"/>
      <c r="AC47" s="416"/>
      <c r="AD47" s="416"/>
      <c r="AE47" s="416"/>
      <c r="AF47" s="416"/>
      <c r="AG47" s="416"/>
      <c r="AH47" s="416"/>
      <c r="AI47" s="416"/>
      <c r="AJ47" s="416"/>
      <c r="AK47" s="416"/>
      <c r="AL47" s="416"/>
      <c r="AM47" s="416"/>
      <c r="AN47" s="416"/>
      <c r="AO47" s="416"/>
      <c r="AP47" s="416"/>
      <c r="AQ47" s="416"/>
      <c r="AR47" s="416"/>
      <c r="AS47" s="416"/>
      <c r="AT47" s="416"/>
      <c r="AU47" s="416"/>
      <c r="AV47" s="416"/>
    </row>
    <row r="48" customFormat="false" ht="45.75" hidden="false" customHeight="true" outlineLevel="0" collapsed="false">
      <c r="A48" s="411" t="s">
        <v>251</v>
      </c>
      <c r="B48" s="364" t="s">
        <v>210</v>
      </c>
      <c r="C48" s="378" t="e">
        <f aca="false">C41/C39</f>
        <v>#DIV/0!</v>
      </c>
      <c r="D48" s="379" t="e">
        <f aca="false">C48</f>
        <v>#DIV/0!</v>
      </c>
      <c r="E48" s="372" t="e">
        <f aca="false">SQRT(E41^2+E39^2+(E41^2)*(E39^2)/4)</f>
        <v>#DIV/0!</v>
      </c>
      <c r="F48" s="370" t="e">
        <f aca="false">IF(C48&gt;0,1,0)</f>
        <v>#DIV/0!</v>
      </c>
      <c r="G48" s="370"/>
      <c r="H48" s="370"/>
      <c r="I48" s="370"/>
      <c r="J48" s="354"/>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row>
    <row r="49" customFormat="false" ht="44.25" hidden="false" customHeight="true" outlineLevel="0" collapsed="false">
      <c r="A49" s="411" t="s">
        <v>252</v>
      </c>
      <c r="B49" s="364" t="s">
        <v>210</v>
      </c>
      <c r="C49" s="378" t="e">
        <f aca="false">C41/C40</f>
        <v>#DIV/0!</v>
      </c>
      <c r="D49" s="379" t="e">
        <f aca="false">C49</f>
        <v>#DIV/0!</v>
      </c>
      <c r="E49" s="372" t="e">
        <f aca="false">SQRT(E41^2+E40^2+(E41^2)*(E40^2)/4)</f>
        <v>#DIV/0!</v>
      </c>
      <c r="F49" s="370" t="e">
        <f aca="false">IF(C49&gt;0,1,0)</f>
        <v>#DIV/0!</v>
      </c>
      <c r="G49" s="370"/>
      <c r="H49" s="370"/>
      <c r="I49" s="370"/>
      <c r="J49" s="354"/>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row>
    <row r="50" customFormat="false" ht="26.25" hidden="false" customHeight="true" outlineLevel="0" collapsed="false">
      <c r="A50" s="417" t="s">
        <v>253</v>
      </c>
      <c r="B50" s="418" t="s">
        <v>254</v>
      </c>
      <c r="C50" s="419" t="s">
        <v>255</v>
      </c>
      <c r="D50" s="368"/>
      <c r="E50" s="372"/>
      <c r="F50" s="373"/>
      <c r="G50" s="373"/>
      <c r="H50" s="373"/>
      <c r="I50" s="373"/>
      <c r="J50" s="354"/>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row>
    <row r="51" customFormat="false" ht="27.75" hidden="false" customHeight="true" outlineLevel="0" collapsed="false">
      <c r="A51" s="417" t="s">
        <v>256</v>
      </c>
      <c r="B51" s="418" t="s">
        <v>257</v>
      </c>
      <c r="C51" s="420" t="n">
        <f aca="false">'1. INTRANT - Bilan Hydraulique'!$G$299</f>
        <v>0</v>
      </c>
      <c r="D51" s="421" t="n">
        <f aca="false">C51</f>
        <v>0</v>
      </c>
      <c r="E51" s="422"/>
      <c r="F51" s="370" t="n">
        <f aca="false">IF(C51&gt;0,1,0)</f>
        <v>0</v>
      </c>
      <c r="G51" s="370"/>
      <c r="H51" s="370"/>
      <c r="I51" s="370"/>
      <c r="J51" s="354"/>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row>
  </sheetData>
  <printOptions headings="tru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LFAO/ITRC/Cal Poly ITRC&amp;C&amp;A&amp;RPage &amp;P</oddFooter>
  </headerFooter>
  <colBreaks count="3" manualBreakCount="3">
    <brk id="5" man="true" max="65535" min="0"/>
    <brk id="23" man="true" max="65535" min="0"/>
    <brk id="3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423" width="1.7"/>
    <col collapsed="false" customWidth="true" hidden="false" outlineLevel="0" max="2" min="2" style="424" width="84.42"/>
    <col collapsed="false" customWidth="true" hidden="false" outlineLevel="0" max="3" min="3" style="425" width="10.85"/>
    <col collapsed="false" customWidth="true" hidden="false" outlineLevel="0" max="4" min="4" style="426" width="3.85"/>
    <col collapsed="false" customWidth="false" hidden="false" outlineLevel="0" max="257" min="5" style="426" width="9.14"/>
  </cols>
  <sheetData>
    <row r="1" s="430" customFormat="true" ht="13.5" hidden="false" customHeight="true" outlineLevel="0" collapsed="false">
      <c r="A1" s="427" t="n">
        <v>5</v>
      </c>
      <c r="B1" s="428"/>
      <c r="C1" s="429"/>
    </row>
    <row r="2" s="434" customFormat="true" ht="16.5" hidden="false" customHeight="false" outlineLevel="0" collapsed="false">
      <c r="A2" s="431" t="s">
        <v>258</v>
      </c>
      <c r="B2" s="432"/>
      <c r="C2" s="433"/>
    </row>
    <row r="3" s="434" customFormat="true" ht="17.25" hidden="false" customHeight="false" outlineLevel="0" collapsed="false">
      <c r="A3" s="431"/>
      <c r="B3" s="435" t="str">
        <f aca="false">'1. INTRANT - Bilan Hydraulique'!C8</f>
        <v> </v>
      </c>
      <c r="C3" s="433"/>
    </row>
    <row r="4" s="434" customFormat="true" ht="17.25" hidden="false" customHeight="false" outlineLevel="0" collapsed="false">
      <c r="A4" s="431" t="s">
        <v>259</v>
      </c>
      <c r="B4" s="432"/>
      <c r="C4" s="433"/>
    </row>
    <row r="5" s="434" customFormat="true" ht="21" hidden="false" customHeight="false" outlineLevel="0" collapsed="false">
      <c r="B5" s="436"/>
      <c r="C5" s="433"/>
    </row>
    <row r="6" s="434" customFormat="true" ht="16.5" hidden="false" customHeight="false" outlineLevel="0" collapsed="false">
      <c r="B6" s="432"/>
      <c r="C6" s="433"/>
    </row>
    <row r="7" customFormat="false" ht="12.75" hidden="false" customHeight="false" outlineLevel="0" collapsed="false">
      <c r="A7" s="437" t="s">
        <v>260</v>
      </c>
      <c r="B7" s="438"/>
      <c r="C7" s="439"/>
    </row>
    <row r="8" customFormat="false" ht="12.75" hidden="false" customHeight="false" outlineLevel="0" collapsed="false">
      <c r="A8" s="440"/>
      <c r="B8" s="441" t="s">
        <v>261</v>
      </c>
      <c r="C8" s="442"/>
      <c r="D8" s="443"/>
    </row>
    <row r="9" customFormat="false" ht="12.75" hidden="false" customHeight="false" outlineLevel="0" collapsed="false">
      <c r="A9" s="440"/>
      <c r="B9" s="441" t="s">
        <v>262</v>
      </c>
      <c r="C9" s="444"/>
      <c r="D9" s="443"/>
    </row>
    <row r="10" customFormat="false" ht="12.75" hidden="false" customHeight="false" outlineLevel="0" collapsed="false">
      <c r="A10" s="440"/>
      <c r="B10" s="441" t="s">
        <v>263</v>
      </c>
      <c r="C10" s="445"/>
      <c r="D10" s="443"/>
    </row>
    <row r="11" customFormat="false" ht="24" hidden="false" customHeight="false" outlineLevel="0" collapsed="false">
      <c r="A11" s="446"/>
      <c r="B11" s="447" t="s">
        <v>264</v>
      </c>
      <c r="C11" s="439"/>
    </row>
    <row r="12" customFormat="false" ht="12.75" hidden="false" customHeight="false" outlineLevel="0" collapsed="false">
      <c r="A12" s="448"/>
      <c r="B12" s="449" t="s">
        <v>265</v>
      </c>
      <c r="C12" s="444"/>
      <c r="D12" s="443"/>
    </row>
    <row r="13" customFormat="false" ht="24" hidden="false" customHeight="false" outlineLevel="0" collapsed="false">
      <c r="A13" s="450"/>
      <c r="B13" s="449" t="s">
        <v>266</v>
      </c>
      <c r="C13" s="451"/>
      <c r="D13" s="443"/>
    </row>
    <row r="14" customFormat="false" ht="12.75" hidden="false" customHeight="false" outlineLevel="0" collapsed="false">
      <c r="A14" s="440"/>
      <c r="B14" s="441" t="s">
        <v>267</v>
      </c>
      <c r="C14" s="452"/>
      <c r="D14" s="443"/>
    </row>
    <row r="15" customFormat="false" ht="12.75" hidden="false" customHeight="false" outlineLevel="0" collapsed="false">
      <c r="A15" s="440"/>
      <c r="B15" s="441" t="s">
        <v>268</v>
      </c>
      <c r="C15" s="445"/>
      <c r="D15" s="443"/>
    </row>
    <row r="16" customFormat="false" ht="12.75" hidden="false" customHeight="false" outlineLevel="0" collapsed="false">
      <c r="A16" s="446"/>
      <c r="B16" s="447" t="s">
        <v>269</v>
      </c>
      <c r="C16" s="439"/>
    </row>
    <row r="17" customFormat="false" ht="24" hidden="false" customHeight="false" outlineLevel="0" collapsed="false">
      <c r="A17" s="448"/>
      <c r="B17" s="449" t="s">
        <v>270</v>
      </c>
      <c r="C17" s="445"/>
      <c r="D17" s="443"/>
    </row>
    <row r="18" customFormat="false" ht="24" hidden="false" customHeight="false" outlineLevel="0" collapsed="false">
      <c r="A18" s="448"/>
      <c r="B18" s="449" t="s">
        <v>271</v>
      </c>
      <c r="C18" s="445"/>
      <c r="D18" s="443"/>
    </row>
    <row r="19" customFormat="false" ht="24" hidden="false" customHeight="false" outlineLevel="0" collapsed="false">
      <c r="A19" s="448"/>
      <c r="B19" s="449" t="s">
        <v>272</v>
      </c>
      <c r="C19" s="445"/>
      <c r="D19" s="443"/>
    </row>
    <row r="20" customFormat="false" ht="24" hidden="false" customHeight="false" outlineLevel="0" collapsed="false">
      <c r="A20" s="450"/>
      <c r="B20" s="449" t="s">
        <v>273</v>
      </c>
      <c r="C20" s="445"/>
      <c r="D20" s="443"/>
    </row>
    <row r="21" customFormat="false" ht="12.75" hidden="false" customHeight="false" outlineLevel="0" collapsed="false">
      <c r="A21" s="453"/>
      <c r="B21" s="454" t="s">
        <v>274</v>
      </c>
      <c r="C21" s="455" t="n">
        <f aca="false">SUM(C17:C20)</f>
        <v>0</v>
      </c>
    </row>
    <row r="22" customFormat="false" ht="12.75" hidden="false" customHeight="false" outlineLevel="0" collapsed="false">
      <c r="A22" s="446"/>
      <c r="B22" s="447" t="s">
        <v>275</v>
      </c>
      <c r="C22" s="439"/>
    </row>
    <row r="23" customFormat="false" ht="12.75" hidden="false" customHeight="false" outlineLevel="0" collapsed="false">
      <c r="A23" s="448"/>
      <c r="B23" s="449" t="s">
        <v>276</v>
      </c>
      <c r="C23" s="456"/>
      <c r="D23" s="443"/>
    </row>
    <row r="24" customFormat="false" ht="24" hidden="false" customHeight="false" outlineLevel="0" collapsed="false">
      <c r="A24" s="448"/>
      <c r="B24" s="449" t="s">
        <v>277</v>
      </c>
      <c r="C24" s="456"/>
      <c r="D24" s="443"/>
    </row>
    <row r="25" customFormat="false" ht="24" hidden="false" customHeight="false" outlineLevel="0" collapsed="false">
      <c r="A25" s="450"/>
      <c r="B25" s="449" t="s">
        <v>278</v>
      </c>
      <c r="C25" s="456"/>
      <c r="D25" s="443"/>
    </row>
    <row r="26" customFormat="false" ht="12.75" hidden="false" customHeight="false" outlineLevel="0" collapsed="false">
      <c r="A26" s="450"/>
      <c r="B26" s="454" t="s">
        <v>274</v>
      </c>
      <c r="C26" s="457" t="n">
        <f aca="false">SUM(C23:C25)</f>
        <v>0</v>
      </c>
    </row>
    <row r="27" customFormat="false" ht="12.75" hidden="false" customHeight="false" outlineLevel="0" collapsed="false">
      <c r="A27" s="458" t="s">
        <v>279</v>
      </c>
      <c r="B27" s="441"/>
      <c r="C27" s="439"/>
    </row>
    <row r="28" customFormat="false" ht="12.75" hidden="false" customHeight="false" outlineLevel="0" collapsed="false">
      <c r="A28" s="458"/>
      <c r="B28" s="441" t="s">
        <v>280</v>
      </c>
      <c r="C28" s="445"/>
      <c r="D28" s="443"/>
    </row>
    <row r="29" customFormat="false" ht="12.75" hidden="false" customHeight="false" outlineLevel="0" collapsed="false">
      <c r="A29" s="440"/>
      <c r="B29" s="441" t="s">
        <v>281</v>
      </c>
      <c r="C29" s="444"/>
      <c r="D29" s="443"/>
    </row>
    <row r="30" customFormat="false" ht="12.75" hidden="false" customHeight="false" outlineLevel="0" collapsed="false">
      <c r="A30" s="440"/>
      <c r="B30" s="441" t="s">
        <v>282</v>
      </c>
      <c r="C30" s="445"/>
      <c r="D30" s="443"/>
    </row>
    <row r="31" customFormat="false" ht="12.75" hidden="false" customHeight="false" outlineLevel="0" collapsed="false">
      <c r="A31" s="440"/>
      <c r="B31" s="441" t="s">
        <v>283</v>
      </c>
      <c r="C31" s="445"/>
      <c r="D31" s="443"/>
    </row>
    <row r="32" customFormat="false" ht="12.75" hidden="false" customHeight="false" outlineLevel="0" collapsed="false">
      <c r="A32" s="440"/>
      <c r="B32" s="459" t="s">
        <v>284</v>
      </c>
      <c r="C32" s="439"/>
    </row>
    <row r="33" customFormat="false" ht="25.5" hidden="false" customHeight="true" outlineLevel="0" collapsed="false">
      <c r="A33" s="440"/>
      <c r="B33" s="449" t="s">
        <v>285</v>
      </c>
      <c r="C33" s="445"/>
      <c r="D33" s="443"/>
    </row>
    <row r="34" customFormat="false" ht="12.75" hidden="false" customHeight="false" outlineLevel="0" collapsed="false">
      <c r="A34" s="440"/>
      <c r="B34" s="449" t="s">
        <v>286</v>
      </c>
      <c r="C34" s="445"/>
      <c r="D34" s="443"/>
    </row>
    <row r="35" s="425" customFormat="true" ht="12.75" hidden="false" customHeight="false" outlineLevel="0" collapsed="false">
      <c r="A35" s="460"/>
      <c r="B35" s="461" t="s">
        <v>287</v>
      </c>
      <c r="C35" s="445"/>
      <c r="D35" s="443"/>
    </row>
    <row r="36" customFormat="false" ht="12.75" hidden="false" customHeight="false" outlineLevel="0" collapsed="false">
      <c r="A36" s="458" t="s">
        <v>288</v>
      </c>
      <c r="B36" s="441"/>
      <c r="C36" s="439"/>
    </row>
    <row r="37" customFormat="false" ht="12.75" hidden="false" customHeight="false" outlineLevel="0" collapsed="false">
      <c r="A37" s="462"/>
      <c r="B37" s="449" t="s">
        <v>289</v>
      </c>
      <c r="C37" s="445"/>
      <c r="D37" s="443"/>
    </row>
    <row r="38" customFormat="false" ht="12.75" hidden="false" customHeight="false" outlineLevel="0" collapsed="false">
      <c r="A38" s="463"/>
      <c r="B38" s="449" t="s">
        <v>290</v>
      </c>
      <c r="C38" s="445"/>
      <c r="D38" s="443"/>
    </row>
    <row r="39" customFormat="false" ht="12.75" hidden="false" customHeight="false" outlineLevel="0" collapsed="false">
      <c r="A39" s="463"/>
      <c r="B39" s="449" t="s">
        <v>291</v>
      </c>
      <c r="C39" s="445"/>
      <c r="D39" s="443"/>
    </row>
    <row r="40" customFormat="false" ht="12.75" hidden="false" customHeight="false" outlineLevel="0" collapsed="false">
      <c r="A40" s="448"/>
      <c r="B40" s="449" t="s">
        <v>292</v>
      </c>
      <c r="C40" s="445"/>
      <c r="D40" s="443"/>
    </row>
    <row r="41" customFormat="false" ht="12.75" hidden="false" customHeight="false" outlineLevel="0" collapsed="false">
      <c r="A41" s="450"/>
      <c r="B41" s="449" t="s">
        <v>293</v>
      </c>
      <c r="C41" s="445"/>
      <c r="D41" s="443"/>
    </row>
    <row r="42" customFormat="false" ht="12.75" hidden="false" customHeight="false" outlineLevel="0" collapsed="false">
      <c r="A42" s="458" t="s">
        <v>294</v>
      </c>
      <c r="B42" s="441"/>
      <c r="C42" s="439"/>
    </row>
    <row r="43" customFormat="false" ht="12.75" hidden="false" customHeight="false" outlineLevel="0" collapsed="false">
      <c r="A43" s="458"/>
      <c r="B43" s="441" t="s">
        <v>295</v>
      </c>
      <c r="C43" s="464"/>
      <c r="D43" s="443"/>
    </row>
    <row r="44" customFormat="false" ht="12.75" hidden="false" customHeight="false" outlineLevel="0" collapsed="false">
      <c r="A44" s="458"/>
      <c r="B44" s="441" t="s">
        <v>296</v>
      </c>
      <c r="C44" s="464"/>
      <c r="D44" s="443"/>
    </row>
    <row r="45" customFormat="false" ht="12.75" hidden="false" customHeight="false" outlineLevel="0" collapsed="false">
      <c r="A45" s="458"/>
      <c r="B45" s="441"/>
      <c r="C45" s="439"/>
    </row>
    <row r="46" customFormat="false" ht="12.75" hidden="false" customHeight="false" outlineLevel="0" collapsed="false">
      <c r="A46" s="458" t="s">
        <v>297</v>
      </c>
      <c r="B46" s="449"/>
      <c r="C46" s="439"/>
    </row>
    <row r="47" customFormat="false" ht="12.75" hidden="false" customHeight="false" outlineLevel="0" collapsed="false">
      <c r="A47" s="440"/>
      <c r="B47" s="465" t="s">
        <v>298</v>
      </c>
      <c r="C47" s="445"/>
      <c r="D47" s="443"/>
    </row>
    <row r="48" customFormat="false" ht="12.75" hidden="false" customHeight="false" outlineLevel="0" collapsed="false">
      <c r="A48" s="440"/>
      <c r="B48" s="465" t="s">
        <v>299</v>
      </c>
      <c r="C48" s="445"/>
      <c r="D48" s="443"/>
    </row>
    <row r="49" customFormat="false" ht="12.75" hidden="false" customHeight="false" outlineLevel="0" collapsed="false">
      <c r="A49" s="440"/>
      <c r="B49" s="465"/>
      <c r="C49" s="439"/>
    </row>
    <row r="50" customFormat="false" ht="12.75" hidden="false" customHeight="false" outlineLevel="0" collapsed="false">
      <c r="A50" s="458" t="s">
        <v>300</v>
      </c>
      <c r="B50" s="441"/>
      <c r="C50" s="439"/>
    </row>
    <row r="51" customFormat="false" ht="12.75" hidden="false" customHeight="false" outlineLevel="0" collapsed="false">
      <c r="A51" s="446"/>
      <c r="B51" s="466" t="s">
        <v>301</v>
      </c>
      <c r="C51" s="439"/>
    </row>
    <row r="52" customFormat="false" ht="12.75" hidden="false" customHeight="false" outlineLevel="0" collapsed="false">
      <c r="A52" s="448"/>
      <c r="B52" s="449" t="s">
        <v>302</v>
      </c>
      <c r="C52" s="451"/>
      <c r="D52" s="443"/>
    </row>
    <row r="53" customFormat="false" ht="12.75" hidden="false" customHeight="false" outlineLevel="0" collapsed="false">
      <c r="A53" s="448"/>
      <c r="B53" s="449" t="s">
        <v>303</v>
      </c>
      <c r="C53" s="451"/>
      <c r="D53" s="443"/>
    </row>
    <row r="54" customFormat="false" ht="12.75" hidden="false" customHeight="false" outlineLevel="0" collapsed="false">
      <c r="A54" s="448"/>
      <c r="B54" s="449" t="s">
        <v>304</v>
      </c>
      <c r="C54" s="451"/>
      <c r="D54" s="443"/>
    </row>
    <row r="55" customFormat="false" ht="12.75" hidden="false" customHeight="false" outlineLevel="0" collapsed="false">
      <c r="A55" s="448"/>
      <c r="B55" s="449" t="s">
        <v>305</v>
      </c>
      <c r="C55" s="451"/>
      <c r="D55" s="443"/>
    </row>
    <row r="56" customFormat="false" ht="12.75" hidden="false" customHeight="false" outlineLevel="0" collapsed="false">
      <c r="A56" s="450"/>
      <c r="B56" s="449" t="s">
        <v>306</v>
      </c>
      <c r="C56" s="451"/>
      <c r="D56" s="443"/>
    </row>
    <row r="57" customFormat="false" ht="12.75" hidden="false" customHeight="false" outlineLevel="0" collapsed="false">
      <c r="A57" s="453"/>
      <c r="B57" s="449" t="s">
        <v>307</v>
      </c>
      <c r="C57" s="451"/>
      <c r="D57" s="443"/>
    </row>
    <row r="58" customFormat="false" ht="12.75" hidden="false" customHeight="false" outlineLevel="0" collapsed="false">
      <c r="A58" s="453"/>
      <c r="B58" s="467" t="s">
        <v>308</v>
      </c>
      <c r="C58" s="468" t="n">
        <f aca="false">SUM(C53:C57)</f>
        <v>0</v>
      </c>
    </row>
    <row r="59" customFormat="false" ht="12.75" hidden="false" customHeight="false" outlineLevel="0" collapsed="false">
      <c r="A59" s="453"/>
      <c r="B59" s="467"/>
      <c r="C59" s="439"/>
    </row>
    <row r="60" customFormat="false" ht="24.75" hidden="false" customHeight="true" outlineLevel="0" collapsed="false">
      <c r="A60" s="453"/>
      <c r="B60" s="467" t="s">
        <v>309</v>
      </c>
      <c r="C60" s="469"/>
      <c r="D60" s="443"/>
    </row>
    <row r="61" customFormat="false" ht="12.75" hidden="false" customHeight="false" outlineLevel="0" collapsed="false">
      <c r="A61" s="446"/>
      <c r="B61" s="470" t="s">
        <v>310</v>
      </c>
      <c r="C61" s="439"/>
    </row>
    <row r="62" customFormat="false" ht="12.75" hidden="false" customHeight="false" outlineLevel="0" collapsed="false">
      <c r="A62" s="448"/>
      <c r="B62" s="449" t="s">
        <v>311</v>
      </c>
      <c r="C62" s="444"/>
      <c r="D62" s="443"/>
    </row>
    <row r="63" customFormat="false" ht="12.75" hidden="false" customHeight="false" outlineLevel="0" collapsed="false">
      <c r="A63" s="448"/>
      <c r="B63" s="449" t="s">
        <v>312</v>
      </c>
      <c r="C63" s="444"/>
      <c r="D63" s="443"/>
    </row>
    <row r="64" customFormat="false" ht="12.75" hidden="false" customHeight="false" outlineLevel="0" collapsed="false">
      <c r="A64" s="450"/>
      <c r="B64" s="449" t="s">
        <v>313</v>
      </c>
      <c r="C64" s="468" t="e">
        <f aca="false">100*('7. AUE'!C43/C58)</f>
        <v>#DIV/0!</v>
      </c>
    </row>
    <row r="65" customFormat="false" ht="12.75" hidden="false" customHeight="false" outlineLevel="0" collapsed="false">
      <c r="A65" s="450"/>
      <c r="B65" s="454" t="s">
        <v>314</v>
      </c>
      <c r="C65" s="468" t="e">
        <f aca="false">C62+C63+C64</f>
        <v>#DIV/0!</v>
      </c>
    </row>
    <row r="66" customFormat="false" ht="12.75" hidden="false" customHeight="false" outlineLevel="0" collapsed="false">
      <c r="A66" s="440"/>
      <c r="B66" s="471" t="s">
        <v>315</v>
      </c>
      <c r="C66" s="439"/>
    </row>
    <row r="67" customFormat="false" ht="12.75" hidden="false" customHeight="false" outlineLevel="0" collapsed="false">
      <c r="A67" s="440"/>
      <c r="B67" s="465" t="s">
        <v>316</v>
      </c>
      <c r="C67" s="472"/>
      <c r="D67" s="443"/>
    </row>
    <row r="68" customFormat="false" ht="12.75" hidden="false" customHeight="false" outlineLevel="0" collapsed="false">
      <c r="A68" s="440"/>
      <c r="B68" s="465" t="s">
        <v>317</v>
      </c>
      <c r="C68" s="472"/>
      <c r="D68" s="443"/>
    </row>
    <row r="69" customFormat="false" ht="12.75" hidden="false" customHeight="false" outlineLevel="0" collapsed="false">
      <c r="A69" s="450"/>
      <c r="B69" s="465" t="s">
        <v>318</v>
      </c>
      <c r="C69" s="472"/>
      <c r="D69" s="443"/>
    </row>
    <row r="70" customFormat="false" ht="12.75" hidden="false" customHeight="false" outlineLevel="0" collapsed="false">
      <c r="A70" s="446"/>
      <c r="B70" s="465" t="s">
        <v>319</v>
      </c>
      <c r="C70" s="473"/>
      <c r="D70" s="443"/>
    </row>
    <row r="71" customFormat="false" ht="12.75" hidden="false" customHeight="false" outlineLevel="0" collapsed="false">
      <c r="A71" s="448"/>
      <c r="B71" s="449" t="s">
        <v>320</v>
      </c>
      <c r="C71" s="468" t="n">
        <f aca="false">SUM(C67:C70)</f>
        <v>0</v>
      </c>
    </row>
    <row r="72" customFormat="false" ht="12.75" hidden="false" customHeight="false" outlineLevel="0" collapsed="false">
      <c r="A72" s="448"/>
      <c r="B72" s="465" t="s">
        <v>321</v>
      </c>
      <c r="C72" s="464"/>
      <c r="D72" s="443"/>
    </row>
    <row r="73" customFormat="false" ht="12.75" hidden="false" customHeight="false" outlineLevel="0" collapsed="false">
      <c r="A73" s="448"/>
      <c r="B73" s="465" t="s">
        <v>322</v>
      </c>
      <c r="C73" s="444"/>
      <c r="D73" s="443"/>
    </row>
    <row r="74" customFormat="false" ht="12.75" hidden="false" customHeight="false" outlineLevel="0" collapsed="false">
      <c r="A74" s="440"/>
      <c r="B74" s="449"/>
      <c r="C74" s="439"/>
    </row>
    <row r="75" customFormat="false" ht="12.75" hidden="false" customHeight="false" outlineLevel="0" collapsed="false">
      <c r="A75" s="446"/>
      <c r="B75" s="470" t="s">
        <v>323</v>
      </c>
      <c r="C75" s="439"/>
    </row>
    <row r="76" customFormat="false" ht="12.75" hidden="false" customHeight="false" outlineLevel="0" collapsed="false">
      <c r="A76" s="448"/>
      <c r="B76" s="449" t="s">
        <v>324</v>
      </c>
      <c r="C76" s="444"/>
      <c r="D76" s="443"/>
    </row>
    <row r="77" customFormat="false" ht="12.75" hidden="false" customHeight="false" outlineLevel="0" collapsed="false">
      <c r="A77" s="448"/>
      <c r="B77" s="449" t="s">
        <v>325</v>
      </c>
      <c r="C77" s="444"/>
      <c r="D77" s="443"/>
    </row>
    <row r="78" customFormat="false" ht="12.75" hidden="false" customHeight="false" outlineLevel="0" collapsed="false">
      <c r="A78" s="448"/>
      <c r="B78" s="449" t="s">
        <v>326</v>
      </c>
      <c r="C78" s="444"/>
      <c r="D78" s="443"/>
    </row>
    <row r="79" customFormat="false" ht="12.75" hidden="false" customHeight="false" outlineLevel="0" collapsed="false">
      <c r="A79" s="450"/>
      <c r="B79" s="449" t="s">
        <v>327</v>
      </c>
      <c r="C79" s="444"/>
      <c r="D79" s="443"/>
    </row>
    <row r="80" customFormat="false" ht="13.5" hidden="false" customHeight="false" outlineLevel="0" collapsed="false">
      <c r="A80" s="440"/>
      <c r="B80" s="474"/>
      <c r="C80" s="439"/>
    </row>
    <row r="81" customFormat="false" ht="24.75" hidden="false" customHeight="false" outlineLevel="0" collapsed="false">
      <c r="A81" s="440"/>
      <c r="B81" s="475" t="s">
        <v>328</v>
      </c>
      <c r="C81" s="476" t="e">
        <f aca="false">100*'7. AUE'!C86/(C54+C55+C56+C57+('7. AUE'!C39+'7. AUE'!C40+'7. AUE'!C41+'7. AUE'!C42))</f>
        <v>#DIV/0!</v>
      </c>
    </row>
    <row r="82" customFormat="false" ht="13.5" hidden="false" customHeight="false" outlineLevel="0" collapsed="false">
      <c r="A82" s="440"/>
      <c r="B82" s="477" t="s">
        <v>329</v>
      </c>
      <c r="C82" s="478" t="e">
        <f aca="false">IF(C81&lt;40,0,IF(C81&lt;60,1,IF(C81&lt;75,2,IF(C81&lt;90,3,4))))</f>
        <v>#DIV/0!</v>
      </c>
    </row>
    <row r="83" customFormat="false" ht="39.75" hidden="false" customHeight="true" outlineLevel="0" collapsed="false">
      <c r="A83" s="440"/>
      <c r="B83" s="479" t="s">
        <v>330</v>
      </c>
      <c r="C83" s="480" t="e">
        <f aca="false">100*(C53+'7. AUE'!C38)/(C58+'7. AUE'!C44-'7. AUE'!C43)</f>
        <v>#DIV/0!</v>
      </c>
    </row>
    <row r="84" customFormat="false" ht="13.5" hidden="false" customHeight="false" outlineLevel="0" collapsed="false">
      <c r="A84" s="440"/>
      <c r="B84" s="477" t="s">
        <v>331</v>
      </c>
      <c r="C84" s="481" t="e">
        <f aca="false">IF(C83&lt;=5,0,IF(C83&lt;=10,1,IF(C83&lt;=15,2,IF(C83&lt;=20,3,4))))</f>
        <v>#DIV/0!</v>
      </c>
    </row>
    <row r="85" customFormat="false" ht="24.75" hidden="false" customHeight="false" outlineLevel="0" collapsed="false">
      <c r="A85" s="440"/>
      <c r="B85" s="482" t="s">
        <v>332</v>
      </c>
      <c r="C85" s="439"/>
    </row>
    <row r="86" customFormat="false" ht="54" hidden="false" customHeight="true" outlineLevel="0" collapsed="false">
      <c r="A86" s="440"/>
      <c r="B86" s="479" t="s">
        <v>333</v>
      </c>
      <c r="C86" s="483"/>
    </row>
    <row r="87" customFormat="false" ht="13.5" hidden="false" customHeight="false" outlineLevel="0" collapsed="false">
      <c r="A87" s="440"/>
      <c r="B87" s="477" t="s">
        <v>334</v>
      </c>
      <c r="C87" s="481" t="n">
        <f aca="false">IF(C86&lt;40,0,IF(C86&lt;60,1,IF(C86&lt;75,2,IF(C86&lt;90,3,4))))</f>
        <v>0</v>
      </c>
    </row>
    <row r="88" customFormat="false" ht="12.75" hidden="false" customHeight="false" outlineLevel="0" collapsed="false">
      <c r="A88" s="440"/>
      <c r="B88" s="474"/>
      <c r="C88" s="439"/>
    </row>
    <row r="89" customFormat="false" ht="12.75" hidden="false" customHeight="false" outlineLevel="0" collapsed="false">
      <c r="A89" s="458" t="s">
        <v>335</v>
      </c>
      <c r="B89" s="441"/>
      <c r="C89" s="439"/>
    </row>
    <row r="90" customFormat="false" ht="15.75" hidden="false" customHeight="false" outlineLevel="0" collapsed="false">
      <c r="A90" s="458"/>
      <c r="B90" s="484" t="s">
        <v>336</v>
      </c>
      <c r="C90" s="485"/>
    </row>
    <row r="91" customFormat="false" ht="12.75" hidden="false" customHeight="false" outlineLevel="0" collapsed="false">
      <c r="A91" s="458"/>
      <c r="B91" s="441" t="s">
        <v>337</v>
      </c>
      <c r="C91" s="445"/>
      <c r="D91" s="486"/>
    </row>
    <row r="92" customFormat="false" ht="12.75" hidden="false" customHeight="false" outlineLevel="0" collapsed="false">
      <c r="A92" s="458"/>
      <c r="B92" s="441" t="s">
        <v>338</v>
      </c>
      <c r="C92" s="445"/>
      <c r="D92" s="486"/>
    </row>
    <row r="93" customFormat="false" ht="12.75" hidden="false" customHeight="false" outlineLevel="0" collapsed="false">
      <c r="A93" s="458"/>
      <c r="B93" s="449" t="s">
        <v>339</v>
      </c>
      <c r="C93" s="445"/>
      <c r="D93" s="486"/>
    </row>
    <row r="94" customFormat="false" ht="12.75" hidden="false" customHeight="false" outlineLevel="0" collapsed="false">
      <c r="A94" s="458"/>
      <c r="B94" s="441" t="s">
        <v>340</v>
      </c>
      <c r="C94" s="445"/>
      <c r="D94" s="486"/>
    </row>
    <row r="95" customFormat="false" ht="12.75" hidden="false" customHeight="false" outlineLevel="0" collapsed="false">
      <c r="A95" s="458"/>
      <c r="B95" s="449" t="s">
        <v>341</v>
      </c>
      <c r="C95" s="445"/>
      <c r="D95" s="486"/>
    </row>
    <row r="96" customFormat="false" ht="12.75" hidden="false" customHeight="false" outlineLevel="0" collapsed="false">
      <c r="A96" s="458"/>
      <c r="B96" s="441" t="s">
        <v>342</v>
      </c>
      <c r="C96" s="445"/>
      <c r="D96" s="486"/>
    </row>
    <row r="97" customFormat="false" ht="12.75" hidden="false" customHeight="false" outlineLevel="0" collapsed="false">
      <c r="A97" s="458"/>
      <c r="B97" s="449" t="s">
        <v>341</v>
      </c>
      <c r="C97" s="445"/>
    </row>
    <row r="98" customFormat="false" ht="12.75" hidden="false" customHeight="false" outlineLevel="0" collapsed="false">
      <c r="A98" s="458"/>
      <c r="B98" s="487" t="s">
        <v>343</v>
      </c>
      <c r="C98" s="439"/>
    </row>
    <row r="99" customFormat="false" ht="12.75" hidden="false" customHeight="false" outlineLevel="0" collapsed="false">
      <c r="A99" s="458"/>
      <c r="B99" s="465" t="s">
        <v>344</v>
      </c>
      <c r="C99" s="445"/>
    </row>
    <row r="100" customFormat="false" ht="12.75" hidden="false" customHeight="false" outlineLevel="0" collapsed="false">
      <c r="A100" s="488"/>
      <c r="B100" s="470" t="s">
        <v>345</v>
      </c>
      <c r="C100" s="439"/>
    </row>
    <row r="101" customFormat="false" ht="12.75" hidden="false" customHeight="false" outlineLevel="0" collapsed="false">
      <c r="A101" s="463"/>
      <c r="B101" s="449" t="s">
        <v>346</v>
      </c>
      <c r="C101" s="445"/>
    </row>
    <row r="102" customFormat="false" ht="12.75" hidden="false" customHeight="false" outlineLevel="0" collapsed="false">
      <c r="A102" s="463"/>
      <c r="B102" s="449" t="s">
        <v>347</v>
      </c>
      <c r="C102" s="445"/>
    </row>
    <row r="103" customFormat="false" ht="12.75" hidden="false" customHeight="false" outlineLevel="0" collapsed="false">
      <c r="A103" s="463"/>
      <c r="B103" s="449" t="s">
        <v>348</v>
      </c>
      <c r="C103" s="445"/>
    </row>
    <row r="104" customFormat="false" ht="12.75" hidden="false" customHeight="false" outlineLevel="0" collapsed="false">
      <c r="A104" s="450"/>
      <c r="B104" s="449" t="s">
        <v>349</v>
      </c>
      <c r="C104" s="445"/>
    </row>
    <row r="105" customFormat="false" ht="12.75" hidden="false" customHeight="false" outlineLevel="0" collapsed="false">
      <c r="A105" s="440"/>
      <c r="B105" s="471" t="s">
        <v>350</v>
      </c>
      <c r="C105" s="439"/>
    </row>
    <row r="106" customFormat="false" ht="12.75" hidden="false" customHeight="false" outlineLevel="0" collapsed="false">
      <c r="A106" s="440"/>
      <c r="B106" s="465" t="s">
        <v>351</v>
      </c>
      <c r="C106" s="445"/>
    </row>
    <row r="107" customFormat="false" ht="13.5" hidden="false" customHeight="false" outlineLevel="0" collapsed="false">
      <c r="A107" s="440"/>
      <c r="B107" s="449" t="s">
        <v>352</v>
      </c>
      <c r="C107" s="489"/>
    </row>
    <row r="108" customFormat="false" ht="24.75" hidden="false" customHeight="false" outlineLevel="0" collapsed="false">
      <c r="A108" s="440"/>
      <c r="B108" s="477" t="s">
        <v>353</v>
      </c>
      <c r="C108" s="483"/>
    </row>
    <row r="109" customFormat="false" ht="12.75" hidden="false" customHeight="false" outlineLevel="0" collapsed="false">
      <c r="A109" s="440"/>
      <c r="B109" s="465" t="s">
        <v>354</v>
      </c>
      <c r="C109" s="490"/>
    </row>
    <row r="110" customFormat="false" ht="13.5" hidden="false" customHeight="false" outlineLevel="0" collapsed="false">
      <c r="A110" s="440"/>
      <c r="B110" s="449" t="s">
        <v>352</v>
      </c>
      <c r="C110" s="489"/>
    </row>
    <row r="111" customFormat="false" ht="24.75" hidden="false" customHeight="false" outlineLevel="0" collapsed="false">
      <c r="A111" s="440"/>
      <c r="B111" s="477" t="s">
        <v>355</v>
      </c>
      <c r="C111" s="483"/>
    </row>
    <row r="112" customFormat="false" ht="12.75" hidden="false" customHeight="false" outlineLevel="0" collapsed="false">
      <c r="A112" s="440"/>
      <c r="B112" s="465" t="s">
        <v>356</v>
      </c>
      <c r="C112" s="490"/>
    </row>
    <row r="113" customFormat="false" ht="13.5" hidden="false" customHeight="false" outlineLevel="0" collapsed="false">
      <c r="A113" s="440"/>
      <c r="B113" s="449" t="s">
        <v>352</v>
      </c>
      <c r="C113" s="489"/>
    </row>
    <row r="114" customFormat="false" ht="24.75" hidden="false" customHeight="false" outlineLevel="0" collapsed="false">
      <c r="A114" s="440"/>
      <c r="B114" s="477" t="s">
        <v>355</v>
      </c>
      <c r="C114" s="483"/>
    </row>
    <row r="115" customFormat="false" ht="12.75" hidden="false" customHeight="false" outlineLevel="0" collapsed="false">
      <c r="A115" s="440"/>
      <c r="B115" s="465" t="s">
        <v>357</v>
      </c>
      <c r="C115" s="490"/>
    </row>
    <row r="116" customFormat="false" ht="13.5" hidden="false" customHeight="false" outlineLevel="0" collapsed="false">
      <c r="A116" s="440" t="s">
        <v>10</v>
      </c>
      <c r="B116" s="449" t="s">
        <v>352</v>
      </c>
      <c r="C116" s="489"/>
    </row>
    <row r="117" customFormat="false" ht="24.75" hidden="false" customHeight="false" outlineLevel="0" collapsed="false">
      <c r="A117" s="440"/>
      <c r="B117" s="477" t="s">
        <v>355</v>
      </c>
      <c r="C117" s="483"/>
    </row>
    <row r="118" customFormat="false" ht="13.5" hidden="false" customHeight="false" outlineLevel="0" collapsed="false">
      <c r="A118" s="440"/>
      <c r="B118" s="477"/>
      <c r="C118" s="491"/>
    </row>
    <row r="119" customFormat="false" ht="24.75" hidden="false" customHeight="false" outlineLevel="0" collapsed="false">
      <c r="A119" s="446"/>
      <c r="B119" s="470" t="s">
        <v>358</v>
      </c>
      <c r="C119" s="483"/>
    </row>
    <row r="120" customFormat="false" ht="27" hidden="false" customHeight="true" outlineLevel="0" collapsed="false">
      <c r="A120" s="448"/>
      <c r="B120" s="492" t="s">
        <v>359</v>
      </c>
      <c r="C120" s="493"/>
    </row>
    <row r="121" customFormat="false" ht="12.75" hidden="false" customHeight="false" outlineLevel="0" collapsed="false">
      <c r="A121" s="448"/>
      <c r="B121" s="492" t="s">
        <v>360</v>
      </c>
      <c r="C121" s="439"/>
    </row>
    <row r="122" customFormat="false" ht="36" hidden="false" customHeight="false" outlineLevel="0" collapsed="false">
      <c r="A122" s="448"/>
      <c r="B122" s="492" t="s">
        <v>361</v>
      </c>
      <c r="C122" s="439"/>
    </row>
    <row r="123" customFormat="false" ht="24" hidden="false" customHeight="false" outlineLevel="0" collapsed="false">
      <c r="A123" s="448"/>
      <c r="B123" s="492" t="s">
        <v>362</v>
      </c>
      <c r="C123" s="439"/>
    </row>
    <row r="124" customFormat="false" ht="12.75" hidden="false" customHeight="false" outlineLevel="0" collapsed="false">
      <c r="A124" s="450"/>
      <c r="B124" s="492" t="s">
        <v>363</v>
      </c>
      <c r="C124" s="439"/>
    </row>
    <row r="125" customFormat="false" ht="12.75" hidden="false" customHeight="false" outlineLevel="0" collapsed="false">
      <c r="A125" s="446"/>
      <c r="B125" s="494" t="s">
        <v>364</v>
      </c>
      <c r="C125" s="445"/>
    </row>
    <row r="126" customFormat="false" ht="24" hidden="false" customHeight="false" outlineLevel="0" collapsed="false">
      <c r="A126" s="448"/>
      <c r="B126" s="492" t="s">
        <v>365</v>
      </c>
      <c r="C126" s="439"/>
    </row>
    <row r="127" customFormat="false" ht="24" hidden="false" customHeight="false" outlineLevel="0" collapsed="false">
      <c r="A127" s="448"/>
      <c r="B127" s="492" t="s">
        <v>366</v>
      </c>
      <c r="C127" s="439"/>
    </row>
    <row r="128" customFormat="false" ht="24" hidden="false" customHeight="false" outlineLevel="0" collapsed="false">
      <c r="A128" s="448"/>
      <c r="B128" s="492" t="s">
        <v>367</v>
      </c>
      <c r="C128" s="439"/>
    </row>
    <row r="129" customFormat="false" ht="24" hidden="false" customHeight="false" outlineLevel="0" collapsed="false">
      <c r="A129" s="448"/>
      <c r="B129" s="492" t="s">
        <v>368</v>
      </c>
      <c r="C129" s="439"/>
    </row>
    <row r="130" customFormat="false" ht="12.75" hidden="false" customHeight="false" outlineLevel="0" collapsed="false">
      <c r="A130" s="450"/>
      <c r="B130" s="492" t="s">
        <v>369</v>
      </c>
      <c r="C130" s="439"/>
    </row>
    <row r="131" customFormat="false" ht="12.75" hidden="false" customHeight="false" outlineLevel="0" collapsed="false">
      <c r="A131" s="440"/>
      <c r="B131" s="449"/>
      <c r="C131" s="439"/>
    </row>
    <row r="132" customFormat="false" ht="15.75" hidden="false" customHeight="false" outlineLevel="0" collapsed="false">
      <c r="A132" s="458"/>
      <c r="B132" s="495" t="s">
        <v>370</v>
      </c>
      <c r="C132" s="439"/>
    </row>
    <row r="133" customFormat="false" ht="17.25" hidden="false" customHeight="true" outlineLevel="0" collapsed="false">
      <c r="A133" s="496" t="s">
        <v>371</v>
      </c>
      <c r="C133" s="439"/>
    </row>
    <row r="134" customFormat="false" ht="12.75" hidden="false" customHeight="false" outlineLevel="0" collapsed="false">
      <c r="A134" s="446"/>
      <c r="B134" s="494" t="s">
        <v>372</v>
      </c>
      <c r="C134" s="497"/>
    </row>
    <row r="135" customFormat="false" ht="24" hidden="false" customHeight="false" outlineLevel="0" collapsed="false">
      <c r="A135" s="448"/>
      <c r="B135" s="492" t="s">
        <v>373</v>
      </c>
      <c r="C135" s="439"/>
    </row>
    <row r="136" customFormat="false" ht="24" hidden="false" customHeight="false" outlineLevel="0" collapsed="false">
      <c r="A136" s="448"/>
      <c r="B136" s="492" t="s">
        <v>374</v>
      </c>
      <c r="C136" s="439"/>
    </row>
    <row r="137" customFormat="false" ht="12.75" hidden="false" customHeight="false" outlineLevel="0" collapsed="false">
      <c r="A137" s="448"/>
      <c r="B137" s="492" t="s">
        <v>375</v>
      </c>
      <c r="C137" s="439"/>
    </row>
    <row r="138" customFormat="false" ht="25.5" hidden="false" customHeight="true" outlineLevel="0" collapsed="false">
      <c r="A138" s="448"/>
      <c r="B138" s="492" t="s">
        <v>376</v>
      </c>
      <c r="C138" s="439"/>
    </row>
    <row r="139" customFormat="false" ht="24" hidden="false" customHeight="false" outlineLevel="0" collapsed="false">
      <c r="A139" s="450"/>
      <c r="B139" s="492" t="s">
        <v>377</v>
      </c>
      <c r="C139" s="439"/>
    </row>
    <row r="140" customFormat="false" ht="12.75" hidden="false" customHeight="false" outlineLevel="0" collapsed="false">
      <c r="A140" s="446"/>
      <c r="B140" s="494" t="s">
        <v>378</v>
      </c>
      <c r="C140" s="497"/>
    </row>
    <row r="141" customFormat="false" ht="24" hidden="false" customHeight="false" outlineLevel="0" collapsed="false">
      <c r="A141" s="448"/>
      <c r="B141" s="492" t="s">
        <v>379</v>
      </c>
      <c r="C141" s="439"/>
    </row>
    <row r="142" customFormat="false" ht="36" hidden="false" customHeight="false" outlineLevel="0" collapsed="false">
      <c r="A142" s="448"/>
      <c r="B142" s="492" t="s">
        <v>380</v>
      </c>
      <c r="C142" s="439"/>
    </row>
    <row r="143" customFormat="false" ht="24" hidden="false" customHeight="false" outlineLevel="0" collapsed="false">
      <c r="A143" s="448"/>
      <c r="B143" s="492" t="s">
        <v>381</v>
      </c>
      <c r="C143" s="439"/>
    </row>
    <row r="144" customFormat="false" ht="24" hidden="false" customHeight="false" outlineLevel="0" collapsed="false">
      <c r="A144" s="448"/>
      <c r="B144" s="492" t="s">
        <v>382</v>
      </c>
      <c r="C144" s="439"/>
    </row>
    <row r="145" customFormat="false" ht="24" hidden="false" customHeight="false" outlineLevel="0" collapsed="false">
      <c r="A145" s="450"/>
      <c r="B145" s="492" t="s">
        <v>383</v>
      </c>
      <c r="C145" s="439"/>
    </row>
    <row r="146" customFormat="false" ht="12.75" hidden="false" customHeight="false" outlineLevel="0" collapsed="false">
      <c r="A146" s="446"/>
      <c r="B146" s="494" t="s">
        <v>384</v>
      </c>
      <c r="C146" s="497"/>
    </row>
    <row r="147" customFormat="false" ht="12.75" hidden="false" customHeight="false" outlineLevel="0" collapsed="false">
      <c r="A147" s="448"/>
      <c r="B147" s="492" t="s">
        <v>385</v>
      </c>
      <c r="C147" s="439"/>
    </row>
    <row r="148" customFormat="false" ht="24" hidden="false" customHeight="false" outlineLevel="0" collapsed="false">
      <c r="A148" s="448"/>
      <c r="B148" s="492" t="s">
        <v>386</v>
      </c>
      <c r="C148" s="439"/>
    </row>
    <row r="149" customFormat="false" ht="24" hidden="false" customHeight="false" outlineLevel="0" collapsed="false">
      <c r="A149" s="448"/>
      <c r="B149" s="492" t="s">
        <v>387</v>
      </c>
      <c r="C149" s="439"/>
    </row>
    <row r="150" customFormat="false" ht="24" hidden="false" customHeight="false" outlineLevel="0" collapsed="false">
      <c r="A150" s="448"/>
      <c r="B150" s="492" t="s">
        <v>388</v>
      </c>
      <c r="C150" s="439"/>
    </row>
    <row r="151" customFormat="false" ht="12.75" hidden="false" customHeight="false" outlineLevel="0" collapsed="false">
      <c r="A151" s="450"/>
      <c r="B151" s="492" t="s">
        <v>389</v>
      </c>
      <c r="C151" s="439"/>
    </row>
    <row r="152" customFormat="false" ht="12.75" hidden="false" customHeight="false" outlineLevel="0" collapsed="false">
      <c r="A152" s="446"/>
      <c r="B152" s="494" t="s">
        <v>390</v>
      </c>
      <c r="C152" s="497"/>
    </row>
    <row r="153" customFormat="false" ht="12.75" hidden="false" customHeight="false" outlineLevel="0" collapsed="false">
      <c r="A153" s="448"/>
      <c r="B153" s="492" t="s">
        <v>391</v>
      </c>
      <c r="C153" s="439"/>
    </row>
    <row r="154" customFormat="false" ht="12.75" hidden="false" customHeight="false" outlineLevel="0" collapsed="false">
      <c r="A154" s="448"/>
      <c r="B154" s="492" t="s">
        <v>392</v>
      </c>
      <c r="C154" s="439"/>
    </row>
    <row r="155" customFormat="false" ht="12.75" hidden="false" customHeight="false" outlineLevel="0" collapsed="false">
      <c r="A155" s="448"/>
      <c r="B155" s="492" t="s">
        <v>393</v>
      </c>
      <c r="C155" s="439"/>
    </row>
    <row r="156" customFormat="false" ht="12.75" hidden="false" customHeight="false" outlineLevel="0" collapsed="false">
      <c r="A156" s="448"/>
      <c r="B156" s="492" t="s">
        <v>394</v>
      </c>
      <c r="C156" s="439"/>
    </row>
    <row r="157" customFormat="false" ht="12.75" hidden="false" customHeight="false" outlineLevel="0" collapsed="false">
      <c r="A157" s="450"/>
      <c r="B157" s="492" t="s">
        <v>395</v>
      </c>
      <c r="C157" s="439"/>
    </row>
    <row r="158" customFormat="false" ht="12.75" hidden="false" customHeight="false" outlineLevel="0" collapsed="false">
      <c r="A158" s="440"/>
      <c r="B158" s="492"/>
      <c r="C158" s="439"/>
    </row>
    <row r="159" customFormat="false" ht="12" hidden="false" customHeight="false" outlineLevel="0" collapsed="false">
      <c r="A159" s="498" t="s">
        <v>396</v>
      </c>
      <c r="B159" s="492"/>
      <c r="C159" s="439"/>
    </row>
    <row r="160" customFormat="false" ht="12.75" hidden="false" customHeight="false" outlineLevel="0" collapsed="false">
      <c r="A160" s="446"/>
      <c r="B160" s="494" t="s">
        <v>397</v>
      </c>
      <c r="C160" s="497"/>
    </row>
    <row r="161" customFormat="false" ht="12.75" hidden="false" customHeight="false" outlineLevel="0" collapsed="false">
      <c r="A161" s="448"/>
      <c r="B161" s="492" t="s">
        <v>398</v>
      </c>
      <c r="C161" s="439"/>
    </row>
    <row r="162" customFormat="false" ht="12.75" hidden="false" customHeight="false" outlineLevel="0" collapsed="false">
      <c r="A162" s="448"/>
      <c r="B162" s="492" t="s">
        <v>399</v>
      </c>
      <c r="C162" s="439"/>
    </row>
    <row r="163" customFormat="false" ht="12.75" hidden="false" customHeight="false" outlineLevel="0" collapsed="false">
      <c r="A163" s="448"/>
      <c r="B163" s="492" t="s">
        <v>400</v>
      </c>
      <c r="C163" s="439"/>
    </row>
    <row r="164" customFormat="false" ht="12.75" hidden="false" customHeight="false" outlineLevel="0" collapsed="false">
      <c r="A164" s="448"/>
      <c r="B164" s="492" t="s">
        <v>401</v>
      </c>
      <c r="C164" s="439"/>
    </row>
    <row r="165" customFormat="false" ht="12.75" hidden="false" customHeight="false" outlineLevel="0" collapsed="false">
      <c r="A165" s="450"/>
      <c r="B165" s="492" t="s">
        <v>402</v>
      </c>
      <c r="C165" s="439"/>
    </row>
    <row r="166" customFormat="false" ht="12.75" hidden="false" customHeight="false" outlineLevel="0" collapsed="false">
      <c r="A166" s="446"/>
      <c r="B166" s="494" t="s">
        <v>403</v>
      </c>
      <c r="C166" s="497"/>
    </row>
    <row r="167" customFormat="false" ht="24" hidden="false" customHeight="false" outlineLevel="0" collapsed="false">
      <c r="A167" s="448"/>
      <c r="B167" s="492" t="s">
        <v>404</v>
      </c>
      <c r="C167" s="439"/>
    </row>
    <row r="168" customFormat="false" ht="12.75" hidden="false" customHeight="false" outlineLevel="0" collapsed="false">
      <c r="A168" s="448"/>
      <c r="B168" s="492" t="s">
        <v>405</v>
      </c>
      <c r="C168" s="439"/>
    </row>
    <row r="169" customFormat="false" ht="12.75" hidden="false" customHeight="false" outlineLevel="0" collapsed="false">
      <c r="A169" s="448"/>
      <c r="B169" s="492" t="s">
        <v>406</v>
      </c>
      <c r="C169" s="439"/>
    </row>
    <row r="170" customFormat="false" ht="12.75" hidden="false" customHeight="false" outlineLevel="0" collapsed="false">
      <c r="A170" s="448"/>
      <c r="B170" s="492" t="s">
        <v>407</v>
      </c>
      <c r="C170" s="439"/>
    </row>
    <row r="171" customFormat="false" ht="12.75" hidden="false" customHeight="false" outlineLevel="0" collapsed="false">
      <c r="A171" s="450"/>
      <c r="B171" s="492" t="s">
        <v>408</v>
      </c>
      <c r="C171" s="439"/>
    </row>
    <row r="172" customFormat="false" ht="12.75" hidden="false" customHeight="false" outlineLevel="0" collapsed="false">
      <c r="A172" s="446"/>
      <c r="B172" s="494" t="s">
        <v>409</v>
      </c>
      <c r="C172" s="497"/>
    </row>
    <row r="173" customFormat="false" ht="24" hidden="false" customHeight="false" outlineLevel="0" collapsed="false">
      <c r="A173" s="448"/>
      <c r="B173" s="492" t="s">
        <v>410</v>
      </c>
      <c r="C173" s="439"/>
    </row>
    <row r="174" customFormat="false" ht="12.75" hidden="false" customHeight="false" outlineLevel="0" collapsed="false">
      <c r="A174" s="448"/>
      <c r="B174" s="492" t="s">
        <v>411</v>
      </c>
      <c r="C174" s="439"/>
    </row>
    <row r="175" customFormat="false" ht="12.75" hidden="false" customHeight="false" outlineLevel="0" collapsed="false">
      <c r="A175" s="448"/>
      <c r="B175" s="492" t="s">
        <v>412</v>
      </c>
      <c r="C175" s="439"/>
    </row>
    <row r="176" customFormat="false" ht="12.75" hidden="false" customHeight="false" outlineLevel="0" collapsed="false">
      <c r="A176" s="448"/>
      <c r="B176" s="492" t="s">
        <v>413</v>
      </c>
      <c r="C176" s="439"/>
    </row>
    <row r="177" customFormat="false" ht="12.75" hidden="false" customHeight="false" outlineLevel="0" collapsed="false">
      <c r="A177" s="450"/>
      <c r="B177" s="492" t="s">
        <v>414</v>
      </c>
      <c r="C177" s="439"/>
    </row>
    <row r="178" customFormat="false" ht="12.75" hidden="false" customHeight="false" outlineLevel="0" collapsed="false">
      <c r="A178" s="446"/>
      <c r="B178" s="494" t="s">
        <v>415</v>
      </c>
      <c r="C178" s="464"/>
    </row>
    <row r="179" customFormat="false" ht="24" hidden="false" customHeight="false" outlineLevel="0" collapsed="false">
      <c r="A179" s="448"/>
      <c r="B179" s="492" t="s">
        <v>416</v>
      </c>
      <c r="C179" s="439"/>
    </row>
    <row r="180" customFormat="false" ht="24" hidden="false" customHeight="false" outlineLevel="0" collapsed="false">
      <c r="A180" s="448"/>
      <c r="B180" s="492" t="s">
        <v>417</v>
      </c>
      <c r="C180" s="439"/>
    </row>
    <row r="181" customFormat="false" ht="24.75" hidden="false" customHeight="true" outlineLevel="0" collapsed="false">
      <c r="A181" s="448"/>
      <c r="B181" s="492" t="s">
        <v>418</v>
      </c>
      <c r="C181" s="439"/>
    </row>
    <row r="182" customFormat="false" ht="27" hidden="false" customHeight="true" outlineLevel="0" collapsed="false">
      <c r="A182" s="448"/>
      <c r="B182" s="492" t="s">
        <v>419</v>
      </c>
      <c r="C182" s="439"/>
    </row>
    <row r="183" customFormat="false" ht="24" hidden="false" customHeight="false" outlineLevel="0" collapsed="false">
      <c r="A183" s="450"/>
      <c r="B183" s="492" t="s">
        <v>420</v>
      </c>
      <c r="C183" s="439"/>
    </row>
    <row r="184" customFormat="false" ht="12.75" hidden="false" customHeight="false" outlineLevel="0" collapsed="false">
      <c r="A184" s="446"/>
      <c r="B184" s="494" t="s">
        <v>421</v>
      </c>
      <c r="C184" s="464"/>
    </row>
    <row r="185" customFormat="false" ht="24" hidden="false" customHeight="false" outlineLevel="0" collapsed="false">
      <c r="A185" s="448"/>
      <c r="B185" s="492" t="s">
        <v>422</v>
      </c>
      <c r="C185" s="439"/>
    </row>
    <row r="186" customFormat="false" ht="24" hidden="false" customHeight="false" outlineLevel="0" collapsed="false">
      <c r="A186" s="448"/>
      <c r="B186" s="492" t="s">
        <v>423</v>
      </c>
      <c r="C186" s="439"/>
    </row>
    <row r="187" customFormat="false" ht="24" hidden="false" customHeight="false" outlineLevel="0" collapsed="false">
      <c r="A187" s="448"/>
      <c r="B187" s="492" t="s">
        <v>424</v>
      </c>
      <c r="C187" s="439"/>
    </row>
    <row r="188" customFormat="false" ht="12.75" hidden="false" customHeight="false" outlineLevel="0" collapsed="false">
      <c r="A188" s="448"/>
      <c r="B188" s="492" t="s">
        <v>425</v>
      </c>
      <c r="C188" s="439"/>
    </row>
    <row r="189" customFormat="false" ht="24" hidden="false" customHeight="false" outlineLevel="0" collapsed="false">
      <c r="A189" s="450"/>
      <c r="B189" s="492" t="s">
        <v>426</v>
      </c>
      <c r="C189" s="439"/>
    </row>
    <row r="190" customFormat="false" ht="12" hidden="false" customHeight="false" outlineLevel="0" collapsed="false">
      <c r="A190" s="498"/>
      <c r="B190" s="492"/>
      <c r="C190" s="439"/>
    </row>
    <row r="191" customFormat="false" ht="12" hidden="false" customHeight="false" outlineLevel="0" collapsed="false">
      <c r="A191" s="499" t="s">
        <v>427</v>
      </c>
      <c r="B191" s="492"/>
      <c r="C191" s="439"/>
    </row>
    <row r="192" customFormat="false" ht="12.75" hidden="false" customHeight="false" outlineLevel="0" collapsed="false">
      <c r="A192" s="446"/>
      <c r="B192" s="494" t="s">
        <v>428</v>
      </c>
      <c r="C192" s="497"/>
    </row>
    <row r="193" customFormat="false" ht="12.75" hidden="false" customHeight="false" outlineLevel="0" collapsed="false">
      <c r="A193" s="448"/>
      <c r="B193" s="492" t="s">
        <v>429</v>
      </c>
      <c r="C193" s="439"/>
    </row>
    <row r="194" customFormat="false" ht="12.75" hidden="false" customHeight="false" outlineLevel="0" collapsed="false">
      <c r="A194" s="448"/>
      <c r="B194" s="492" t="s">
        <v>430</v>
      </c>
      <c r="C194" s="439"/>
    </row>
    <row r="195" customFormat="false" ht="12.75" hidden="false" customHeight="false" outlineLevel="0" collapsed="false">
      <c r="A195" s="448"/>
      <c r="B195" s="492" t="s">
        <v>431</v>
      </c>
      <c r="C195" s="439"/>
    </row>
    <row r="196" customFormat="false" ht="12.75" hidden="false" customHeight="false" outlineLevel="0" collapsed="false">
      <c r="A196" s="448"/>
      <c r="B196" s="492" t="s">
        <v>432</v>
      </c>
      <c r="C196" s="439"/>
    </row>
    <row r="197" customFormat="false" ht="12.75" hidden="false" customHeight="false" outlineLevel="0" collapsed="false">
      <c r="A197" s="450"/>
      <c r="B197" s="492" t="s">
        <v>433</v>
      </c>
      <c r="C197" s="439"/>
    </row>
    <row r="198" customFormat="false" ht="12.75" hidden="false" customHeight="false" outlineLevel="0" collapsed="false">
      <c r="A198" s="446"/>
      <c r="B198" s="494" t="s">
        <v>434</v>
      </c>
      <c r="C198" s="497"/>
    </row>
    <row r="199" customFormat="false" ht="24" hidden="false" customHeight="false" outlineLevel="0" collapsed="false">
      <c r="A199" s="448"/>
      <c r="B199" s="492" t="s">
        <v>435</v>
      </c>
      <c r="C199" s="439"/>
    </row>
    <row r="200" customFormat="false" ht="12.75" hidden="false" customHeight="false" outlineLevel="0" collapsed="false">
      <c r="A200" s="448"/>
      <c r="B200" s="492" t="s">
        <v>436</v>
      </c>
      <c r="C200" s="439"/>
    </row>
    <row r="201" customFormat="false" ht="12.75" hidden="false" customHeight="false" outlineLevel="0" collapsed="false">
      <c r="A201" s="448"/>
      <c r="B201" s="492" t="s">
        <v>437</v>
      </c>
      <c r="C201" s="439"/>
    </row>
    <row r="202" customFormat="false" ht="12.75" hidden="false" customHeight="false" outlineLevel="0" collapsed="false">
      <c r="A202" s="448"/>
      <c r="B202" s="492" t="s">
        <v>438</v>
      </c>
      <c r="C202" s="439"/>
    </row>
    <row r="203" customFormat="false" ht="12.75" hidden="false" customHeight="false" outlineLevel="0" collapsed="false">
      <c r="A203" s="450"/>
      <c r="B203" s="492" t="s">
        <v>439</v>
      </c>
      <c r="C203" s="439"/>
    </row>
    <row r="204" customFormat="false" ht="12.75" hidden="false" customHeight="false" outlineLevel="0" collapsed="false">
      <c r="A204" s="446"/>
      <c r="B204" s="494" t="s">
        <v>440</v>
      </c>
      <c r="C204" s="464"/>
    </row>
    <row r="205" customFormat="false" ht="24" hidden="false" customHeight="false" outlineLevel="0" collapsed="false">
      <c r="A205" s="448"/>
      <c r="B205" s="492" t="s">
        <v>441</v>
      </c>
      <c r="C205" s="439"/>
    </row>
    <row r="206" customFormat="false" ht="24" hidden="false" customHeight="false" outlineLevel="0" collapsed="false">
      <c r="A206" s="448"/>
      <c r="B206" s="492" t="s">
        <v>442</v>
      </c>
      <c r="C206" s="439"/>
    </row>
    <row r="207" customFormat="false" ht="25.5" hidden="false" customHeight="true" outlineLevel="0" collapsed="false">
      <c r="A207" s="448"/>
      <c r="B207" s="492" t="s">
        <v>443</v>
      </c>
      <c r="C207" s="439"/>
    </row>
    <row r="208" customFormat="false" ht="24.75" hidden="false" customHeight="true" outlineLevel="0" collapsed="false">
      <c r="A208" s="448"/>
      <c r="B208" s="492" t="s">
        <v>444</v>
      </c>
      <c r="C208" s="439"/>
    </row>
    <row r="209" customFormat="false" ht="24" hidden="false" customHeight="false" outlineLevel="0" collapsed="false">
      <c r="A209" s="450"/>
      <c r="B209" s="492" t="s">
        <v>445</v>
      </c>
      <c r="C209" s="439"/>
    </row>
    <row r="210" customFormat="false" ht="12.75" hidden="false" customHeight="false" outlineLevel="0" collapsed="false">
      <c r="A210" s="446"/>
      <c r="B210" s="494" t="s">
        <v>446</v>
      </c>
      <c r="C210" s="464"/>
    </row>
    <row r="211" customFormat="false" ht="24" hidden="false" customHeight="false" outlineLevel="0" collapsed="false">
      <c r="A211" s="448"/>
      <c r="B211" s="492" t="s">
        <v>447</v>
      </c>
      <c r="C211" s="439"/>
    </row>
    <row r="212" customFormat="false" ht="24" hidden="false" customHeight="false" outlineLevel="0" collapsed="false">
      <c r="A212" s="448"/>
      <c r="B212" s="492" t="s">
        <v>448</v>
      </c>
      <c r="C212" s="439"/>
    </row>
    <row r="213" customFormat="false" ht="24" hidden="false" customHeight="false" outlineLevel="0" collapsed="false">
      <c r="A213" s="448"/>
      <c r="B213" s="492" t="s">
        <v>449</v>
      </c>
      <c r="C213" s="439"/>
    </row>
    <row r="214" customFormat="false" ht="12.75" hidden="false" customHeight="false" outlineLevel="0" collapsed="false">
      <c r="A214" s="448"/>
      <c r="B214" s="492" t="s">
        <v>450</v>
      </c>
      <c r="C214" s="439"/>
    </row>
    <row r="215" customFormat="false" ht="24" hidden="false" customHeight="false" outlineLevel="0" collapsed="false">
      <c r="A215" s="450"/>
      <c r="B215" s="492" t="s">
        <v>451</v>
      </c>
      <c r="C215" s="439"/>
    </row>
    <row r="216" customFormat="false" ht="12.75" hidden="false" customHeight="false" outlineLevel="0" collapsed="false">
      <c r="B216" s="424" t="s">
        <v>452</v>
      </c>
      <c r="C216" s="500" t="e">
        <f aca="false">(C12+C13)/(C71+'7. AUE'!C55)</f>
        <v>#DIV/0!</v>
      </c>
    </row>
    <row r="217" customFormat="false" ht="13.5" hidden="false" customHeight="false" outlineLevel="0" collapsed="false">
      <c r="A217" s="440"/>
      <c r="B217" s="501" t="s">
        <v>453</v>
      </c>
      <c r="C217" s="502" t="e">
        <f aca="false">IF(C216&lt;=9,0,IF(C216&lt;=19,1,IF(C216&lt;=29,2,IF(C216&lt;=49,3,4))))</f>
        <v>#DIV/0!</v>
      </c>
    </row>
    <row r="218" customFormat="false" ht="12.75" hidden="false" customHeight="false" outlineLevel="0" collapsed="false">
      <c r="A218" s="440"/>
      <c r="B218" s="501"/>
      <c r="C218" s="439"/>
    </row>
    <row r="219" customFormat="false" ht="12.75" hidden="false" customHeight="false" outlineLevel="0" collapsed="false">
      <c r="A219" s="503" t="s">
        <v>454</v>
      </c>
      <c r="B219" s="501"/>
      <c r="C219" s="439"/>
    </row>
    <row r="220" customFormat="false" ht="12.75" hidden="false" customHeight="false" outlineLevel="0" collapsed="false">
      <c r="A220" s="440"/>
      <c r="B220" s="501" t="s">
        <v>455</v>
      </c>
      <c r="C220" s="504" t="n">
        <f aca="false">'1. INTRANT - Bilan Hydraulique'!C22</f>
        <v>0</v>
      </c>
    </row>
    <row r="221" customFormat="false" ht="12.75" hidden="false" customHeight="false" outlineLevel="0" collapsed="false">
      <c r="A221" s="440"/>
      <c r="B221" s="501" t="s">
        <v>456</v>
      </c>
      <c r="C221" s="445"/>
      <c r="D221" s="443"/>
    </row>
    <row r="222" customFormat="false" ht="12.75" hidden="false" customHeight="false" outlineLevel="0" collapsed="false">
      <c r="A222" s="440"/>
      <c r="B222" s="501" t="s">
        <v>457</v>
      </c>
      <c r="C222" s="445"/>
      <c r="D222" s="443"/>
    </row>
    <row r="223" customFormat="false" ht="12.75" hidden="false" customHeight="false" outlineLevel="0" collapsed="false">
      <c r="A223" s="440"/>
      <c r="B223" s="501" t="s">
        <v>458</v>
      </c>
      <c r="C223" s="445"/>
      <c r="D223" s="443"/>
    </row>
    <row r="224" customFormat="false" ht="12.75" hidden="false" customHeight="false" outlineLevel="0" collapsed="false">
      <c r="A224" s="440"/>
      <c r="B224" s="501" t="s">
        <v>459</v>
      </c>
      <c r="C224" s="445"/>
      <c r="D224" s="443"/>
    </row>
    <row r="225" customFormat="false" ht="12.75" hidden="false" customHeight="false" outlineLevel="0" collapsed="false">
      <c r="A225" s="440"/>
      <c r="B225" s="501" t="s">
        <v>460</v>
      </c>
      <c r="C225" s="445"/>
      <c r="D225" s="443"/>
    </row>
    <row r="226" customFormat="false" ht="12.75" hidden="false" customHeight="false" outlineLevel="0" collapsed="false">
      <c r="A226" s="440"/>
      <c r="B226" s="501" t="s">
        <v>461</v>
      </c>
      <c r="C226" s="445"/>
      <c r="D226" s="443"/>
    </row>
    <row r="227" customFormat="false" ht="12.75" hidden="false" customHeight="false" outlineLevel="0" collapsed="false">
      <c r="A227" s="440"/>
      <c r="B227" s="501" t="s">
        <v>462</v>
      </c>
      <c r="C227" s="445"/>
      <c r="D227" s="443"/>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Cal Poly ITRC&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423" width="1.7"/>
    <col collapsed="false" customWidth="true" hidden="false" outlineLevel="0" max="2" min="2" style="424" width="84.42"/>
    <col collapsed="false" customWidth="true" hidden="false" outlineLevel="0" max="3" min="3" style="425" width="22.56"/>
    <col collapsed="false" customWidth="false" hidden="false" outlineLevel="0" max="257" min="4" style="426" width="9.14"/>
  </cols>
  <sheetData>
    <row r="1" s="430" customFormat="true" ht="23.25" hidden="false" customHeight="false" outlineLevel="0" collapsed="false">
      <c r="A1" s="505"/>
      <c r="B1" s="506" t="s">
        <v>463</v>
      </c>
      <c r="C1" s="507"/>
    </row>
    <row r="2" s="430" customFormat="true" ht="23.25" hidden="false" customHeight="false" outlineLevel="0" collapsed="false">
      <c r="A2" s="505" t="str">
        <f aca="false">'[1]5. Questions du Bureau Projet'!A2</f>
        <v>Nom du projet:</v>
      </c>
      <c r="B2" s="508"/>
      <c r="C2" s="507"/>
    </row>
    <row r="3" s="430" customFormat="true" ht="23.25" hidden="false" customHeight="false" outlineLevel="0" collapsed="false">
      <c r="A3" s="505"/>
      <c r="B3" s="509" t="str">
        <f aca="false">'1. INTRANT - Bilan Hydraulique'!C8</f>
        <v> </v>
      </c>
      <c r="C3" s="507"/>
    </row>
    <row r="4" s="434" customFormat="true" ht="15.75" hidden="false" customHeight="false" outlineLevel="0" collapsed="false">
      <c r="A4" s="431" t="str">
        <f aca="false">'[1]5. Questions du Bureau Projet'!A4</f>
        <v>Date: </v>
      </c>
      <c r="B4" s="510"/>
      <c r="C4" s="511"/>
    </row>
    <row r="5" s="434" customFormat="true" ht="15.75" hidden="false" customHeight="false" outlineLevel="0" collapsed="false">
      <c r="A5" s="431"/>
      <c r="B5" s="512" t="n">
        <f aca="false">'5. Questions Bureau-projet'!B5</f>
        <v>0</v>
      </c>
      <c r="C5" s="513"/>
    </row>
    <row r="6" s="434" customFormat="true" ht="31.5" hidden="false" customHeight="false" outlineLevel="0" collapsed="false">
      <c r="B6" s="510" t="s">
        <v>464</v>
      </c>
      <c r="C6" s="511"/>
    </row>
    <row r="7" s="434" customFormat="true" ht="15.75" hidden="false" customHeight="false" outlineLevel="0" collapsed="false">
      <c r="B7" s="510"/>
      <c r="C7" s="511"/>
    </row>
    <row r="8" s="434" customFormat="true" ht="15.75" hidden="false" customHeight="false" outlineLevel="0" collapsed="false">
      <c r="B8" s="510"/>
      <c r="C8" s="511"/>
    </row>
    <row r="9" customFormat="false" ht="12.75" hidden="false" customHeight="false" outlineLevel="0" collapsed="false">
      <c r="A9" s="458" t="s">
        <v>465</v>
      </c>
      <c r="B9" s="449"/>
      <c r="C9" s="514"/>
    </row>
    <row r="10" customFormat="false" ht="36" hidden="false" customHeight="false" outlineLevel="0" collapsed="false">
      <c r="A10" s="446"/>
      <c r="B10" s="515" t="s">
        <v>466</v>
      </c>
      <c r="C10" s="445"/>
    </row>
    <row r="11" customFormat="false" ht="48" hidden="false" customHeight="false" outlineLevel="0" collapsed="false">
      <c r="A11" s="448"/>
      <c r="B11" s="492" t="s">
        <v>467</v>
      </c>
      <c r="C11" s="439"/>
    </row>
    <row r="12" customFormat="false" ht="36" hidden="false" customHeight="false" outlineLevel="0" collapsed="false">
      <c r="A12" s="448"/>
      <c r="B12" s="492" t="s">
        <v>468</v>
      </c>
      <c r="C12" s="439"/>
    </row>
    <row r="13" customFormat="false" ht="48" hidden="false" customHeight="false" outlineLevel="0" collapsed="false">
      <c r="A13" s="448"/>
      <c r="B13" s="492" t="s">
        <v>469</v>
      </c>
      <c r="C13" s="439"/>
    </row>
    <row r="14" customFormat="false" ht="24" hidden="false" customHeight="false" outlineLevel="0" collapsed="false">
      <c r="A14" s="448"/>
      <c r="B14" s="492" t="s">
        <v>470</v>
      </c>
      <c r="C14" s="439"/>
    </row>
    <row r="15" customFormat="false" ht="13.5" hidden="false" customHeight="false" outlineLevel="0" collapsed="false">
      <c r="A15" s="516"/>
      <c r="B15" s="517" t="s">
        <v>471</v>
      </c>
      <c r="C15" s="518"/>
    </row>
    <row r="16" customFormat="false" ht="12.75" hidden="false" customHeight="false" outlineLevel="0" collapsed="false">
      <c r="B16" s="424" t="s">
        <v>472</v>
      </c>
      <c r="C16" s="519"/>
    </row>
    <row r="17" customFormat="false" ht="36" hidden="false" customHeight="false" outlineLevel="0" collapsed="false">
      <c r="B17" s="492" t="s">
        <v>473</v>
      </c>
      <c r="C17" s="439"/>
    </row>
    <row r="18" customFormat="false" ht="24" hidden="false" customHeight="false" outlineLevel="0" collapsed="false">
      <c r="B18" s="492" t="s">
        <v>474</v>
      </c>
      <c r="C18" s="439"/>
    </row>
    <row r="19" customFormat="false" ht="24" hidden="false" customHeight="false" outlineLevel="0" collapsed="false">
      <c r="B19" s="492" t="s">
        <v>475</v>
      </c>
      <c r="C19" s="439"/>
    </row>
    <row r="20" customFormat="false" ht="24" hidden="false" customHeight="false" outlineLevel="0" collapsed="false">
      <c r="B20" s="492" t="s">
        <v>476</v>
      </c>
      <c r="C20" s="439"/>
    </row>
    <row r="21" customFormat="false" ht="13.5" hidden="false" customHeight="false" outlineLevel="0" collapsed="false">
      <c r="A21" s="520"/>
      <c r="B21" s="517" t="s">
        <v>477</v>
      </c>
      <c r="C21" s="518"/>
    </row>
    <row r="22" customFormat="false" ht="12.75" hidden="false" customHeight="false" outlineLevel="0" collapsed="false">
      <c r="A22" s="521"/>
      <c r="B22" s="424" t="s">
        <v>478</v>
      </c>
      <c r="C22" s="519"/>
    </row>
    <row r="23" customFormat="false" ht="24" hidden="false" customHeight="false" outlineLevel="0" collapsed="false">
      <c r="B23" s="492" t="s">
        <v>479</v>
      </c>
      <c r="C23" s="439"/>
    </row>
    <row r="24" customFormat="false" ht="24" hidden="false" customHeight="false" outlineLevel="0" collapsed="false">
      <c r="B24" s="492" t="s">
        <v>480</v>
      </c>
      <c r="C24" s="439"/>
    </row>
    <row r="25" customFormat="false" ht="24" hidden="false" customHeight="false" outlineLevel="0" collapsed="false">
      <c r="B25" s="492" t="s">
        <v>481</v>
      </c>
      <c r="C25" s="439"/>
    </row>
    <row r="26" customFormat="false" ht="24" hidden="false" customHeight="false" outlineLevel="0" collapsed="false">
      <c r="B26" s="492" t="s">
        <v>482</v>
      </c>
      <c r="C26" s="439"/>
    </row>
    <row r="27" customFormat="false" ht="24.75" hidden="false" customHeight="false" outlineLevel="0" collapsed="false">
      <c r="A27" s="520"/>
      <c r="B27" s="517" t="s">
        <v>483</v>
      </c>
      <c r="C27" s="518"/>
    </row>
    <row r="28" customFormat="false" ht="12.75" hidden="false" customHeight="false" outlineLevel="0" collapsed="false">
      <c r="A28" s="521"/>
      <c r="B28" s="424" t="s">
        <v>484</v>
      </c>
      <c r="C28" s="519"/>
    </row>
    <row r="29" customFormat="false" ht="36" hidden="false" customHeight="false" outlineLevel="0" collapsed="false">
      <c r="B29" s="492" t="s">
        <v>485</v>
      </c>
      <c r="C29" s="439"/>
    </row>
    <row r="30" customFormat="false" ht="36" hidden="false" customHeight="false" outlineLevel="0" collapsed="false">
      <c r="B30" s="492" t="s">
        <v>486</v>
      </c>
      <c r="C30" s="439"/>
    </row>
    <row r="31" customFormat="false" ht="36" hidden="false" customHeight="false" outlineLevel="0" collapsed="false">
      <c r="B31" s="492" t="s">
        <v>487</v>
      </c>
      <c r="C31" s="439"/>
    </row>
    <row r="32" customFormat="false" ht="24" hidden="false" customHeight="false" outlineLevel="0" collapsed="false">
      <c r="B32" s="492" t="s">
        <v>488</v>
      </c>
      <c r="C32" s="439"/>
    </row>
    <row r="33" customFormat="false" ht="36.75" hidden="false" customHeight="false" outlineLevel="0" collapsed="false">
      <c r="A33" s="520"/>
      <c r="B33" s="517" t="s">
        <v>489</v>
      </c>
      <c r="C33" s="518"/>
    </row>
    <row r="34" customFormat="false" ht="12.75" hidden="false" customHeight="false" outlineLevel="0" collapsed="false">
      <c r="A34" s="521"/>
      <c r="B34" s="424" t="s">
        <v>490</v>
      </c>
      <c r="C34" s="519"/>
    </row>
    <row r="35" customFormat="false" ht="48" hidden="false" customHeight="false" outlineLevel="0" collapsed="false">
      <c r="B35" s="492" t="s">
        <v>491</v>
      </c>
      <c r="C35" s="439"/>
    </row>
    <row r="36" customFormat="false" ht="24" hidden="false" customHeight="false" outlineLevel="0" collapsed="false">
      <c r="B36" s="492" t="s">
        <v>492</v>
      </c>
      <c r="C36" s="439"/>
    </row>
    <row r="37" customFormat="false" ht="24" hidden="false" customHeight="false" outlineLevel="0" collapsed="false">
      <c r="B37" s="492" t="s">
        <v>493</v>
      </c>
      <c r="C37" s="439"/>
    </row>
    <row r="38" customFormat="false" ht="24" hidden="false" customHeight="false" outlineLevel="0" collapsed="false">
      <c r="B38" s="492" t="s">
        <v>494</v>
      </c>
      <c r="C38" s="439"/>
    </row>
    <row r="39" customFormat="false" ht="13.5" hidden="false" customHeight="false" outlineLevel="0" collapsed="false">
      <c r="A39" s="520"/>
      <c r="B39" s="517" t="s">
        <v>495</v>
      </c>
      <c r="C39" s="518"/>
    </row>
    <row r="40" customFormat="false" ht="12.75" hidden="false" customHeight="false" outlineLevel="0" collapsed="false">
      <c r="A40" s="522"/>
      <c r="B40" s="523" t="s">
        <v>496</v>
      </c>
      <c r="C40" s="524" t="e">
        <f aca="false">'5. Questions Bureau-projet'!C78/'5. Questions Bureau-projet'!C79</f>
        <v>#DIV/0!</v>
      </c>
    </row>
    <row r="41" customFormat="false" ht="12.75" hidden="false" customHeight="false" outlineLevel="0" collapsed="false">
      <c r="B41" s="525" t="s">
        <v>497</v>
      </c>
      <c r="C41" s="500" t="e">
        <f aca="false">IF(C40&lt;=1,0,IF(C40&lt;1.5,1,IF(C40&lt;2,2,IF(C40&lt;2.5,3,4))))</f>
        <v>#DIV/0!</v>
      </c>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23" width="1.7"/>
    <col collapsed="false" customWidth="true" hidden="false" outlineLevel="0" max="2" min="2" style="424" width="84.42"/>
    <col collapsed="false" customWidth="true" hidden="false" outlineLevel="0" max="3" min="3" style="425" width="22.7"/>
    <col collapsed="false" customWidth="false" hidden="false" outlineLevel="0" max="257" min="4" style="426" width="9.14"/>
  </cols>
  <sheetData>
    <row r="1" s="430" customFormat="true" ht="23.25" hidden="false" customHeight="false" outlineLevel="0" collapsed="false">
      <c r="A1" s="505" t="n">
        <f aca="false">'[1]5. Questions du Bureau Projet'!A1</f>
        <v>5</v>
      </c>
      <c r="B1" s="526" t="s">
        <v>498</v>
      </c>
      <c r="C1" s="507"/>
    </row>
    <row r="2" s="434" customFormat="true" ht="15.75" hidden="false" customHeight="false" outlineLevel="0" collapsed="false">
      <c r="A2" s="431" t="str">
        <f aca="false">'[1]5. Questions du Bureau Projet'!A2</f>
        <v>Nom du projet:</v>
      </c>
      <c r="B2" s="510"/>
      <c r="C2" s="511"/>
    </row>
    <row r="3" s="434" customFormat="true" ht="22.5" hidden="false" customHeight="false" outlineLevel="0" collapsed="false">
      <c r="A3" s="431"/>
      <c r="B3" s="527" t="str">
        <f aca="false">'1. INTRANT - Bilan Hydraulique'!C8</f>
        <v> </v>
      </c>
      <c r="C3" s="511"/>
    </row>
    <row r="4" s="434" customFormat="true" ht="15.75" hidden="false" customHeight="false" outlineLevel="0" collapsed="false">
      <c r="A4" s="431" t="str">
        <f aca="false">'[1]5. Questions du Bureau Projet'!A4</f>
        <v>Date: </v>
      </c>
      <c r="B4" s="510"/>
      <c r="C4" s="511"/>
    </row>
    <row r="5" s="434" customFormat="true" ht="15.75" hidden="false" customHeight="false" outlineLevel="0" collapsed="false">
      <c r="A5" s="431"/>
      <c r="B5" s="528" t="n">
        <f aca="false">'5. Questions Bureau-projet'!B5</f>
        <v>0</v>
      </c>
      <c r="C5" s="511"/>
    </row>
    <row r="6" customFormat="false" ht="12.75" hidden="false" customHeight="false" outlineLevel="0" collapsed="false">
      <c r="A6" s="458" t="s">
        <v>499</v>
      </c>
      <c r="B6" s="441"/>
      <c r="C6" s="439"/>
    </row>
    <row r="7" customFormat="false" ht="12.75" hidden="false" customHeight="false" outlineLevel="0" collapsed="false">
      <c r="A7" s="529"/>
      <c r="B7" s="447" t="s">
        <v>500</v>
      </c>
      <c r="C7" s="439"/>
    </row>
    <row r="8" customFormat="false" ht="12.75" hidden="false" customHeight="false" outlineLevel="0" collapsed="false">
      <c r="A8" s="530"/>
      <c r="B8" s="531" t="s">
        <v>501</v>
      </c>
      <c r="C8" s="497"/>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30"/>
      <c r="B9" s="532" t="s">
        <v>502</v>
      </c>
      <c r="C9" s="497"/>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30"/>
      <c r="B10" s="532" t="s">
        <v>503</v>
      </c>
      <c r="C10" s="497"/>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30"/>
      <c r="B11" s="532" t="s">
        <v>504</v>
      </c>
      <c r="C11" s="497"/>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30"/>
      <c r="B12" s="532" t="s">
        <v>505</v>
      </c>
      <c r="C12" s="497"/>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530"/>
      <c r="B13" s="533" t="s">
        <v>506</v>
      </c>
      <c r="C13" s="497"/>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534"/>
      <c r="B14" s="535" t="s">
        <v>507</v>
      </c>
      <c r="C14" s="536" t="n">
        <f aca="false">SUM(C8:C13)</f>
        <v>0</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40"/>
      <c r="B15" s="441" t="s">
        <v>508</v>
      </c>
      <c r="C15" s="445"/>
      <c r="D15" s="443"/>
    </row>
    <row r="16" customFormat="false" ht="12.75" hidden="false" customHeight="false" outlineLevel="0" collapsed="false">
      <c r="A16" s="440"/>
      <c r="B16" s="441" t="s">
        <v>509</v>
      </c>
      <c r="C16" s="445"/>
      <c r="D16" s="443"/>
    </row>
    <row r="17" customFormat="false" ht="12.75" hidden="false" customHeight="false" outlineLevel="0" collapsed="false">
      <c r="A17" s="446"/>
      <c r="B17" s="466" t="s">
        <v>510</v>
      </c>
      <c r="C17" s="439"/>
    </row>
    <row r="18" customFormat="false" ht="12.75" hidden="false" customHeight="false" outlineLevel="0" collapsed="false">
      <c r="A18" s="448"/>
      <c r="B18" s="449" t="s">
        <v>511</v>
      </c>
      <c r="C18" s="445"/>
      <c r="D18" s="443"/>
    </row>
    <row r="19" customFormat="false" ht="12.75" hidden="false" customHeight="false" outlineLevel="0" collapsed="false">
      <c r="A19" s="448"/>
      <c r="B19" s="449" t="s">
        <v>512</v>
      </c>
      <c r="C19" s="445"/>
      <c r="D19" s="443"/>
    </row>
    <row r="20" customFormat="false" ht="12.75" hidden="false" customHeight="false" outlineLevel="0" collapsed="false">
      <c r="A20" s="448"/>
      <c r="B20" s="449" t="s">
        <v>513</v>
      </c>
      <c r="C20" s="445"/>
      <c r="D20" s="443"/>
    </row>
    <row r="21" customFormat="false" ht="12.75" hidden="false" customHeight="false" outlineLevel="0" collapsed="false">
      <c r="A21" s="448"/>
      <c r="B21" s="449" t="s">
        <v>514</v>
      </c>
      <c r="C21" s="445"/>
      <c r="D21" s="443"/>
    </row>
    <row r="22" customFormat="false" ht="12.75" hidden="false" customHeight="false" outlineLevel="0" collapsed="false">
      <c r="A22" s="448"/>
      <c r="B22" s="449" t="s">
        <v>515</v>
      </c>
      <c r="C22" s="445"/>
      <c r="D22" s="443"/>
    </row>
    <row r="23" customFormat="false" ht="12.75" hidden="false" customHeight="false" outlineLevel="0" collapsed="false">
      <c r="A23" s="448"/>
      <c r="B23" s="449" t="s">
        <v>516</v>
      </c>
      <c r="C23" s="445"/>
      <c r="D23" s="443"/>
    </row>
    <row r="24" customFormat="false" ht="12.75" hidden="false" customHeight="false" outlineLevel="0" collapsed="false">
      <c r="A24" s="450"/>
      <c r="B24" s="449" t="s">
        <v>517</v>
      </c>
      <c r="C24" s="445"/>
      <c r="D24" s="443"/>
    </row>
    <row r="25" customFormat="false" ht="12.75" hidden="false" customHeight="false" outlineLevel="0" collapsed="false">
      <c r="A25" s="440"/>
      <c r="B25" s="465" t="s">
        <v>518</v>
      </c>
      <c r="C25" s="445"/>
    </row>
    <row r="26" customFormat="false" ht="12.75" hidden="false" customHeight="false" outlineLevel="0" collapsed="false">
      <c r="A26" s="440"/>
      <c r="B26" s="465" t="s">
        <v>519</v>
      </c>
      <c r="C26" s="445"/>
    </row>
    <row r="27" customFormat="false" ht="12.75" hidden="false" customHeight="false" outlineLevel="0" collapsed="false">
      <c r="A27" s="440"/>
      <c r="B27" s="465"/>
      <c r="C27" s="439"/>
    </row>
    <row r="28" customFormat="false" ht="12.75" hidden="false" customHeight="false" outlineLevel="0" collapsed="false">
      <c r="A28" s="446"/>
      <c r="B28" s="466" t="s">
        <v>520</v>
      </c>
      <c r="C28" s="439"/>
    </row>
    <row r="29" customFormat="false" ht="12.75" hidden="false" customHeight="false" outlineLevel="0" collapsed="false">
      <c r="A29" s="448"/>
      <c r="B29" s="449" t="s">
        <v>521</v>
      </c>
      <c r="C29" s="445"/>
    </row>
    <row r="30" customFormat="false" ht="12.75" hidden="false" customHeight="false" outlineLevel="0" collapsed="false">
      <c r="A30" s="448"/>
      <c r="B30" s="449" t="s">
        <v>522</v>
      </c>
      <c r="C30" s="445"/>
    </row>
    <row r="31" customFormat="false" ht="12.75" hidden="false" customHeight="false" outlineLevel="0" collapsed="false">
      <c r="A31" s="448"/>
      <c r="B31" s="449" t="s">
        <v>523</v>
      </c>
      <c r="C31" s="445"/>
    </row>
    <row r="32" customFormat="false" ht="12.75" hidden="false" customHeight="false" outlineLevel="0" collapsed="false">
      <c r="A32" s="450"/>
      <c r="B32" s="449" t="s">
        <v>524</v>
      </c>
      <c r="C32" s="445"/>
    </row>
    <row r="33" customFormat="false" ht="12.75" hidden="false" customHeight="false" outlineLevel="0" collapsed="false">
      <c r="A33" s="440"/>
      <c r="B33" s="449"/>
      <c r="C33" s="439"/>
    </row>
    <row r="34" customFormat="false" ht="12.75" hidden="false" customHeight="false" outlineLevel="0" collapsed="false">
      <c r="A34" s="458" t="s">
        <v>525</v>
      </c>
      <c r="B34" s="449"/>
      <c r="C34" s="439"/>
    </row>
    <row r="35" customFormat="false" ht="25.5" hidden="false" customHeight="true" outlineLevel="0" collapsed="false">
      <c r="A35" s="458"/>
      <c r="B35" s="537" t="s">
        <v>526</v>
      </c>
      <c r="C35" s="439"/>
    </row>
    <row r="36" customFormat="false" ht="12.75" hidden="false" customHeight="false" outlineLevel="0" collapsed="false">
      <c r="A36" s="446"/>
      <c r="B36" s="466" t="s">
        <v>527</v>
      </c>
      <c r="C36" s="439"/>
    </row>
    <row r="37" customFormat="false" ht="12.75" hidden="false" customHeight="false" outlineLevel="0" collapsed="false">
      <c r="A37" s="448"/>
      <c r="B37" s="449" t="s">
        <v>302</v>
      </c>
      <c r="C37" s="538"/>
      <c r="D37" s="443"/>
    </row>
    <row r="38" customFormat="false" ht="12.75" hidden="false" customHeight="false" outlineLevel="0" collapsed="false">
      <c r="A38" s="448"/>
      <c r="B38" s="449" t="s">
        <v>303</v>
      </c>
      <c r="C38" s="444"/>
      <c r="D38" s="443"/>
    </row>
    <row r="39" customFormat="false" ht="12.75" hidden="false" customHeight="false" outlineLevel="0" collapsed="false">
      <c r="A39" s="448"/>
      <c r="B39" s="449" t="s">
        <v>528</v>
      </c>
      <c r="C39" s="444"/>
      <c r="D39" s="443"/>
    </row>
    <row r="40" customFormat="false" ht="12.75" hidden="false" customHeight="false" outlineLevel="0" collapsed="false">
      <c r="A40" s="448"/>
      <c r="B40" s="449" t="s">
        <v>529</v>
      </c>
      <c r="C40" s="444"/>
      <c r="D40" s="443"/>
    </row>
    <row r="41" customFormat="false" ht="12.75" hidden="false" customHeight="false" outlineLevel="0" collapsed="false">
      <c r="A41" s="448"/>
      <c r="B41" s="449" t="s">
        <v>530</v>
      </c>
      <c r="C41" s="444"/>
      <c r="D41" s="443"/>
    </row>
    <row r="42" customFormat="false" ht="12.75" hidden="false" customHeight="false" outlineLevel="0" collapsed="false">
      <c r="A42" s="448"/>
      <c r="B42" s="449" t="s">
        <v>531</v>
      </c>
      <c r="C42" s="444"/>
      <c r="D42" s="443"/>
    </row>
    <row r="43" customFormat="false" ht="12.75" hidden="false" customHeight="false" outlineLevel="0" collapsed="false">
      <c r="A43" s="448"/>
      <c r="B43" s="449" t="s">
        <v>532</v>
      </c>
      <c r="C43" s="444"/>
      <c r="D43" s="443"/>
    </row>
    <row r="44" customFormat="false" ht="12.75" hidden="false" customHeight="false" outlineLevel="0" collapsed="false">
      <c r="A44" s="450"/>
      <c r="B44" s="449" t="s">
        <v>533</v>
      </c>
      <c r="C44" s="468" t="n">
        <f aca="false">SUM(C38:C43)</f>
        <v>0</v>
      </c>
    </row>
    <row r="45" customFormat="false" ht="12.75" hidden="false" customHeight="false" outlineLevel="0" collapsed="false">
      <c r="A45" s="446"/>
      <c r="B45" s="470" t="s">
        <v>534</v>
      </c>
      <c r="C45" s="439"/>
    </row>
    <row r="46" customFormat="false" ht="12.75" hidden="false" customHeight="false" outlineLevel="0" collapsed="false">
      <c r="A46" s="448"/>
      <c r="B46" s="449" t="s">
        <v>535</v>
      </c>
      <c r="C46" s="444"/>
      <c r="D46" s="443"/>
    </row>
    <row r="47" customFormat="false" ht="12.75" hidden="false" customHeight="false" outlineLevel="0" collapsed="false">
      <c r="A47" s="448"/>
      <c r="B47" s="449" t="s">
        <v>536</v>
      </c>
      <c r="C47" s="444"/>
      <c r="D47" s="443"/>
    </row>
    <row r="48" customFormat="false" ht="12.75" hidden="false" customHeight="false" outlineLevel="0" collapsed="false">
      <c r="A48" s="450"/>
      <c r="B48" s="449" t="s">
        <v>537</v>
      </c>
      <c r="C48" s="444"/>
      <c r="D48" s="443"/>
    </row>
    <row r="49" customFormat="false" ht="12.75" hidden="false" customHeight="false" outlineLevel="0" collapsed="false">
      <c r="A49" s="450"/>
      <c r="B49" s="535" t="s">
        <v>507</v>
      </c>
      <c r="C49" s="539" t="n">
        <f aca="false">SUM(C46:C48)</f>
        <v>0</v>
      </c>
    </row>
    <row r="50" customFormat="false" ht="12.75" hidden="false" customHeight="false" outlineLevel="0" collapsed="false">
      <c r="A50" s="440"/>
      <c r="B50" s="471" t="s">
        <v>538</v>
      </c>
      <c r="C50" s="439"/>
    </row>
    <row r="51" customFormat="false" ht="12.75" hidden="false" customHeight="false" outlineLevel="0" collapsed="false">
      <c r="A51" s="440"/>
      <c r="B51" s="465" t="s">
        <v>539</v>
      </c>
      <c r="C51" s="472"/>
      <c r="D51" s="443"/>
    </row>
    <row r="52" customFormat="false" ht="12.75" hidden="false" customHeight="false" outlineLevel="0" collapsed="false">
      <c r="A52" s="440"/>
      <c r="B52" s="465" t="s">
        <v>540</v>
      </c>
      <c r="C52" s="472"/>
      <c r="D52" s="443"/>
    </row>
    <row r="53" customFormat="false" ht="12.75" hidden="false" customHeight="false" outlineLevel="0" collapsed="false">
      <c r="A53" s="440"/>
      <c r="B53" s="465" t="s">
        <v>541</v>
      </c>
      <c r="C53" s="472"/>
      <c r="D53" s="443"/>
    </row>
    <row r="54" customFormat="false" ht="12.75" hidden="false" customHeight="false" outlineLevel="0" collapsed="false">
      <c r="A54" s="440"/>
      <c r="B54" s="465" t="s">
        <v>542</v>
      </c>
      <c r="C54" s="473"/>
      <c r="D54" s="443"/>
    </row>
    <row r="55" customFormat="false" ht="13.5" hidden="false" customHeight="false" outlineLevel="0" collapsed="false">
      <c r="A55" s="540"/>
      <c r="B55" s="541" t="s">
        <v>543</v>
      </c>
      <c r="C55" s="542" t="n">
        <f aca="false">SUM(C51:C54)</f>
        <v>0</v>
      </c>
    </row>
    <row r="56" customFormat="false" ht="12.75" hidden="false" customHeight="false" outlineLevel="0" collapsed="false">
      <c r="A56" s="450"/>
      <c r="B56" s="543" t="s">
        <v>544</v>
      </c>
      <c r="C56" s="544"/>
      <c r="D56" s="443"/>
    </row>
    <row r="57" customFormat="false" ht="12.75" hidden="false" customHeight="false" outlineLevel="0" collapsed="false">
      <c r="A57" s="440"/>
      <c r="B57" s="465" t="s">
        <v>545</v>
      </c>
      <c r="C57" s="444"/>
      <c r="D57" s="443"/>
    </row>
    <row r="58" customFormat="false" ht="12.75" hidden="false" customHeight="false" outlineLevel="0" collapsed="false">
      <c r="A58" s="440"/>
      <c r="B58" s="449"/>
      <c r="C58" s="439"/>
    </row>
    <row r="59" customFormat="false" ht="12.75" hidden="false" customHeight="false" outlineLevel="0" collapsed="false">
      <c r="A59" s="446"/>
      <c r="B59" s="470" t="s">
        <v>546</v>
      </c>
      <c r="C59" s="439"/>
    </row>
    <row r="60" customFormat="false" ht="12.75" hidden="false" customHeight="false" outlineLevel="0" collapsed="false">
      <c r="A60" s="448"/>
      <c r="B60" s="449" t="s">
        <v>547</v>
      </c>
      <c r="C60" s="444"/>
      <c r="D60" s="443"/>
    </row>
    <row r="61" customFormat="false" ht="12.75" hidden="false" customHeight="false" outlineLevel="0" collapsed="false">
      <c r="A61" s="448"/>
      <c r="B61" s="449" t="s">
        <v>548</v>
      </c>
      <c r="C61" s="444"/>
      <c r="D61" s="443"/>
    </row>
    <row r="62" customFormat="false" ht="12.75" hidden="false" customHeight="false" outlineLevel="0" collapsed="false">
      <c r="A62" s="448"/>
      <c r="B62" s="449" t="s">
        <v>549</v>
      </c>
      <c r="C62" s="444"/>
      <c r="D62" s="443"/>
    </row>
    <row r="63" customFormat="false" ht="13.5" hidden="false" customHeight="false" outlineLevel="0" collapsed="false">
      <c r="A63" s="516"/>
      <c r="B63" s="449" t="s">
        <v>550</v>
      </c>
      <c r="C63" s="545"/>
      <c r="D63" s="443"/>
    </row>
    <row r="64" customFormat="false" ht="12.75" hidden="false" customHeight="false" outlineLevel="0" collapsed="false">
      <c r="A64" s="546" t="s">
        <v>551</v>
      </c>
      <c r="B64" s="547"/>
      <c r="C64" s="548"/>
    </row>
    <row r="65" customFormat="false" ht="12.75" hidden="false" customHeight="false" outlineLevel="0" collapsed="false">
      <c r="A65" s="446"/>
      <c r="B65" s="447" t="s">
        <v>552</v>
      </c>
      <c r="C65" s="464"/>
    </row>
    <row r="66" customFormat="false" ht="12.75" hidden="false" customHeight="false" outlineLevel="0" collapsed="false">
      <c r="A66" s="463"/>
      <c r="B66" s="449" t="s">
        <v>553</v>
      </c>
      <c r="C66" s="439"/>
    </row>
    <row r="67" customFormat="false" ht="12.75" hidden="false" customHeight="false" outlineLevel="0" collapsed="false">
      <c r="A67" s="463"/>
      <c r="B67" s="449" t="s">
        <v>554</v>
      </c>
      <c r="C67" s="439"/>
    </row>
    <row r="68" customFormat="false" ht="13.5" hidden="false" customHeight="false" outlineLevel="0" collapsed="false">
      <c r="A68" s="549"/>
      <c r="B68" s="541" t="s">
        <v>555</v>
      </c>
      <c r="C68" s="518"/>
    </row>
    <row r="69" customFormat="false" ht="12.75" hidden="false" customHeight="false" outlineLevel="0" collapsed="false">
      <c r="A69" s="546"/>
      <c r="B69" s="547" t="s">
        <v>556</v>
      </c>
      <c r="C69" s="550"/>
    </row>
    <row r="70" customFormat="false" ht="12.75" hidden="false" customHeight="false" outlineLevel="0" collapsed="false">
      <c r="A70" s="488"/>
      <c r="B70" s="447" t="s">
        <v>557</v>
      </c>
      <c r="C70" s="464"/>
    </row>
    <row r="71" customFormat="false" ht="12.75" hidden="false" customHeight="false" outlineLevel="0" collapsed="false">
      <c r="A71" s="463"/>
      <c r="B71" s="449" t="s">
        <v>558</v>
      </c>
      <c r="C71" s="439"/>
    </row>
    <row r="72" customFormat="false" ht="12.75" hidden="false" customHeight="false" outlineLevel="0" collapsed="false">
      <c r="A72" s="463"/>
      <c r="B72" s="449" t="s">
        <v>559</v>
      </c>
      <c r="C72" s="439"/>
    </row>
    <row r="73" customFormat="false" ht="13.5" hidden="false" customHeight="false" outlineLevel="0" collapsed="false">
      <c r="A73" s="549"/>
      <c r="B73" s="541" t="s">
        <v>560</v>
      </c>
      <c r="C73" s="518"/>
    </row>
    <row r="74" customFormat="false" ht="12.75" hidden="false" customHeight="false" outlineLevel="0" collapsed="false">
      <c r="A74" s="551"/>
      <c r="B74" s="552" t="s">
        <v>561</v>
      </c>
      <c r="C74" s="548"/>
    </row>
    <row r="75" customFormat="false" ht="12.75" hidden="false" customHeight="false" outlineLevel="0" collapsed="false">
      <c r="A75" s="463"/>
      <c r="B75" s="449" t="s">
        <v>562</v>
      </c>
      <c r="C75" s="445"/>
    </row>
    <row r="76" customFormat="false" ht="12.75" hidden="false" customHeight="false" outlineLevel="0" collapsed="false">
      <c r="A76" s="463"/>
      <c r="B76" s="449" t="s">
        <v>563</v>
      </c>
      <c r="C76" s="445"/>
    </row>
    <row r="77" customFormat="false" ht="12.75" hidden="false" customHeight="false" outlineLevel="0" collapsed="false">
      <c r="A77" s="463"/>
      <c r="B77" s="449" t="s">
        <v>564</v>
      </c>
      <c r="C77" s="445"/>
    </row>
    <row r="78" customFormat="false" ht="13.5" hidden="false" customHeight="false" outlineLevel="0" collapsed="false">
      <c r="A78" s="549"/>
      <c r="B78" s="541" t="s">
        <v>565</v>
      </c>
      <c r="C78" s="489"/>
    </row>
    <row r="79" customFormat="false" ht="12.75" hidden="false" customHeight="false" outlineLevel="0" collapsed="false">
      <c r="A79" s="551"/>
      <c r="B79" s="553" t="s">
        <v>566</v>
      </c>
      <c r="C79" s="544"/>
    </row>
    <row r="80" customFormat="false" ht="12.75" hidden="false" customHeight="false" outlineLevel="0" collapsed="false">
      <c r="A80" s="463"/>
      <c r="B80" s="449" t="s">
        <v>567</v>
      </c>
      <c r="C80" s="439"/>
    </row>
    <row r="81" customFormat="false" ht="13.5" hidden="false" customHeight="false" outlineLevel="0" collapsed="false">
      <c r="A81" s="549"/>
      <c r="B81" s="541" t="s">
        <v>568</v>
      </c>
      <c r="C81" s="518"/>
    </row>
    <row r="82" customFormat="false" ht="12.75" hidden="false" customHeight="false" outlineLevel="0" collapsed="false">
      <c r="A82" s="546"/>
      <c r="B82" s="547" t="s">
        <v>569</v>
      </c>
      <c r="C82" s="519"/>
    </row>
    <row r="83" customFormat="false" ht="12.75" hidden="false" customHeight="false" outlineLevel="0" collapsed="false">
      <c r="A83" s="458"/>
      <c r="B83" s="449" t="s">
        <v>570</v>
      </c>
      <c r="C83" s="445"/>
    </row>
    <row r="84" customFormat="false" ht="12.75" hidden="false" customHeight="false" outlineLevel="0" collapsed="false">
      <c r="A84" s="458"/>
      <c r="B84" s="449" t="s">
        <v>571</v>
      </c>
      <c r="C84" s="445"/>
    </row>
    <row r="85" customFormat="false" ht="13.5" hidden="false" customHeight="false" outlineLevel="0" collapsed="false">
      <c r="A85" s="554"/>
      <c r="B85" s="541" t="s">
        <v>572</v>
      </c>
      <c r="C85" s="489"/>
    </row>
    <row r="86" customFormat="false" ht="24" hidden="false" customHeight="true" outlineLevel="0" collapsed="false">
      <c r="A86" s="555"/>
      <c r="B86" s="556" t="s">
        <v>573</v>
      </c>
      <c r="C86" s="557"/>
      <c r="D86" s="443"/>
    </row>
    <row r="87" customFormat="false" ht="24" hidden="false" customHeight="true" outlineLevel="0" collapsed="false">
      <c r="A87" s="551"/>
      <c r="B87" s="552" t="s">
        <v>574</v>
      </c>
      <c r="C87" s="548"/>
      <c r="D87" s="443"/>
    </row>
    <row r="88" customFormat="false" ht="12.75" hidden="false" customHeight="false" outlineLevel="0" collapsed="false">
      <c r="A88" s="463"/>
      <c r="B88" s="449" t="s">
        <v>575</v>
      </c>
      <c r="C88" s="444"/>
      <c r="D88" s="443"/>
    </row>
    <row r="89" customFormat="false" ht="12.75" hidden="false" customHeight="false" outlineLevel="0" collapsed="false">
      <c r="A89" s="463"/>
      <c r="B89" s="449" t="s">
        <v>576</v>
      </c>
      <c r="C89" s="445"/>
      <c r="D89" s="443"/>
    </row>
    <row r="90" customFormat="false" ht="12.75" hidden="false" customHeight="false" outlineLevel="0" collapsed="false">
      <c r="A90" s="463"/>
      <c r="B90" s="449" t="s">
        <v>577</v>
      </c>
      <c r="C90" s="444"/>
      <c r="D90" s="443"/>
    </row>
    <row r="91" customFormat="false" ht="12.75" hidden="false" customHeight="false" outlineLevel="0" collapsed="false">
      <c r="A91" s="463"/>
      <c r="B91" s="558" t="s">
        <v>578</v>
      </c>
      <c r="C91" s="559"/>
      <c r="D91" s="443"/>
    </row>
    <row r="92" customFormat="false" ht="13.5" hidden="false" customHeight="false" outlineLevel="0" collapsed="false">
      <c r="A92" s="549"/>
      <c r="B92" s="560" t="s">
        <v>579</v>
      </c>
      <c r="C92" s="561" t="n">
        <f aca="false">SUM(C88:C91)</f>
        <v>0</v>
      </c>
    </row>
    <row r="93" customFormat="false" ht="12.75" hidden="false" customHeight="false" outlineLevel="0" collapsed="false">
      <c r="A93" s="463"/>
      <c r="B93" s="543" t="s">
        <v>580</v>
      </c>
      <c r="C93" s="519"/>
    </row>
    <row r="94" customFormat="false" ht="12.75" hidden="false" customHeight="false" outlineLevel="0" collapsed="false">
      <c r="A94" s="546"/>
      <c r="B94" s="465" t="s">
        <v>581</v>
      </c>
      <c r="C94" s="445"/>
    </row>
    <row r="95" customFormat="false" ht="25.5" hidden="false" customHeight="true" outlineLevel="0" collapsed="false">
      <c r="A95" s="440"/>
      <c r="B95" s="562" t="s">
        <v>582</v>
      </c>
      <c r="C95" s="439"/>
    </row>
    <row r="96" customFormat="false" ht="24" hidden="false" customHeight="false" outlineLevel="0" collapsed="false">
      <c r="A96" s="440"/>
      <c r="B96" s="501" t="s">
        <v>583</v>
      </c>
      <c r="C96" s="563" t="n">
        <f aca="false">C12+C13</f>
        <v>0</v>
      </c>
    </row>
    <row r="97" customFormat="false" ht="13.5" hidden="false" customHeight="false" outlineLevel="0" collapsed="false">
      <c r="A97" s="540"/>
      <c r="B97" s="564" t="s">
        <v>584</v>
      </c>
      <c r="C97" s="565" t="n">
        <f aca="false">IF(C96&lt;40,0,IF(C96&lt;=60,1,IF(C96&lt;=75,2,IF(C96&lt;=90,3,IF(C96&lt;=100,4)))))</f>
        <v>0</v>
      </c>
    </row>
    <row r="98" customFormat="false" ht="24" hidden="false" customHeight="false" outlineLevel="0" collapsed="false">
      <c r="B98" s="424" t="s">
        <v>585</v>
      </c>
      <c r="C98" s="519"/>
    </row>
    <row r="99" customFormat="false" ht="36" hidden="false" customHeight="false" outlineLevel="0" collapsed="false">
      <c r="B99" s="492" t="s">
        <v>586</v>
      </c>
      <c r="C99" s="439"/>
    </row>
    <row r="100" customFormat="false" ht="24" hidden="false" customHeight="false" outlineLevel="0" collapsed="false">
      <c r="B100" s="492" t="s">
        <v>587</v>
      </c>
      <c r="C100" s="439"/>
    </row>
    <row r="101" customFormat="false" ht="24" hidden="false" customHeight="false" outlineLevel="0" collapsed="false">
      <c r="B101" s="492" t="s">
        <v>588</v>
      </c>
      <c r="C101" s="439"/>
    </row>
    <row r="102" customFormat="false" ht="36" hidden="false" customHeight="false" outlineLevel="0" collapsed="false">
      <c r="B102" s="492" t="s">
        <v>589</v>
      </c>
      <c r="C102" s="439"/>
    </row>
    <row r="103" customFormat="false" ht="13.5" hidden="false" customHeight="false" outlineLevel="0" collapsed="false">
      <c r="A103" s="520"/>
      <c r="B103" s="517" t="s">
        <v>590</v>
      </c>
      <c r="C103" s="518"/>
    </row>
    <row r="104" customFormat="false" ht="24" hidden="false" customHeight="false" outlineLevel="0" collapsed="false">
      <c r="A104" s="521"/>
      <c r="B104" s="424" t="s">
        <v>591</v>
      </c>
      <c r="C104" s="519"/>
    </row>
    <row r="105" customFormat="false" ht="24" hidden="false" customHeight="false" outlineLevel="0" collapsed="false">
      <c r="B105" s="492" t="s">
        <v>592</v>
      </c>
      <c r="C105" s="439"/>
    </row>
    <row r="106" customFormat="false" ht="24.75" hidden="false" customHeight="true" outlineLevel="0" collapsed="false">
      <c r="B106" s="492" t="s">
        <v>593</v>
      </c>
      <c r="C106" s="439"/>
    </row>
    <row r="107" customFormat="false" ht="24" hidden="false" customHeight="false" outlineLevel="0" collapsed="false">
      <c r="B107" s="492" t="s">
        <v>594</v>
      </c>
      <c r="C107" s="439"/>
    </row>
    <row r="108" customFormat="false" ht="28.5" hidden="false" customHeight="true" outlineLevel="0" collapsed="false">
      <c r="B108" s="492" t="s">
        <v>595</v>
      </c>
      <c r="C108" s="439"/>
    </row>
    <row r="109" customFormat="false" ht="24.75" hidden="false" customHeight="false" outlineLevel="0" collapsed="false">
      <c r="A109" s="520"/>
      <c r="B109" s="517" t="s">
        <v>596</v>
      </c>
      <c r="C109" s="518"/>
    </row>
    <row r="110" customFormat="false" ht="12.75" hidden="false" customHeight="false" outlineLevel="0" collapsed="false">
      <c r="A110" s="521"/>
      <c r="B110" s="424" t="s">
        <v>597</v>
      </c>
      <c r="C110" s="519"/>
    </row>
    <row r="111" customFormat="false" ht="48" hidden="false" customHeight="false" outlineLevel="0" collapsed="false">
      <c r="B111" s="492" t="s">
        <v>598</v>
      </c>
      <c r="C111" s="439"/>
    </row>
    <row r="112" customFormat="false" ht="36" hidden="false" customHeight="false" outlineLevel="0" collapsed="false">
      <c r="B112" s="492" t="s">
        <v>599</v>
      </c>
      <c r="C112" s="439"/>
    </row>
    <row r="113" customFormat="false" ht="36" hidden="false" customHeight="false" outlineLevel="0" collapsed="false">
      <c r="B113" s="492" t="s">
        <v>600</v>
      </c>
      <c r="C113" s="439"/>
    </row>
    <row r="114" customFormat="false" ht="36" hidden="false" customHeight="false" outlineLevel="0" collapsed="false">
      <c r="B114" s="492" t="s">
        <v>601</v>
      </c>
      <c r="C114" s="439"/>
    </row>
    <row r="115" customFormat="false" ht="13.5" hidden="false" customHeight="false" outlineLevel="0" collapsed="false">
      <c r="A115" s="520"/>
      <c r="B115" s="517" t="s">
        <v>602</v>
      </c>
      <c r="C115" s="518"/>
    </row>
    <row r="116" customFormat="false" ht="12.75" hidden="false" customHeight="false" outlineLevel="0" collapsed="false">
      <c r="A116" s="521"/>
      <c r="B116" s="424" t="s">
        <v>603</v>
      </c>
      <c r="C116" s="519"/>
    </row>
    <row r="117" customFormat="false" ht="24" hidden="false" customHeight="false" outlineLevel="0" collapsed="false">
      <c r="B117" s="492" t="s">
        <v>604</v>
      </c>
      <c r="C117" s="439"/>
    </row>
    <row r="118" customFormat="false" ht="24" hidden="false" customHeight="false" outlineLevel="0" collapsed="false">
      <c r="B118" s="492" t="s">
        <v>605</v>
      </c>
      <c r="C118" s="439"/>
    </row>
    <row r="119" customFormat="false" ht="36" hidden="false" customHeight="false" outlineLevel="0" collapsed="false">
      <c r="B119" s="492" t="s">
        <v>606</v>
      </c>
      <c r="C119" s="439"/>
    </row>
    <row r="120" customFormat="false" ht="24" hidden="false" customHeight="false" outlineLevel="0" collapsed="false">
      <c r="B120" s="492" t="s">
        <v>607</v>
      </c>
      <c r="C120" s="439"/>
    </row>
    <row r="121" customFormat="false" ht="36.75" hidden="false" customHeight="false" outlineLevel="0" collapsed="false">
      <c r="A121" s="520"/>
      <c r="B121" s="517" t="s">
        <v>608</v>
      </c>
      <c r="C121" s="518"/>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423" width="1.7"/>
    <col collapsed="false" customWidth="true" hidden="false" outlineLevel="0" max="2" min="2" style="424" width="84.42"/>
    <col collapsed="false" customWidth="true" hidden="false" outlineLevel="0" max="3" min="3" style="425" width="23.85"/>
    <col collapsed="false" customWidth="false" hidden="false" outlineLevel="0" max="257" min="4" style="426" width="9.14"/>
  </cols>
  <sheetData>
    <row r="1" s="430" customFormat="true" ht="23.25" hidden="false" customHeight="false" outlineLevel="0" collapsed="false">
      <c r="A1" s="505" t="n">
        <f aca="false">'5. Questions Bureau-projet'!A1</f>
        <v>5</v>
      </c>
      <c r="B1" s="508"/>
      <c r="C1" s="507"/>
    </row>
    <row r="2" s="430" customFormat="true" ht="23.25" hidden="false" customHeight="false" outlineLevel="0" collapsed="false">
      <c r="A2" s="505" t="str">
        <f aca="false">'5. Questions Bureau-projet'!A2</f>
        <v>Nom du projet:</v>
      </c>
      <c r="B2" s="508"/>
      <c r="C2" s="507"/>
    </row>
    <row r="3" s="430" customFormat="true" ht="23.25" hidden="false" customHeight="false" outlineLevel="0" collapsed="false">
      <c r="A3" s="505"/>
      <c r="B3" s="566" t="str">
        <f aca="false">'5. Questions Bureau-projet'!B3</f>
        <v> </v>
      </c>
      <c r="C3" s="507"/>
    </row>
    <row r="4" s="434" customFormat="true" ht="16.5" hidden="false" customHeight="true" outlineLevel="0" collapsed="false">
      <c r="A4" s="431" t="str">
        <f aca="false">'5. Questions Bureau-projet'!A4</f>
        <v>Date: </v>
      </c>
      <c r="B4" s="510"/>
      <c r="C4" s="511"/>
    </row>
    <row r="5" s="434" customFormat="true" ht="15.75" hidden="false" customHeight="false" outlineLevel="0" collapsed="false">
      <c r="A5" s="431"/>
      <c r="B5" s="528" t="n">
        <f aca="false">'5. Questions Bureau-projet'!B5</f>
        <v>0</v>
      </c>
      <c r="C5" s="511"/>
    </row>
    <row r="6" customFormat="false" ht="12.75" hidden="false" customHeight="false" outlineLevel="0" collapsed="false">
      <c r="A6" s="458" t="s">
        <v>609</v>
      </c>
      <c r="B6" s="449"/>
      <c r="C6" s="439"/>
    </row>
    <row r="7" customFormat="false" ht="12.75" hidden="false" customHeight="false" outlineLevel="0" collapsed="false">
      <c r="A7" s="440"/>
      <c r="B7" s="465" t="s">
        <v>610</v>
      </c>
      <c r="C7" s="456"/>
    </row>
    <row r="8" customFormat="false" ht="18.75" hidden="false" customHeight="true" outlineLevel="0" collapsed="false">
      <c r="A8" s="440"/>
      <c r="B8" s="465" t="s">
        <v>611</v>
      </c>
      <c r="C8" s="464"/>
    </row>
    <row r="9" customFormat="false" ht="12.75" hidden="false" customHeight="false" outlineLevel="0" collapsed="false">
      <c r="A9" s="440"/>
      <c r="B9" s="441" t="s">
        <v>612</v>
      </c>
      <c r="C9" s="442"/>
    </row>
    <row r="10" customFormat="false" ht="12.75" hidden="false" customHeight="false" outlineLevel="0" collapsed="false">
      <c r="A10" s="440"/>
      <c r="B10" s="441" t="s">
        <v>613</v>
      </c>
      <c r="C10" s="442"/>
    </row>
    <row r="11" customFormat="false" ht="12.75" hidden="false" customHeight="false" outlineLevel="0" collapsed="false">
      <c r="A11" s="440"/>
      <c r="B11" s="449"/>
      <c r="C11" s="439"/>
    </row>
    <row r="12" customFormat="false" ht="12.75" hidden="false" customHeight="false" outlineLevel="0" collapsed="false">
      <c r="A12" s="440"/>
      <c r="B12" s="441" t="s">
        <v>614</v>
      </c>
      <c r="C12" s="445"/>
    </row>
    <row r="13" customFormat="false" ht="12.75" hidden="false" customHeight="false" outlineLevel="0" collapsed="false">
      <c r="A13" s="440"/>
      <c r="B13" s="441" t="s">
        <v>615</v>
      </c>
      <c r="C13" s="445"/>
    </row>
    <row r="14" customFormat="false" ht="12.75" hidden="false" customHeight="false" outlineLevel="0" collapsed="false">
      <c r="A14" s="440"/>
      <c r="B14" s="449"/>
      <c r="C14" s="439"/>
    </row>
    <row r="15" customFormat="false" ht="12.75" hidden="false" customHeight="false" outlineLevel="0" collapsed="false">
      <c r="A15" s="458" t="s">
        <v>616</v>
      </c>
      <c r="B15" s="471"/>
      <c r="C15" s="439"/>
    </row>
    <row r="16" customFormat="false" ht="12.75" hidden="false" customHeight="false" outlineLevel="0" collapsed="false">
      <c r="A16" s="458"/>
      <c r="B16" s="487" t="s">
        <v>617</v>
      </c>
      <c r="C16" s="439"/>
    </row>
    <row r="17" customFormat="false" ht="12.75" hidden="false" customHeight="false" outlineLevel="0" collapsed="false">
      <c r="A17" s="440"/>
      <c r="B17" s="465" t="s">
        <v>618</v>
      </c>
      <c r="C17" s="445"/>
    </row>
    <row r="18" customFormat="false" ht="12.75" hidden="false" customHeight="false" outlineLevel="0" collapsed="false">
      <c r="A18" s="440"/>
      <c r="B18" s="465" t="s">
        <v>619</v>
      </c>
      <c r="C18" s="445"/>
    </row>
    <row r="19" customFormat="false" ht="12.75" hidden="false" customHeight="false" outlineLevel="0" collapsed="false">
      <c r="A19" s="440"/>
      <c r="B19" s="465" t="s">
        <v>620</v>
      </c>
      <c r="C19" s="445"/>
    </row>
    <row r="20" customFormat="false" ht="12.75" hidden="false" customHeight="false" outlineLevel="0" collapsed="false">
      <c r="A20" s="440"/>
      <c r="B20" s="441"/>
      <c r="C20" s="439"/>
    </row>
    <row r="21" customFormat="false" ht="12.75" hidden="false" customHeight="false" outlineLevel="0" collapsed="false">
      <c r="A21" s="458"/>
      <c r="B21" s="484" t="s">
        <v>621</v>
      </c>
      <c r="C21" s="439"/>
    </row>
    <row r="22" customFormat="false" ht="12.75" hidden="false" customHeight="false" outlineLevel="0" collapsed="false">
      <c r="A22" s="458"/>
      <c r="B22" s="465" t="s">
        <v>622</v>
      </c>
      <c r="C22" s="445"/>
    </row>
    <row r="23" customFormat="false" ht="12.75" hidden="false" customHeight="false" outlineLevel="0" collapsed="false">
      <c r="A23" s="458"/>
      <c r="B23" s="465" t="s">
        <v>623</v>
      </c>
      <c r="C23" s="445"/>
    </row>
    <row r="24" customFormat="false" ht="12.75" hidden="false" customHeight="false" outlineLevel="0" collapsed="false">
      <c r="A24" s="458"/>
      <c r="B24" s="465" t="s">
        <v>624</v>
      </c>
      <c r="C24" s="567"/>
    </row>
    <row r="25" customFormat="false" ht="12.75" hidden="false" customHeight="false" outlineLevel="0" collapsed="false">
      <c r="A25" s="440"/>
      <c r="B25" s="465" t="s">
        <v>625</v>
      </c>
      <c r="C25" s="445"/>
    </row>
    <row r="26" customFormat="false" ht="12.75" hidden="false" customHeight="false" outlineLevel="0" collapsed="false">
      <c r="A26" s="440"/>
      <c r="B26" s="465" t="s">
        <v>626</v>
      </c>
      <c r="C26" s="445"/>
    </row>
    <row r="27" customFormat="false" ht="12.75" hidden="false" customHeight="false" outlineLevel="0" collapsed="false">
      <c r="A27" s="440"/>
      <c r="B27" s="465" t="s">
        <v>627</v>
      </c>
      <c r="C27" s="445"/>
    </row>
    <row r="28" customFormat="false" ht="12.75" hidden="false" customHeight="false" outlineLevel="0" collapsed="false">
      <c r="A28" s="458"/>
      <c r="B28" s="465" t="s">
        <v>628</v>
      </c>
      <c r="C28" s="445"/>
    </row>
    <row r="29" customFormat="false" ht="24" hidden="false" customHeight="false" outlineLevel="0" collapsed="false">
      <c r="A29" s="440"/>
      <c r="B29" s="465" t="s">
        <v>629</v>
      </c>
      <c r="C29" s="445"/>
    </row>
    <row r="30" customFormat="false" ht="12.75" hidden="false" customHeight="false" outlineLevel="0" collapsed="false">
      <c r="A30" s="458"/>
      <c r="B30" s="465" t="s">
        <v>630</v>
      </c>
      <c r="C30" s="445" t="n">
        <v>120</v>
      </c>
    </row>
    <row r="31" customFormat="false" ht="12.75" hidden="false" customHeight="false" outlineLevel="0" collapsed="false">
      <c r="A31" s="458"/>
      <c r="B31" s="465" t="s">
        <v>631</v>
      </c>
      <c r="C31" s="445"/>
    </row>
    <row r="32" customFormat="false" ht="12.75" hidden="false" customHeight="false" outlineLevel="0" collapsed="false">
      <c r="A32" s="440"/>
      <c r="B32" s="465" t="s">
        <v>632</v>
      </c>
      <c r="C32" s="445"/>
    </row>
    <row r="33" customFormat="false" ht="12.75" hidden="false" customHeight="false" outlineLevel="0" collapsed="false">
      <c r="A33" s="440"/>
      <c r="B33" s="449" t="s">
        <v>633</v>
      </c>
      <c r="C33" s="445"/>
    </row>
    <row r="34" customFormat="false" ht="12.75" hidden="false" customHeight="false" outlineLevel="0" collapsed="false">
      <c r="A34" s="446"/>
      <c r="B34" s="494" t="s">
        <v>634</v>
      </c>
      <c r="C34" s="439"/>
    </row>
    <row r="35" customFormat="false" ht="12.75" hidden="false" customHeight="false" outlineLevel="0" collapsed="false">
      <c r="A35" s="448"/>
      <c r="B35" s="449" t="s">
        <v>635</v>
      </c>
      <c r="C35" s="445"/>
    </row>
    <row r="36" customFormat="false" ht="12.75" hidden="false" customHeight="false" outlineLevel="0" collapsed="false">
      <c r="A36" s="448"/>
      <c r="B36" s="449" t="s">
        <v>636</v>
      </c>
      <c r="C36" s="445"/>
    </row>
    <row r="37" customFormat="false" ht="12.75" hidden="false" customHeight="false" outlineLevel="0" collapsed="false">
      <c r="A37" s="448"/>
      <c r="B37" s="449" t="s">
        <v>637</v>
      </c>
      <c r="C37" s="445"/>
    </row>
    <row r="38" customFormat="false" ht="12.75" hidden="false" customHeight="false" outlineLevel="0" collapsed="false">
      <c r="A38" s="450"/>
      <c r="B38" s="449" t="s">
        <v>638</v>
      </c>
      <c r="C38" s="445"/>
    </row>
    <row r="39" customFormat="false" ht="13.5" hidden="false" customHeight="false" outlineLevel="0" collapsed="false">
      <c r="A39" s="568"/>
      <c r="B39" s="569" t="s">
        <v>639</v>
      </c>
      <c r="C39" s="565" t="n">
        <f aca="false">SUM(C35:C38)</f>
        <v>0</v>
      </c>
    </row>
    <row r="40" customFormat="false" ht="15.75" hidden="false" customHeight="true" outlineLevel="0" collapsed="false">
      <c r="A40" s="453"/>
      <c r="B40" s="553" t="s">
        <v>640</v>
      </c>
      <c r="C40" s="519"/>
    </row>
    <row r="41" customFormat="false" ht="12.75" hidden="false" customHeight="false" outlineLevel="0" collapsed="false">
      <c r="A41" s="448"/>
      <c r="B41" s="492" t="s">
        <v>641</v>
      </c>
      <c r="C41" s="439"/>
    </row>
    <row r="42" customFormat="false" ht="12.75" hidden="false" customHeight="false" outlineLevel="0" collapsed="false">
      <c r="A42" s="448"/>
      <c r="B42" s="492" t="s">
        <v>642</v>
      </c>
      <c r="C42" s="439"/>
    </row>
    <row r="43" customFormat="false" ht="24" hidden="false" customHeight="false" outlineLevel="0" collapsed="false">
      <c r="A43" s="448"/>
      <c r="B43" s="492" t="s">
        <v>643</v>
      </c>
      <c r="C43" s="439"/>
    </row>
    <row r="44" customFormat="false" ht="12.75" hidden="false" customHeight="false" outlineLevel="0" collapsed="false">
      <c r="A44" s="448"/>
      <c r="B44" s="492" t="s">
        <v>644</v>
      </c>
      <c r="C44" s="439"/>
    </row>
    <row r="45" customFormat="false" ht="24.75" hidden="false" customHeight="false" outlineLevel="0" collapsed="false">
      <c r="A45" s="516"/>
      <c r="B45" s="517" t="s">
        <v>645</v>
      </c>
      <c r="C45" s="518"/>
    </row>
    <row r="46" customFormat="false" ht="24.75" hidden="false" customHeight="true" outlineLevel="0" collapsed="false">
      <c r="A46" s="453"/>
      <c r="B46" s="553" t="s">
        <v>646</v>
      </c>
      <c r="C46" s="519"/>
    </row>
    <row r="47" customFormat="false" ht="12.75" hidden="false" customHeight="false" outlineLevel="0" collapsed="false">
      <c r="A47" s="448"/>
      <c r="B47" s="492" t="s">
        <v>647</v>
      </c>
      <c r="C47" s="439"/>
    </row>
    <row r="48" customFormat="false" ht="12.75" hidden="false" customHeight="false" outlineLevel="0" collapsed="false">
      <c r="A48" s="448"/>
      <c r="B48" s="492" t="s">
        <v>648</v>
      </c>
      <c r="C48" s="439"/>
    </row>
    <row r="49" customFormat="false" ht="12.75" hidden="false" customHeight="false" outlineLevel="0" collapsed="false">
      <c r="A49" s="448"/>
      <c r="B49" s="492" t="s">
        <v>649</v>
      </c>
      <c r="C49" s="439"/>
    </row>
    <row r="50" customFormat="false" ht="12.75" hidden="false" customHeight="false" outlineLevel="0" collapsed="false">
      <c r="A50" s="448"/>
      <c r="B50" s="492" t="s">
        <v>650</v>
      </c>
      <c r="C50" s="439"/>
    </row>
    <row r="51" customFormat="false" ht="24.75" hidden="false" customHeight="true" outlineLevel="0" collapsed="false">
      <c r="A51" s="516"/>
      <c r="B51" s="517" t="s">
        <v>651</v>
      </c>
      <c r="C51" s="518"/>
    </row>
    <row r="52" s="572" customFormat="true" ht="12.75" hidden="false" customHeight="false" outlineLevel="0" collapsed="false">
      <c r="A52" s="570"/>
      <c r="B52" s="553" t="s">
        <v>652</v>
      </c>
      <c r="C52" s="571"/>
    </row>
    <row r="53" s="572" customFormat="true" ht="12.75" hidden="false" customHeight="false" outlineLevel="0" collapsed="false">
      <c r="A53" s="573"/>
      <c r="B53" s="492" t="s">
        <v>653</v>
      </c>
      <c r="C53" s="574"/>
    </row>
    <row r="54" s="572" customFormat="true" ht="24" hidden="false" customHeight="false" outlineLevel="0" collapsed="false">
      <c r="A54" s="573"/>
      <c r="B54" s="492" t="s">
        <v>654</v>
      </c>
      <c r="C54" s="574"/>
    </row>
    <row r="55" s="572" customFormat="true" ht="36" hidden="false" customHeight="false" outlineLevel="0" collapsed="false">
      <c r="A55" s="573"/>
      <c r="B55" s="492" t="s">
        <v>655</v>
      </c>
      <c r="C55" s="574"/>
    </row>
    <row r="56" s="572" customFormat="true" ht="24" hidden="false" customHeight="false" outlineLevel="0" collapsed="false">
      <c r="A56" s="573"/>
      <c r="B56" s="492" t="s">
        <v>656</v>
      </c>
      <c r="C56" s="574"/>
    </row>
    <row r="57" customFormat="false" ht="25.5" hidden="false" customHeight="true" outlineLevel="0" collapsed="false">
      <c r="A57" s="450"/>
      <c r="B57" s="492" t="s">
        <v>657</v>
      </c>
      <c r="C57" s="439"/>
    </row>
    <row r="58" customFormat="false" ht="12.75" hidden="false" customHeight="false" outlineLevel="0" collapsed="false">
      <c r="A58" s="440"/>
      <c r="B58" s="575"/>
      <c r="C58" s="439"/>
    </row>
    <row r="59" customFormat="false" ht="12.75" hidden="false" customHeight="false" outlineLevel="0" collapsed="false">
      <c r="A59" s="458"/>
      <c r="B59" s="484" t="s">
        <v>658</v>
      </c>
      <c r="C59" s="439"/>
    </row>
    <row r="60" customFormat="false" ht="12.75" hidden="false" customHeight="false" outlineLevel="0" collapsed="false">
      <c r="A60" s="458"/>
      <c r="B60" s="465" t="s">
        <v>659</v>
      </c>
      <c r="C60" s="445"/>
    </row>
    <row r="61" customFormat="false" ht="39.75" hidden="false" customHeight="true" outlineLevel="0" collapsed="false">
      <c r="A61" s="458"/>
      <c r="B61" s="576" t="s">
        <v>660</v>
      </c>
      <c r="C61" s="577"/>
    </row>
    <row r="62" customFormat="false" ht="12.75" hidden="false" customHeight="false" outlineLevel="0" collapsed="false">
      <c r="A62" s="458"/>
      <c r="B62" s="465" t="s">
        <v>661</v>
      </c>
      <c r="C62" s="445"/>
    </row>
    <row r="63" customFormat="false" ht="12.75" hidden="false" customHeight="false" outlineLevel="0" collapsed="false">
      <c r="A63" s="440"/>
      <c r="B63" s="465" t="s">
        <v>662</v>
      </c>
      <c r="C63" s="445"/>
    </row>
    <row r="64" customFormat="false" ht="12.75" hidden="false" customHeight="false" outlineLevel="0" collapsed="false">
      <c r="A64" s="458"/>
      <c r="B64" s="465" t="s">
        <v>663</v>
      </c>
      <c r="C64" s="445"/>
    </row>
    <row r="65" customFormat="false" ht="12.75" hidden="false" customHeight="false" outlineLevel="0" collapsed="false">
      <c r="A65" s="458"/>
      <c r="B65" s="465" t="s">
        <v>664</v>
      </c>
      <c r="C65" s="445"/>
    </row>
    <row r="66" customFormat="false" ht="12.75" hidden="false" customHeight="false" outlineLevel="0" collapsed="false">
      <c r="A66" s="458"/>
      <c r="B66" s="465" t="s">
        <v>665</v>
      </c>
      <c r="C66" s="445"/>
    </row>
    <row r="67" customFormat="false" ht="12.75" hidden="false" customHeight="false" outlineLevel="0" collapsed="false">
      <c r="A67" s="578"/>
      <c r="B67" s="579" t="s">
        <v>666</v>
      </c>
      <c r="C67" s="445"/>
    </row>
    <row r="68" customFormat="false" ht="12.75" hidden="false" customHeight="false" outlineLevel="0" collapsed="false">
      <c r="A68" s="458"/>
      <c r="B68" s="465" t="s">
        <v>667</v>
      </c>
      <c r="C68" s="445"/>
    </row>
    <row r="69" customFormat="false" ht="12.75" hidden="false" customHeight="false" outlineLevel="0" collapsed="false">
      <c r="A69" s="458"/>
      <c r="B69" s="465" t="s">
        <v>668</v>
      </c>
      <c r="C69" s="445"/>
    </row>
    <row r="70" customFormat="false" ht="12.75" hidden="false" customHeight="false" outlineLevel="0" collapsed="false">
      <c r="A70" s="458"/>
      <c r="B70" s="465" t="s">
        <v>669</v>
      </c>
      <c r="C70" s="445"/>
    </row>
    <row r="71" customFormat="false" ht="12.75" hidden="false" customHeight="false" outlineLevel="0" collapsed="false">
      <c r="A71" s="458"/>
      <c r="B71" s="465" t="s">
        <v>670</v>
      </c>
      <c r="C71" s="445"/>
    </row>
    <row r="72" customFormat="false" ht="12.75" hidden="false" customHeight="false" outlineLevel="0" collapsed="false">
      <c r="A72" s="458"/>
      <c r="B72" s="465" t="s">
        <v>671</v>
      </c>
      <c r="C72" s="445"/>
    </row>
    <row r="73" customFormat="false" ht="12.75" hidden="false" customHeight="false" outlineLevel="0" collapsed="false">
      <c r="A73" s="458"/>
      <c r="B73" s="465" t="s">
        <v>672</v>
      </c>
      <c r="C73" s="445"/>
    </row>
    <row r="74" customFormat="false" ht="12" hidden="false" customHeight="true" outlineLevel="0" collapsed="false">
      <c r="A74" s="458"/>
      <c r="B74" s="465" t="s">
        <v>673</v>
      </c>
      <c r="C74" s="445"/>
    </row>
    <row r="75" customFormat="false" ht="12.75" hidden="false" customHeight="false" outlineLevel="0" collapsed="false">
      <c r="A75" s="440"/>
      <c r="B75" s="465" t="s">
        <v>674</v>
      </c>
      <c r="C75" s="445"/>
    </row>
    <row r="76" customFormat="false" ht="12.75" hidden="false" customHeight="false" outlineLevel="0" collapsed="false">
      <c r="A76" s="440"/>
      <c r="B76" s="465"/>
      <c r="C76" s="439"/>
    </row>
    <row r="77" customFormat="false" ht="12.75" hidden="false" customHeight="false" outlineLevel="0" collapsed="false">
      <c r="A77" s="440"/>
      <c r="B77" s="487" t="s">
        <v>675</v>
      </c>
      <c r="C77" s="439"/>
    </row>
    <row r="78" customFormat="false" ht="36" hidden="false" customHeight="false" outlineLevel="0" collapsed="false">
      <c r="A78" s="446"/>
      <c r="B78" s="494" t="s">
        <v>676</v>
      </c>
      <c r="C78" s="445"/>
    </row>
    <row r="79" customFormat="false" ht="48" hidden="false" customHeight="false" outlineLevel="0" collapsed="false">
      <c r="A79" s="448"/>
      <c r="B79" s="492" t="s">
        <v>677</v>
      </c>
      <c r="C79" s="439"/>
    </row>
    <row r="80" customFormat="false" ht="24" hidden="false" customHeight="false" outlineLevel="0" collapsed="false">
      <c r="A80" s="448"/>
      <c r="B80" s="492" t="s">
        <v>678</v>
      </c>
      <c r="C80" s="439"/>
    </row>
    <row r="81" customFormat="false" ht="36" hidden="false" customHeight="false" outlineLevel="0" collapsed="false">
      <c r="A81" s="448"/>
      <c r="B81" s="492" t="s">
        <v>679</v>
      </c>
      <c r="C81" s="439"/>
    </row>
    <row r="82" customFormat="false" ht="24" hidden="false" customHeight="false" outlineLevel="0" collapsed="false">
      <c r="A82" s="448"/>
      <c r="B82" s="492" t="s">
        <v>680</v>
      </c>
      <c r="C82" s="439"/>
    </row>
    <row r="83" customFormat="false" ht="24.75" hidden="false" customHeight="false" outlineLevel="0" collapsed="false">
      <c r="A83" s="516"/>
      <c r="B83" s="517" t="s">
        <v>681</v>
      </c>
      <c r="C83" s="518"/>
    </row>
    <row r="84" customFormat="false" ht="12.75" hidden="false" customHeight="false" outlineLevel="0" collapsed="false">
      <c r="A84" s="453"/>
      <c r="B84" s="553" t="s">
        <v>682</v>
      </c>
      <c r="C84" s="519"/>
    </row>
    <row r="85" customFormat="false" ht="24" hidden="false" customHeight="false" outlineLevel="0" collapsed="false">
      <c r="A85" s="448"/>
      <c r="B85" s="492" t="s">
        <v>683</v>
      </c>
      <c r="C85" s="439"/>
    </row>
    <row r="86" customFormat="false" ht="24" hidden="false" customHeight="false" outlineLevel="0" collapsed="false">
      <c r="A86" s="448"/>
      <c r="B86" s="492" t="s">
        <v>684</v>
      </c>
      <c r="C86" s="439"/>
    </row>
    <row r="87" customFormat="false" ht="24" hidden="false" customHeight="false" outlineLevel="0" collapsed="false">
      <c r="A87" s="448"/>
      <c r="B87" s="492" t="s">
        <v>685</v>
      </c>
      <c r="C87" s="439"/>
    </row>
    <row r="88" customFormat="false" ht="24" hidden="false" customHeight="false" outlineLevel="0" collapsed="false">
      <c r="A88" s="448"/>
      <c r="B88" s="492" t="s">
        <v>686</v>
      </c>
      <c r="C88" s="439"/>
    </row>
    <row r="89" customFormat="false" ht="24" hidden="false" customHeight="false" outlineLevel="0" collapsed="false">
      <c r="A89" s="450"/>
      <c r="B89" s="492" t="s">
        <v>687</v>
      </c>
      <c r="C89" s="439"/>
    </row>
    <row r="90" customFormat="false" ht="59.25" hidden="false" customHeight="true" outlineLevel="0" collapsed="false">
      <c r="A90" s="440"/>
      <c r="B90" s="580" t="s">
        <v>688</v>
      </c>
      <c r="C90" s="504" t="e">
        <f aca="false">C67/C141*100</f>
        <v>#DIV/0!</v>
      </c>
    </row>
    <row r="91" customFormat="false" ht="12.75" hidden="false" customHeight="false" outlineLevel="0" collapsed="false">
      <c r="A91" s="440"/>
      <c r="B91" s="477" t="s">
        <v>689</v>
      </c>
      <c r="C91" s="504" t="e">
        <f aca="false">IF(C90&gt;50,0,IF(C90&gt;=35,1,IF(C90&gt;=20,2,IF(C90&gt;=10,3,IF(C90&gt;0,4)))))</f>
        <v>#DIV/0!</v>
      </c>
    </row>
    <row r="92" customFormat="false" ht="12.75" hidden="false" customHeight="false" outlineLevel="0" collapsed="false">
      <c r="A92" s="440"/>
      <c r="B92" s="477" t="s">
        <v>690</v>
      </c>
      <c r="C92" s="504" t="n">
        <f aca="false">IF(C29&gt;55,0,IF(C29&gt;=30,1,IF(C29&gt;=18,2,IF(C29&gt;=9,3,IF(C29&gt;0,4)))))</f>
        <v>0</v>
      </c>
    </row>
    <row r="93" customFormat="false" ht="12.75" hidden="false" customHeight="false" outlineLevel="0" collapsed="false">
      <c r="A93" s="440"/>
      <c r="B93" s="465"/>
      <c r="C93" s="439"/>
    </row>
    <row r="94" customFormat="false" ht="12.75" hidden="false" customHeight="false" outlineLevel="0" collapsed="false">
      <c r="A94" s="458"/>
      <c r="B94" s="487" t="s">
        <v>691</v>
      </c>
      <c r="C94" s="439"/>
    </row>
    <row r="95" customFormat="false" ht="12.75" hidden="false" customHeight="false" outlineLevel="0" collapsed="false">
      <c r="A95" s="458"/>
      <c r="B95" s="465" t="s">
        <v>692</v>
      </c>
      <c r="C95" s="445"/>
    </row>
    <row r="96" customFormat="false" ht="12.75" hidden="false" customHeight="false" outlineLevel="0" collapsed="false">
      <c r="A96" s="458"/>
      <c r="B96" s="465" t="s">
        <v>693</v>
      </c>
      <c r="C96" s="445"/>
    </row>
    <row r="97" customFormat="false" ht="41.25" hidden="false" customHeight="true" outlineLevel="0" collapsed="false">
      <c r="A97" s="458"/>
      <c r="B97" s="576" t="s">
        <v>694</v>
      </c>
      <c r="C97" s="445"/>
    </row>
    <row r="98" customFormat="false" ht="12.75" hidden="false" customHeight="false" outlineLevel="0" collapsed="false">
      <c r="A98" s="458"/>
      <c r="B98" s="465" t="s">
        <v>695</v>
      </c>
      <c r="C98" s="445"/>
    </row>
    <row r="99" customFormat="false" ht="12.75" hidden="false" customHeight="false" outlineLevel="0" collapsed="false">
      <c r="A99" s="440"/>
      <c r="B99" s="465" t="s">
        <v>696</v>
      </c>
      <c r="C99" s="445"/>
    </row>
    <row r="100" customFormat="false" ht="12" hidden="false" customHeight="true" outlineLevel="0" collapsed="false">
      <c r="A100" s="440"/>
      <c r="B100" s="465" t="s">
        <v>697</v>
      </c>
      <c r="C100" s="445"/>
    </row>
    <row r="101" customFormat="false" ht="12.75" hidden="false" customHeight="false" outlineLevel="0" collapsed="false">
      <c r="A101" s="440"/>
      <c r="B101" s="465" t="s">
        <v>698</v>
      </c>
      <c r="C101" s="445"/>
    </row>
    <row r="102" customFormat="false" ht="12.75" hidden="false" customHeight="false" outlineLevel="0" collapsed="false">
      <c r="A102" s="440"/>
      <c r="B102" s="449" t="s">
        <v>699</v>
      </c>
      <c r="C102" s="445"/>
    </row>
    <row r="103" customFormat="false" ht="12.75" hidden="false" customHeight="false" outlineLevel="0" collapsed="false">
      <c r="A103" s="440"/>
      <c r="B103" s="465" t="s">
        <v>700</v>
      </c>
      <c r="C103" s="445"/>
    </row>
    <row r="104" customFormat="false" ht="12.75" hidden="false" customHeight="false" outlineLevel="0" collapsed="false">
      <c r="A104" s="440"/>
      <c r="B104" s="449"/>
      <c r="C104" s="439"/>
    </row>
    <row r="105" customFormat="false" ht="12.75" hidden="false" customHeight="false" outlineLevel="0" collapsed="false">
      <c r="A105" s="440"/>
      <c r="B105" s="484" t="s">
        <v>701</v>
      </c>
      <c r="C105" s="439"/>
    </row>
    <row r="106" customFormat="false" ht="12.75" hidden="false" customHeight="false" outlineLevel="0" collapsed="false">
      <c r="A106" s="440"/>
      <c r="B106" s="465" t="s">
        <v>702</v>
      </c>
      <c r="C106" s="445"/>
    </row>
    <row r="107" customFormat="false" ht="12.75" hidden="false" customHeight="false" outlineLevel="0" collapsed="false">
      <c r="A107" s="440"/>
      <c r="B107" s="477" t="s">
        <v>703</v>
      </c>
      <c r="C107" s="504" t="n">
        <f aca="false">IF(C106&gt;168,0,IF(C106&gt;=24,1,IF(C106&gt;=12,2,IF(C106&gt;=4,3,IF(C106&gt;0,4)))))</f>
        <v>0</v>
      </c>
    </row>
    <row r="108" customFormat="false" ht="24" hidden="false" customHeight="false" outlineLevel="0" collapsed="false">
      <c r="A108" s="440"/>
      <c r="B108" s="465" t="s">
        <v>704</v>
      </c>
      <c r="C108" s="445"/>
    </row>
    <row r="109" customFormat="false" ht="12.75" hidden="false" customHeight="false" outlineLevel="0" collapsed="false">
      <c r="A109" s="440"/>
      <c r="B109" s="477" t="s">
        <v>703</v>
      </c>
      <c r="C109" s="504" t="n">
        <f aca="false">IF(C108&gt;168,0,IF(C108&gt;=48,1,IF(C108&gt;=24,2,IF(C108&gt;=9,3,IF(C108&gt;0,4)))))</f>
        <v>0</v>
      </c>
    </row>
    <row r="110" customFormat="false" ht="24" hidden="false" customHeight="false" outlineLevel="0" collapsed="false">
      <c r="A110" s="440"/>
      <c r="B110" s="465" t="s">
        <v>705</v>
      </c>
      <c r="C110" s="445" t="n">
        <v>3</v>
      </c>
    </row>
    <row r="111" customFormat="false" ht="13.5" hidden="false" customHeight="false" outlineLevel="0" collapsed="false">
      <c r="A111" s="540"/>
      <c r="B111" s="560" t="s">
        <v>706</v>
      </c>
      <c r="C111" s="565" t="n">
        <f aca="false">IF(C110&gt;31,0,IF(C110&gt;=15,1,IF(C110&gt;=7,2,IF(C110&gt;=2,3,IF(C110&gt;0,4)))))</f>
        <v>3</v>
      </c>
    </row>
    <row r="112" customFormat="false" ht="12.75" hidden="false" customHeight="false" outlineLevel="0" collapsed="false">
      <c r="A112" s="453"/>
      <c r="B112" s="553" t="s">
        <v>707</v>
      </c>
      <c r="C112" s="519"/>
    </row>
    <row r="113" customFormat="false" ht="12.75" hidden="false" customHeight="false" outlineLevel="0" collapsed="false">
      <c r="A113" s="448"/>
      <c r="B113" s="492" t="s">
        <v>708</v>
      </c>
      <c r="C113" s="439"/>
    </row>
    <row r="114" customFormat="false" ht="12.75" hidden="false" customHeight="false" outlineLevel="0" collapsed="false">
      <c r="A114" s="448"/>
      <c r="B114" s="492" t="s">
        <v>709</v>
      </c>
      <c r="C114" s="439"/>
    </row>
    <row r="115" customFormat="false" ht="24" hidden="false" customHeight="false" outlineLevel="0" collapsed="false">
      <c r="A115" s="448"/>
      <c r="B115" s="492" t="s">
        <v>710</v>
      </c>
      <c r="C115" s="439"/>
    </row>
    <row r="116" customFormat="false" ht="27.75" hidden="false" customHeight="true" outlineLevel="0" collapsed="false">
      <c r="A116" s="448"/>
      <c r="B116" s="492" t="s">
        <v>711</v>
      </c>
      <c r="C116" s="439"/>
    </row>
    <row r="117" customFormat="false" ht="36.75" hidden="false" customHeight="false" outlineLevel="0" collapsed="false">
      <c r="A117" s="516"/>
      <c r="B117" s="492" t="s">
        <v>712</v>
      </c>
      <c r="C117" s="518"/>
    </row>
    <row r="118" customFormat="false" ht="24" hidden="false" customHeight="false" outlineLevel="0" collapsed="false">
      <c r="A118" s="453"/>
      <c r="B118" s="553" t="s">
        <v>713</v>
      </c>
      <c r="C118" s="581"/>
    </row>
    <row r="119" customFormat="false" ht="24" hidden="false" customHeight="false" outlineLevel="0" collapsed="false">
      <c r="A119" s="448"/>
      <c r="B119" s="492" t="s">
        <v>714</v>
      </c>
      <c r="C119" s="439"/>
    </row>
    <row r="120" customFormat="false" ht="24" hidden="false" customHeight="false" outlineLevel="0" collapsed="false">
      <c r="A120" s="448"/>
      <c r="B120" s="492" t="s">
        <v>715</v>
      </c>
      <c r="C120" s="439"/>
    </row>
    <row r="121" customFormat="false" ht="24.75" hidden="false" customHeight="true" outlineLevel="0" collapsed="false">
      <c r="A121" s="448"/>
      <c r="B121" s="492" t="s">
        <v>716</v>
      </c>
      <c r="C121" s="439"/>
    </row>
    <row r="122" customFormat="false" ht="12.75" hidden="false" customHeight="false" outlineLevel="0" collapsed="false">
      <c r="A122" s="448"/>
      <c r="B122" s="492" t="s">
        <v>717</v>
      </c>
      <c r="C122" s="439"/>
    </row>
    <row r="123" customFormat="false" ht="13.5" hidden="false" customHeight="false" outlineLevel="0" collapsed="false">
      <c r="A123" s="516"/>
      <c r="B123" s="517" t="s">
        <v>718</v>
      </c>
      <c r="C123" s="518"/>
    </row>
    <row r="124" customFormat="false" ht="12.75" hidden="false" customHeight="false" outlineLevel="0" collapsed="false">
      <c r="A124" s="453"/>
      <c r="B124" s="553" t="s">
        <v>719</v>
      </c>
      <c r="C124" s="581"/>
    </row>
    <row r="125" customFormat="false" ht="24" hidden="false" customHeight="false" outlineLevel="0" collapsed="false">
      <c r="A125" s="448"/>
      <c r="B125" s="492" t="s">
        <v>720</v>
      </c>
      <c r="C125" s="439"/>
    </row>
    <row r="126" customFormat="false" ht="24" hidden="false" customHeight="false" outlineLevel="0" collapsed="false">
      <c r="A126" s="448"/>
      <c r="B126" s="492" t="s">
        <v>721</v>
      </c>
      <c r="C126" s="439"/>
    </row>
    <row r="127" customFormat="false" ht="25.5" hidden="false" customHeight="true" outlineLevel="0" collapsed="false">
      <c r="A127" s="448"/>
      <c r="B127" s="492" t="s">
        <v>722</v>
      </c>
      <c r="C127" s="439"/>
    </row>
    <row r="128" customFormat="false" ht="24" hidden="false" customHeight="false" outlineLevel="0" collapsed="false">
      <c r="A128" s="448"/>
      <c r="B128" s="492" t="s">
        <v>723</v>
      </c>
      <c r="C128" s="439"/>
    </row>
    <row r="129" customFormat="false" ht="13.5" hidden="false" customHeight="false" outlineLevel="0" collapsed="false">
      <c r="A129" s="516"/>
      <c r="B129" s="517" t="s">
        <v>724</v>
      </c>
      <c r="C129" s="518"/>
    </row>
    <row r="130" customFormat="false" ht="33" hidden="false" customHeight="true" outlineLevel="0" collapsed="false">
      <c r="A130" s="450"/>
      <c r="B130" s="582" t="s">
        <v>725</v>
      </c>
      <c r="C130" s="583"/>
    </row>
    <row r="131" customFormat="false" ht="12.75" hidden="false" customHeight="false" outlineLevel="0" collapsed="false">
      <c r="A131" s="440"/>
      <c r="B131" s="465" t="s">
        <v>726</v>
      </c>
      <c r="C131" s="445"/>
    </row>
    <row r="132" customFormat="false" ht="12.75" hidden="false" customHeight="false" outlineLevel="0" collapsed="false">
      <c r="A132" s="458"/>
      <c r="B132" s="465" t="s">
        <v>727</v>
      </c>
      <c r="C132" s="445"/>
    </row>
    <row r="133" customFormat="false" ht="24" hidden="false" customHeight="false" outlineLevel="0" collapsed="false">
      <c r="A133" s="440"/>
      <c r="B133" s="465" t="s">
        <v>728</v>
      </c>
      <c r="C133" s="445"/>
    </row>
    <row r="134" customFormat="false" ht="12.75" hidden="false" customHeight="false" outlineLevel="0" collapsed="false">
      <c r="A134" s="440"/>
      <c r="B134" s="477" t="s">
        <v>729</v>
      </c>
      <c r="C134" s="455" t="n">
        <f aca="false">IF(C133&gt;=5,0,IF(C133&gt;3,1,IF(C133&gt;=2,2,IF(C133&gt;=1,3,IF(C133&gt;0,4)))))</f>
        <v>0</v>
      </c>
    </row>
    <row r="135" customFormat="false" ht="15" hidden="false" customHeight="true" outlineLevel="0" collapsed="false">
      <c r="A135" s="458"/>
      <c r="B135" s="465" t="s">
        <v>730</v>
      </c>
      <c r="C135" s="445"/>
    </row>
    <row r="136" customFormat="false" ht="12.75" hidden="false" customHeight="false" outlineLevel="0" collapsed="false">
      <c r="A136" s="458"/>
      <c r="B136" s="465"/>
      <c r="C136" s="439"/>
    </row>
    <row r="137" customFormat="false" ht="12.75" hidden="false" customHeight="false" outlineLevel="0" collapsed="false">
      <c r="A137" s="458"/>
      <c r="B137" s="484" t="s">
        <v>731</v>
      </c>
      <c r="C137" s="439"/>
    </row>
    <row r="138" customFormat="false" ht="12.75" hidden="false" customHeight="false" outlineLevel="0" collapsed="false">
      <c r="A138" s="458"/>
      <c r="B138" s="465" t="s">
        <v>732</v>
      </c>
      <c r="C138" s="445"/>
    </row>
    <row r="139" customFormat="false" ht="12.75" hidden="false" customHeight="false" outlineLevel="0" collapsed="false">
      <c r="A139" s="458"/>
      <c r="B139" s="465" t="s">
        <v>733</v>
      </c>
      <c r="C139" s="445"/>
    </row>
    <row r="140" customFormat="false" ht="12.75" hidden="false" customHeight="false" outlineLevel="0" collapsed="false">
      <c r="A140" s="458"/>
      <c r="B140" s="465" t="s">
        <v>734</v>
      </c>
      <c r="C140" s="584"/>
    </row>
    <row r="141" customFormat="false" ht="12.75" hidden="false" customHeight="false" outlineLevel="0" collapsed="false">
      <c r="A141" s="458"/>
      <c r="B141" s="465" t="s">
        <v>735</v>
      </c>
      <c r="C141" s="445"/>
    </row>
    <row r="142" customFormat="false" ht="12.75" hidden="false" customHeight="false" outlineLevel="0" collapsed="false">
      <c r="A142" s="458"/>
      <c r="B142" s="465" t="s">
        <v>736</v>
      </c>
      <c r="C142" s="445"/>
    </row>
    <row r="143" customFormat="false" ht="12.75" hidden="false" customHeight="false" outlineLevel="0" collapsed="false">
      <c r="A143" s="458"/>
      <c r="B143" s="465" t="s">
        <v>737</v>
      </c>
      <c r="C143" s="445"/>
    </row>
    <row r="144" customFormat="false" ht="13.5" hidden="false" customHeight="true" outlineLevel="0" collapsed="false">
      <c r="A144" s="458"/>
      <c r="B144" s="465" t="s">
        <v>738</v>
      </c>
      <c r="C144" s="445"/>
    </row>
    <row r="145" customFormat="false" ht="15" hidden="false" customHeight="true" outlineLevel="0" collapsed="false">
      <c r="A145" s="458"/>
      <c r="B145" s="465" t="s">
        <v>739</v>
      </c>
      <c r="C145" s="445"/>
    </row>
    <row r="146" customFormat="false" ht="12.75" hidden="false" customHeight="false" outlineLevel="0" collapsed="false">
      <c r="A146" s="458"/>
      <c r="B146" s="465" t="s">
        <v>740</v>
      </c>
      <c r="C146" s="445"/>
    </row>
    <row r="147" customFormat="false" ht="12.75" hidden="false" customHeight="false" outlineLevel="0" collapsed="false">
      <c r="A147" s="458"/>
      <c r="B147" s="465" t="s">
        <v>741</v>
      </c>
      <c r="C147" s="445"/>
    </row>
    <row r="148" customFormat="false" ht="24" hidden="false" customHeight="false" outlineLevel="0" collapsed="false">
      <c r="A148" s="458"/>
      <c r="B148" s="465" t="s">
        <v>742</v>
      </c>
      <c r="C148" s="445"/>
    </row>
    <row r="149" customFormat="false" ht="12.75" hidden="false" customHeight="false" outlineLevel="0" collapsed="false">
      <c r="A149" s="458"/>
      <c r="B149" s="465" t="s">
        <v>743</v>
      </c>
      <c r="C149" s="445"/>
    </row>
    <row r="150" customFormat="false" ht="12.75" hidden="false" customHeight="false" outlineLevel="0" collapsed="false">
      <c r="A150" s="458"/>
      <c r="B150" s="465"/>
      <c r="C150" s="439"/>
    </row>
    <row r="151" customFormat="false" ht="12.75" hidden="false" customHeight="false" outlineLevel="0" collapsed="false">
      <c r="A151" s="458"/>
      <c r="B151" s="487" t="s">
        <v>744</v>
      </c>
      <c r="C151" s="439"/>
    </row>
    <row r="152" customFormat="false" ht="17.25" hidden="false" customHeight="true" outlineLevel="0" collapsed="false">
      <c r="A152" s="488"/>
      <c r="B152" s="494" t="s">
        <v>745</v>
      </c>
      <c r="C152" s="439"/>
    </row>
    <row r="153" customFormat="false" ht="12.75" hidden="false" customHeight="false" outlineLevel="0" collapsed="false">
      <c r="A153" s="463"/>
      <c r="B153" s="449" t="s">
        <v>746</v>
      </c>
      <c r="C153" s="445"/>
    </row>
    <row r="154" customFormat="false" ht="12.75" hidden="false" customHeight="false" outlineLevel="0" collapsed="false">
      <c r="A154" s="463"/>
      <c r="B154" s="449" t="s">
        <v>747</v>
      </c>
      <c r="C154" s="445"/>
    </row>
    <row r="155" customFormat="false" ht="12.75" hidden="false" customHeight="false" outlineLevel="0" collapsed="false">
      <c r="A155" s="463"/>
      <c r="B155" s="449" t="s">
        <v>748</v>
      </c>
      <c r="C155" s="445"/>
    </row>
    <row r="156" customFormat="false" ht="12.75" hidden="false" customHeight="false" outlineLevel="0" collapsed="false">
      <c r="A156" s="463"/>
      <c r="B156" s="449" t="s">
        <v>749</v>
      </c>
      <c r="C156" s="445"/>
    </row>
    <row r="157" customFormat="false" ht="12.75" hidden="false" customHeight="false" outlineLevel="0" collapsed="false">
      <c r="A157" s="463"/>
      <c r="B157" s="449" t="s">
        <v>750</v>
      </c>
      <c r="C157" s="445"/>
    </row>
    <row r="158" customFormat="false" ht="12.75" hidden="false" customHeight="false" outlineLevel="0" collapsed="false">
      <c r="A158" s="463"/>
      <c r="B158" s="558" t="s">
        <v>751</v>
      </c>
      <c r="C158" s="445"/>
    </row>
    <row r="159" customFormat="false" ht="13.5" hidden="false" customHeight="false" outlineLevel="0" collapsed="false">
      <c r="A159" s="568"/>
      <c r="B159" s="569" t="s">
        <v>752</v>
      </c>
      <c r="C159" s="565" t="n">
        <f aca="false">SUM(C153:C158)</f>
        <v>0</v>
      </c>
    </row>
    <row r="160" customFormat="false" ht="12.75" hidden="false" customHeight="false" outlineLevel="0" collapsed="false">
      <c r="A160" s="551"/>
      <c r="B160" s="494" t="s">
        <v>753</v>
      </c>
      <c r="C160" s="548"/>
    </row>
    <row r="161" customFormat="false" ht="12.75" hidden="false" customHeight="false" outlineLevel="0" collapsed="false">
      <c r="A161" s="463"/>
      <c r="B161" s="449" t="s">
        <v>746</v>
      </c>
      <c r="C161" s="445"/>
    </row>
    <row r="162" customFormat="false" ht="12.75" hidden="false" customHeight="false" outlineLevel="0" collapsed="false">
      <c r="A162" s="463"/>
      <c r="B162" s="449" t="s">
        <v>747</v>
      </c>
      <c r="C162" s="445"/>
    </row>
    <row r="163" customFormat="false" ht="12.75" hidden="false" customHeight="false" outlineLevel="0" collapsed="false">
      <c r="A163" s="463"/>
      <c r="B163" s="449" t="s">
        <v>754</v>
      </c>
      <c r="C163" s="445"/>
    </row>
    <row r="164" customFormat="false" ht="12.75" hidden="false" customHeight="false" outlineLevel="0" collapsed="false">
      <c r="A164" s="463"/>
      <c r="B164" s="449" t="s">
        <v>755</v>
      </c>
      <c r="C164" s="445"/>
    </row>
    <row r="165" customFormat="false" ht="12.75" hidden="false" customHeight="false" outlineLevel="0" collapsed="false">
      <c r="A165" s="463"/>
      <c r="B165" s="449" t="s">
        <v>750</v>
      </c>
      <c r="C165" s="445"/>
    </row>
    <row r="166" customFormat="false" ht="12.75" hidden="false" customHeight="false" outlineLevel="0" collapsed="false">
      <c r="A166" s="546"/>
      <c r="B166" s="558" t="s">
        <v>751</v>
      </c>
      <c r="C166" s="445"/>
    </row>
    <row r="167" customFormat="false" ht="13.5" hidden="false" customHeight="false" outlineLevel="0" collapsed="false">
      <c r="A167" s="568"/>
      <c r="B167" s="569" t="s">
        <v>752</v>
      </c>
      <c r="C167" s="565" t="n">
        <f aca="false">SUM(C161:C166)</f>
        <v>0</v>
      </c>
    </row>
    <row r="168" customFormat="false" ht="12.75" hidden="false" customHeight="false" outlineLevel="0" collapsed="false">
      <c r="A168" s="440"/>
      <c r="B168" s="487" t="s">
        <v>756</v>
      </c>
      <c r="C168" s="439"/>
    </row>
    <row r="169" customFormat="false" ht="12.75" hidden="false" customHeight="false" outlineLevel="0" collapsed="false">
      <c r="A169" s="440"/>
      <c r="B169" s="465" t="s">
        <v>757</v>
      </c>
      <c r="C169" s="445"/>
    </row>
    <row r="170" customFormat="false" ht="12.75" hidden="false" customHeight="false" outlineLevel="0" collapsed="false">
      <c r="A170" s="440"/>
      <c r="B170" s="465" t="s">
        <v>758</v>
      </c>
      <c r="C170" s="445"/>
    </row>
    <row r="171" customFormat="false" ht="12.75" hidden="false" customHeight="false" outlineLevel="0" collapsed="false">
      <c r="A171" s="440"/>
      <c r="B171" s="465" t="s">
        <v>759</v>
      </c>
      <c r="C171" s="445"/>
    </row>
    <row r="172" customFormat="false" ht="12.75" hidden="false" customHeight="false" outlineLevel="0" collapsed="false">
      <c r="A172" s="440"/>
      <c r="B172" s="465" t="s">
        <v>760</v>
      </c>
      <c r="C172" s="445"/>
    </row>
    <row r="173" customFormat="false" ht="12.75" hidden="false" customHeight="false" outlineLevel="0" collapsed="false">
      <c r="A173" s="440"/>
      <c r="B173" s="465" t="s">
        <v>761</v>
      </c>
      <c r="C173" s="445"/>
    </row>
    <row r="174" customFormat="false" ht="12.75" hidden="false" customHeight="false" outlineLevel="0" collapsed="false">
      <c r="A174" s="440"/>
      <c r="B174" s="465" t="s">
        <v>762</v>
      </c>
      <c r="C174" s="445"/>
    </row>
    <row r="175" customFormat="false" ht="12.75" hidden="false" customHeight="false" outlineLevel="0" collapsed="false">
      <c r="A175" s="440"/>
      <c r="B175" s="465"/>
      <c r="C175" s="439"/>
    </row>
    <row r="176" customFormat="false" ht="12.75" hidden="false" customHeight="false" outlineLevel="0" collapsed="false">
      <c r="A176" s="458"/>
      <c r="B176" s="487" t="s">
        <v>763</v>
      </c>
      <c r="C176" s="439"/>
    </row>
    <row r="177" customFormat="false" ht="48" hidden="false" customHeight="false" outlineLevel="0" collapsed="false">
      <c r="A177" s="488"/>
      <c r="B177" s="494" t="s">
        <v>764</v>
      </c>
      <c r="C177" s="445"/>
    </row>
    <row r="178" customFormat="false" ht="48" hidden="false" customHeight="false" outlineLevel="0" collapsed="false">
      <c r="A178" s="463"/>
      <c r="B178" s="492" t="s">
        <v>765</v>
      </c>
      <c r="C178" s="439"/>
    </row>
    <row r="179" customFormat="false" ht="24" hidden="false" customHeight="false" outlineLevel="0" collapsed="false">
      <c r="A179" s="463"/>
      <c r="B179" s="492" t="s">
        <v>766</v>
      </c>
      <c r="C179" s="439"/>
    </row>
    <row r="180" customFormat="false" ht="24" hidden="false" customHeight="false" outlineLevel="0" collapsed="false">
      <c r="A180" s="463"/>
      <c r="B180" s="492" t="s">
        <v>767</v>
      </c>
      <c r="C180" s="439"/>
    </row>
    <row r="181" customFormat="false" ht="24" hidden="false" customHeight="false" outlineLevel="0" collapsed="false">
      <c r="A181" s="463"/>
      <c r="B181" s="492" t="s">
        <v>768</v>
      </c>
      <c r="C181" s="439"/>
    </row>
    <row r="182" customFormat="false" ht="24.75" hidden="false" customHeight="false" outlineLevel="0" collapsed="false">
      <c r="A182" s="549"/>
      <c r="B182" s="517" t="s">
        <v>681</v>
      </c>
      <c r="C182" s="518"/>
    </row>
    <row r="183" customFormat="false" ht="12.75" hidden="false" customHeight="false" outlineLevel="0" collapsed="false">
      <c r="A183" s="551"/>
      <c r="B183" s="553" t="s">
        <v>769</v>
      </c>
      <c r="C183" s="519"/>
    </row>
    <row r="184" customFormat="false" ht="24" hidden="false" customHeight="false" outlineLevel="0" collapsed="false">
      <c r="A184" s="463"/>
      <c r="B184" s="492" t="s">
        <v>683</v>
      </c>
      <c r="C184" s="439"/>
    </row>
    <row r="185" customFormat="false" ht="24" hidden="false" customHeight="false" outlineLevel="0" collapsed="false">
      <c r="A185" s="463"/>
      <c r="B185" s="492" t="s">
        <v>684</v>
      </c>
      <c r="C185" s="439"/>
    </row>
    <row r="186" customFormat="false" ht="24" hidden="false" customHeight="false" outlineLevel="0" collapsed="false">
      <c r="A186" s="463"/>
      <c r="B186" s="492" t="s">
        <v>770</v>
      </c>
      <c r="C186" s="439"/>
    </row>
    <row r="187" customFormat="false" ht="24" hidden="false" customHeight="false" outlineLevel="0" collapsed="false">
      <c r="A187" s="463"/>
      <c r="B187" s="492" t="s">
        <v>686</v>
      </c>
      <c r="C187" s="439"/>
    </row>
    <row r="188" customFormat="false" ht="24.75" hidden="false" customHeight="false" outlineLevel="0" collapsed="false">
      <c r="A188" s="549"/>
      <c r="B188" s="492" t="s">
        <v>687</v>
      </c>
      <c r="C188" s="518"/>
    </row>
    <row r="189" customFormat="false" ht="12.75" hidden="false" customHeight="false" outlineLevel="0" collapsed="false">
      <c r="A189" s="551"/>
      <c r="B189" s="553" t="s">
        <v>771</v>
      </c>
      <c r="C189" s="519"/>
    </row>
    <row r="190" customFormat="false" ht="12.75" hidden="false" customHeight="false" outlineLevel="0" collapsed="false">
      <c r="A190" s="463"/>
      <c r="B190" s="492" t="s">
        <v>772</v>
      </c>
      <c r="C190" s="439"/>
    </row>
    <row r="191" customFormat="false" ht="12.75" hidden="false" customHeight="false" outlineLevel="0" collapsed="false">
      <c r="A191" s="463"/>
      <c r="B191" s="492" t="s">
        <v>773</v>
      </c>
      <c r="C191" s="439"/>
    </row>
    <row r="192" customFormat="false" ht="13.5" hidden="false" customHeight="false" outlineLevel="0" collapsed="false">
      <c r="A192" s="549"/>
      <c r="B192" s="517" t="s">
        <v>774</v>
      </c>
      <c r="C192" s="518"/>
    </row>
    <row r="193" customFormat="false" ht="12.75" hidden="false" customHeight="false" outlineLevel="0" collapsed="false">
      <c r="A193" s="546"/>
      <c r="B193" s="543"/>
      <c r="C193" s="548"/>
    </row>
    <row r="194" customFormat="false" ht="12.75" hidden="false" customHeight="false" outlineLevel="0" collapsed="false">
      <c r="B194" s="585" t="s">
        <v>775</v>
      </c>
      <c r="C194" s="439"/>
    </row>
    <row r="195" customFormat="false" ht="12.75" hidden="false" customHeight="false" outlineLevel="0" collapsed="false">
      <c r="A195" s="488"/>
      <c r="B195" s="494" t="s">
        <v>776</v>
      </c>
      <c r="C195" s="445"/>
    </row>
    <row r="196" customFormat="false" ht="12.75" hidden="false" customHeight="false" outlineLevel="0" collapsed="false">
      <c r="A196" s="463"/>
      <c r="B196" s="492" t="s">
        <v>777</v>
      </c>
      <c r="C196" s="439"/>
    </row>
    <row r="197" customFormat="false" ht="12.75" hidden="false" customHeight="false" outlineLevel="0" collapsed="false">
      <c r="A197" s="463"/>
      <c r="B197" s="492" t="s">
        <v>778</v>
      </c>
      <c r="C197" s="439"/>
    </row>
    <row r="198" customFormat="false" ht="13.5" hidden="false" customHeight="false" outlineLevel="0" collapsed="false">
      <c r="A198" s="549"/>
      <c r="B198" s="517" t="s">
        <v>779</v>
      </c>
      <c r="C198" s="518"/>
    </row>
    <row r="199" customFormat="false" ht="12.75" hidden="false" customHeight="false" outlineLevel="0" collapsed="false">
      <c r="A199" s="551"/>
      <c r="B199" s="553" t="s">
        <v>780</v>
      </c>
      <c r="C199" s="519"/>
    </row>
    <row r="200" customFormat="false" ht="12.75" hidden="false" customHeight="false" outlineLevel="0" collapsed="false">
      <c r="A200" s="463"/>
      <c r="B200" s="492" t="s">
        <v>641</v>
      </c>
      <c r="C200" s="439"/>
    </row>
    <row r="201" customFormat="false" ht="12.75" hidden="false" customHeight="false" outlineLevel="0" collapsed="false">
      <c r="A201" s="463"/>
      <c r="B201" s="492" t="s">
        <v>781</v>
      </c>
      <c r="C201" s="439"/>
    </row>
    <row r="202" customFormat="false" ht="13.5" hidden="false" customHeight="false" outlineLevel="0" collapsed="false">
      <c r="A202" s="549"/>
      <c r="B202" s="517" t="s">
        <v>782</v>
      </c>
      <c r="C202" s="518"/>
    </row>
    <row r="203" customFormat="false" ht="12.75" hidden="false" customHeight="false" outlineLevel="0" collapsed="false">
      <c r="A203" s="551"/>
      <c r="B203" s="553" t="s">
        <v>783</v>
      </c>
      <c r="C203" s="519"/>
    </row>
    <row r="204" customFormat="false" ht="12.75" hidden="false" customHeight="false" outlineLevel="0" collapsed="false">
      <c r="A204" s="463"/>
      <c r="B204" s="492" t="s">
        <v>641</v>
      </c>
      <c r="C204" s="439"/>
    </row>
    <row r="205" customFormat="false" ht="12.75" hidden="false" customHeight="false" outlineLevel="0" collapsed="false">
      <c r="A205" s="463"/>
      <c r="B205" s="492" t="s">
        <v>784</v>
      </c>
      <c r="C205" s="439"/>
    </row>
    <row r="206" customFormat="false" ht="13.5" hidden="false" customHeight="false" outlineLevel="0" collapsed="false">
      <c r="A206" s="549"/>
      <c r="B206" s="517" t="s">
        <v>785</v>
      </c>
      <c r="C206" s="518"/>
    </row>
    <row r="207" customFormat="false" ht="12.75" hidden="false" customHeight="false" outlineLevel="0" collapsed="false">
      <c r="A207" s="551"/>
      <c r="B207" s="553" t="s">
        <v>786</v>
      </c>
      <c r="C207" s="519"/>
    </row>
    <row r="208" customFormat="false" ht="12.75" hidden="false" customHeight="false" outlineLevel="0" collapsed="false">
      <c r="A208" s="463"/>
      <c r="B208" s="492" t="s">
        <v>641</v>
      </c>
      <c r="C208" s="439"/>
    </row>
    <row r="209" customFormat="false" ht="12.75" hidden="false" customHeight="false" outlineLevel="0" collapsed="false">
      <c r="A209" s="463"/>
      <c r="B209" s="492" t="s">
        <v>787</v>
      </c>
      <c r="C209" s="439"/>
    </row>
    <row r="210" customFormat="false" ht="13.5" hidden="false" customHeight="false" outlineLevel="0" collapsed="false">
      <c r="A210" s="549"/>
      <c r="B210" s="586" t="s">
        <v>788</v>
      </c>
      <c r="C210" s="518"/>
    </row>
    <row r="211" customFormat="false" ht="12.75" hidden="false" customHeight="false" outlineLevel="0" collapsed="false">
      <c r="A211" s="546"/>
      <c r="B211" s="587" t="s">
        <v>789</v>
      </c>
      <c r="C211" s="548"/>
    </row>
    <row r="212" customFormat="false" ht="48" hidden="false" customHeight="false" outlineLevel="0" collapsed="false">
      <c r="A212" s="588"/>
      <c r="B212" s="494" t="s">
        <v>790</v>
      </c>
      <c r="C212" s="445"/>
    </row>
    <row r="213" customFormat="false" ht="24" hidden="false" customHeight="false" outlineLevel="0" collapsed="false">
      <c r="B213" s="492" t="s">
        <v>791</v>
      </c>
      <c r="C213" s="439"/>
    </row>
    <row r="214" customFormat="false" ht="24" hidden="false" customHeight="false" outlineLevel="0" collapsed="false">
      <c r="B214" s="492" t="s">
        <v>792</v>
      </c>
      <c r="C214" s="439"/>
    </row>
    <row r="215" customFormat="false" ht="12.75" hidden="false" customHeight="false" outlineLevel="0" collapsed="false">
      <c r="B215" s="492" t="s">
        <v>793</v>
      </c>
      <c r="C215" s="439"/>
    </row>
    <row r="216" customFormat="false" ht="13.5" hidden="false" customHeight="false" outlineLevel="0" collapsed="false">
      <c r="A216" s="520"/>
      <c r="B216" s="517" t="s">
        <v>794</v>
      </c>
      <c r="C216" s="518"/>
    </row>
    <row r="217" customFormat="false" ht="24" hidden="false" customHeight="false" outlineLevel="0" collapsed="false">
      <c r="A217" s="521"/>
      <c r="B217" s="553" t="s">
        <v>795</v>
      </c>
      <c r="C217" s="519"/>
    </row>
    <row r="218" customFormat="false" ht="24" hidden="false" customHeight="false" outlineLevel="0" collapsed="false">
      <c r="B218" s="492" t="s">
        <v>796</v>
      </c>
      <c r="C218" s="439"/>
    </row>
    <row r="219" customFormat="false" ht="24" hidden="false" customHeight="false" outlineLevel="0" collapsed="false">
      <c r="B219" s="492" t="s">
        <v>797</v>
      </c>
      <c r="C219" s="439"/>
    </row>
    <row r="220" customFormat="false" ht="24" hidden="false" customHeight="false" outlineLevel="0" collapsed="false">
      <c r="B220" s="492" t="s">
        <v>798</v>
      </c>
      <c r="C220" s="439"/>
    </row>
    <row r="221" customFormat="false" ht="36.75" hidden="false" customHeight="false" outlineLevel="0" collapsed="false">
      <c r="A221" s="520"/>
      <c r="B221" s="517" t="s">
        <v>799</v>
      </c>
      <c r="C221" s="518"/>
    </row>
    <row r="222" customFormat="false" ht="12.75" hidden="false" customHeight="false" outlineLevel="0" collapsed="false">
      <c r="A222" s="521"/>
      <c r="B222" s="553" t="s">
        <v>800</v>
      </c>
      <c r="C222" s="519"/>
    </row>
    <row r="223" customFormat="false" ht="12.75" hidden="false" customHeight="false" outlineLevel="0" collapsed="false">
      <c r="B223" s="492" t="s">
        <v>801</v>
      </c>
      <c r="C223" s="439"/>
    </row>
    <row r="224" customFormat="false" ht="12.75" hidden="false" customHeight="false" outlineLevel="0" collapsed="false">
      <c r="B224" s="492" t="s">
        <v>802</v>
      </c>
      <c r="C224" s="439"/>
    </row>
    <row r="225" customFormat="false" ht="12.75" hidden="false" customHeight="false" outlineLevel="0" collapsed="false">
      <c r="B225" s="492" t="s">
        <v>803</v>
      </c>
      <c r="C225" s="439"/>
    </row>
    <row r="226" customFormat="false" ht="13.5" hidden="false" customHeight="false" outlineLevel="0" collapsed="false">
      <c r="A226" s="520"/>
      <c r="B226" s="517" t="s">
        <v>804</v>
      </c>
      <c r="C226" s="518"/>
    </row>
    <row r="227" customFormat="false" ht="24" hidden="false" customHeight="false" outlineLevel="0" collapsed="false">
      <c r="A227" s="521"/>
      <c r="B227" s="553" t="s">
        <v>805</v>
      </c>
      <c r="C227" s="519"/>
    </row>
    <row r="228" customFormat="false" ht="12.75" hidden="false" customHeight="false" outlineLevel="0" collapsed="false">
      <c r="B228" s="492" t="s">
        <v>806</v>
      </c>
      <c r="C228" s="439"/>
    </row>
    <row r="229" customFormat="false" ht="12.75" hidden="false" customHeight="false" outlineLevel="0" collapsed="false">
      <c r="B229" s="492" t="s">
        <v>807</v>
      </c>
      <c r="C229" s="439"/>
    </row>
    <row r="230" customFormat="false" ht="12.75" hidden="false" customHeight="false" outlineLevel="0" collapsed="false">
      <c r="B230" s="492" t="s">
        <v>808</v>
      </c>
      <c r="C230" s="439"/>
    </row>
    <row r="231" customFormat="false" ht="13.5" hidden="false" customHeight="false" outlineLevel="0" collapsed="false">
      <c r="A231" s="520"/>
      <c r="B231" s="517" t="s">
        <v>809</v>
      </c>
      <c r="C231" s="518"/>
    </row>
    <row r="232" customFormat="false" ht="12.75" hidden="false" customHeight="false" outlineLevel="0" collapsed="false">
      <c r="B232" s="589"/>
      <c r="C232" s="548"/>
    </row>
    <row r="233" customFormat="false" ht="12.75" hidden="false" customHeight="false" outlineLevel="0" collapsed="false">
      <c r="B233" s="482" t="s">
        <v>810</v>
      </c>
      <c r="C233" s="439"/>
    </row>
    <row r="234" customFormat="false" ht="93" hidden="false" customHeight="true" outlineLevel="0" collapsed="false">
      <c r="A234" s="590" t="s">
        <v>811</v>
      </c>
      <c r="B234" s="590"/>
      <c r="C234" s="590"/>
    </row>
    <row r="235" customFormat="false" ht="12" hidden="false" customHeight="false" outlineLevel="0" collapsed="false">
      <c r="A235" s="499" t="s">
        <v>812</v>
      </c>
      <c r="C235" s="439"/>
    </row>
    <row r="236" customFormat="false" ht="12.75" hidden="false" customHeight="false" outlineLevel="0" collapsed="false">
      <c r="A236" s="446"/>
      <c r="B236" s="494" t="s">
        <v>813</v>
      </c>
      <c r="C236" s="497"/>
    </row>
    <row r="237" customFormat="false" ht="24" hidden="false" customHeight="false" outlineLevel="0" collapsed="false">
      <c r="A237" s="448"/>
      <c r="B237" s="492" t="s">
        <v>814</v>
      </c>
      <c r="C237" s="439"/>
    </row>
    <row r="238" customFormat="false" ht="24" hidden="false" customHeight="false" outlineLevel="0" collapsed="false">
      <c r="A238" s="448"/>
      <c r="B238" s="492" t="s">
        <v>815</v>
      </c>
      <c r="C238" s="439"/>
    </row>
    <row r="239" customFormat="false" ht="12.75" hidden="false" customHeight="false" outlineLevel="0" collapsed="false">
      <c r="A239" s="448"/>
      <c r="B239" s="492" t="s">
        <v>816</v>
      </c>
      <c r="C239" s="439"/>
    </row>
    <row r="240" customFormat="false" ht="24" hidden="false" customHeight="false" outlineLevel="0" collapsed="false">
      <c r="A240" s="448"/>
      <c r="B240" s="492" t="s">
        <v>817</v>
      </c>
      <c r="C240" s="439"/>
    </row>
    <row r="241" customFormat="false" ht="24.75" hidden="false" customHeight="false" outlineLevel="0" collapsed="false">
      <c r="A241" s="516"/>
      <c r="B241" s="517" t="s">
        <v>818</v>
      </c>
      <c r="C241" s="518"/>
    </row>
    <row r="242" customFormat="false" ht="12.75" hidden="false" customHeight="false" outlineLevel="0" collapsed="false">
      <c r="A242" s="453"/>
      <c r="B242" s="494" t="s">
        <v>819</v>
      </c>
      <c r="C242" s="591"/>
    </row>
    <row r="243" customFormat="false" ht="24" hidden="false" customHeight="false" outlineLevel="0" collapsed="false">
      <c r="A243" s="448"/>
      <c r="B243" s="492" t="s">
        <v>820</v>
      </c>
      <c r="C243" s="439"/>
    </row>
    <row r="244" customFormat="false" ht="24" hidden="false" customHeight="false" outlineLevel="0" collapsed="false">
      <c r="A244" s="448"/>
      <c r="B244" s="492" t="s">
        <v>821</v>
      </c>
      <c r="C244" s="439"/>
    </row>
    <row r="245" customFormat="false" ht="24" hidden="false" customHeight="false" outlineLevel="0" collapsed="false">
      <c r="A245" s="448"/>
      <c r="B245" s="492" t="s">
        <v>822</v>
      </c>
      <c r="C245" s="439"/>
    </row>
    <row r="246" customFormat="false" ht="24" hidden="false" customHeight="false" outlineLevel="0" collapsed="false">
      <c r="A246" s="448"/>
      <c r="B246" s="492" t="s">
        <v>823</v>
      </c>
      <c r="C246" s="439"/>
    </row>
    <row r="247" customFormat="false" ht="24.75" hidden="false" customHeight="false" outlineLevel="0" collapsed="false">
      <c r="A247" s="516"/>
      <c r="B247" s="517" t="s">
        <v>824</v>
      </c>
      <c r="C247" s="518"/>
    </row>
    <row r="248" customFormat="false" ht="12.75" hidden="false" customHeight="false" outlineLevel="0" collapsed="false">
      <c r="A248" s="453"/>
      <c r="B248" s="494" t="s">
        <v>825</v>
      </c>
      <c r="C248" s="591"/>
    </row>
    <row r="249" customFormat="false" ht="12.75" hidden="false" customHeight="false" outlineLevel="0" collapsed="false">
      <c r="A249" s="448"/>
      <c r="B249" s="492" t="s">
        <v>826</v>
      </c>
      <c r="C249" s="439"/>
    </row>
    <row r="250" customFormat="false" ht="24" hidden="false" customHeight="false" outlineLevel="0" collapsed="false">
      <c r="A250" s="448"/>
      <c r="B250" s="492" t="s">
        <v>827</v>
      </c>
      <c r="C250" s="439"/>
    </row>
    <row r="251" customFormat="false" ht="24" hidden="false" customHeight="false" outlineLevel="0" collapsed="false">
      <c r="A251" s="448"/>
      <c r="B251" s="492" t="s">
        <v>828</v>
      </c>
      <c r="C251" s="439"/>
    </row>
    <row r="252" customFormat="false" ht="24" hidden="false" customHeight="false" outlineLevel="0" collapsed="false">
      <c r="A252" s="448"/>
      <c r="B252" s="492" t="s">
        <v>829</v>
      </c>
      <c r="C252" s="439"/>
    </row>
    <row r="253" customFormat="false" ht="13.5" hidden="false" customHeight="false" outlineLevel="0" collapsed="false">
      <c r="A253" s="516"/>
      <c r="B253" s="517" t="s">
        <v>830</v>
      </c>
      <c r="C253" s="518"/>
    </row>
    <row r="254" customFormat="false" ht="12.75" hidden="false" customHeight="false" outlineLevel="0" collapsed="false">
      <c r="A254" s="453"/>
      <c r="B254" s="494" t="s">
        <v>831</v>
      </c>
      <c r="C254" s="591"/>
    </row>
    <row r="255" customFormat="false" ht="12.75" hidden="false" customHeight="false" outlineLevel="0" collapsed="false">
      <c r="A255" s="448"/>
      <c r="B255" s="492" t="s">
        <v>391</v>
      </c>
      <c r="C255" s="439"/>
    </row>
    <row r="256" customFormat="false" ht="12.75" hidden="false" customHeight="false" outlineLevel="0" collapsed="false">
      <c r="A256" s="448"/>
      <c r="B256" s="492" t="s">
        <v>392</v>
      </c>
      <c r="C256" s="439"/>
    </row>
    <row r="257" customFormat="false" ht="12.75" hidden="false" customHeight="false" outlineLevel="0" collapsed="false">
      <c r="A257" s="448"/>
      <c r="B257" s="492" t="s">
        <v>393</v>
      </c>
      <c r="C257" s="439"/>
    </row>
    <row r="258" customFormat="false" ht="12.75" hidden="false" customHeight="false" outlineLevel="0" collapsed="false">
      <c r="A258" s="448"/>
      <c r="B258" s="492" t="s">
        <v>832</v>
      </c>
      <c r="C258" s="439"/>
    </row>
    <row r="259" customFormat="false" ht="13.5" hidden="false" customHeight="false" outlineLevel="0" collapsed="false">
      <c r="A259" s="592"/>
      <c r="B259" s="492" t="s">
        <v>833</v>
      </c>
      <c r="C259" s="593"/>
    </row>
  </sheetData>
  <mergeCells count="1">
    <mergeCell ref="A234:C234"/>
  </mergeCells>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423" width="1.7"/>
    <col collapsed="false" customWidth="true" hidden="false" outlineLevel="0" max="2" min="2" style="424" width="84.42"/>
    <col collapsed="false" customWidth="true" hidden="false" outlineLevel="0" max="3" min="3" style="425" width="23.85"/>
    <col collapsed="false" customWidth="false" hidden="false" outlineLevel="0" max="257" min="4" style="426" width="9.14"/>
  </cols>
  <sheetData>
    <row r="1" s="430" customFormat="true" ht="23.25" hidden="false" customHeight="false" outlineLevel="0" collapsed="false">
      <c r="B1" s="594" t="s">
        <v>834</v>
      </c>
      <c r="C1" s="507"/>
    </row>
    <row r="2" s="430" customFormat="true" ht="23.25" hidden="false" customHeight="false" outlineLevel="0" collapsed="false">
      <c r="A2" s="505" t="str">
        <f aca="false">'5. Questions Bureau-projet'!A2</f>
        <v>Nom du projet:</v>
      </c>
      <c r="B2" s="508"/>
      <c r="C2" s="507"/>
    </row>
    <row r="3" s="430" customFormat="true" ht="23.25" hidden="false" customHeight="false" outlineLevel="0" collapsed="false">
      <c r="A3" s="505"/>
      <c r="B3" s="566" t="str">
        <f aca="false">'5. Questions Bureau-projet'!B3</f>
        <v> </v>
      </c>
      <c r="C3" s="507"/>
    </row>
    <row r="4" s="434" customFormat="true" ht="16.5" hidden="false" customHeight="true" outlineLevel="0" collapsed="false">
      <c r="A4" s="431" t="str">
        <f aca="false">'5. Questions Bureau-projet'!A4</f>
        <v>Date: </v>
      </c>
      <c r="B4" s="510"/>
      <c r="C4" s="511"/>
    </row>
    <row r="5" s="434" customFormat="true" ht="15.75" hidden="false" customHeight="false" outlineLevel="0" collapsed="false">
      <c r="A5" s="431"/>
      <c r="B5" s="528" t="n">
        <f aca="false">'5. Questions Bureau-projet'!B5</f>
        <v>0</v>
      </c>
      <c r="C5" s="511"/>
    </row>
    <row r="6" customFormat="false" ht="12.75" hidden="false" customHeight="false" outlineLevel="0" collapsed="false">
      <c r="A6" s="458" t="s">
        <v>290</v>
      </c>
      <c r="B6" s="471"/>
      <c r="C6" s="439"/>
    </row>
    <row r="7" customFormat="false" ht="12.75" hidden="false" customHeight="false" outlineLevel="0" collapsed="false">
      <c r="A7" s="458"/>
      <c r="B7" s="487" t="s">
        <v>835</v>
      </c>
      <c r="C7" s="439"/>
    </row>
    <row r="8" customFormat="false" ht="12.75" hidden="false" customHeight="false" outlineLevel="0" collapsed="false">
      <c r="A8" s="440"/>
      <c r="B8" s="465" t="s">
        <v>618</v>
      </c>
      <c r="C8" s="445"/>
    </row>
    <row r="9" customFormat="false" ht="12.75" hidden="false" customHeight="false" outlineLevel="0" collapsed="false">
      <c r="A9" s="440"/>
      <c r="B9" s="465" t="s">
        <v>619</v>
      </c>
      <c r="C9" s="445"/>
    </row>
    <row r="10" customFormat="false" ht="12.75" hidden="false" customHeight="false" outlineLevel="0" collapsed="false">
      <c r="A10" s="440"/>
      <c r="B10" s="465" t="s">
        <v>620</v>
      </c>
      <c r="C10" s="445"/>
    </row>
    <row r="11" customFormat="false" ht="12.75" hidden="false" customHeight="false" outlineLevel="0" collapsed="false">
      <c r="A11" s="440"/>
      <c r="B11" s="441"/>
      <c r="C11" s="439"/>
    </row>
    <row r="12" customFormat="false" ht="12.75" hidden="false" customHeight="false" outlineLevel="0" collapsed="false">
      <c r="A12" s="458"/>
      <c r="B12" s="484" t="s">
        <v>836</v>
      </c>
      <c r="C12" s="439"/>
    </row>
    <row r="13" customFormat="false" ht="12.75" hidden="false" customHeight="false" outlineLevel="0" collapsed="false">
      <c r="A13" s="458"/>
      <c r="B13" s="465" t="s">
        <v>622</v>
      </c>
      <c r="C13" s="445"/>
    </row>
    <row r="14" customFormat="false" ht="12.75" hidden="false" customHeight="false" outlineLevel="0" collapsed="false">
      <c r="A14" s="458"/>
      <c r="B14" s="465" t="s">
        <v>623</v>
      </c>
      <c r="C14" s="445"/>
    </row>
    <row r="15" customFormat="false" ht="12.75" hidden="false" customHeight="false" outlineLevel="0" collapsed="false">
      <c r="A15" s="458"/>
      <c r="B15" s="465" t="s">
        <v>624</v>
      </c>
      <c r="C15" s="567"/>
    </row>
    <row r="16" customFormat="false" ht="12.75" hidden="false" customHeight="false" outlineLevel="0" collapsed="false">
      <c r="A16" s="440"/>
      <c r="B16" s="465" t="s">
        <v>625</v>
      </c>
      <c r="C16" s="445"/>
    </row>
    <row r="17" customFormat="false" ht="12.75" hidden="false" customHeight="false" outlineLevel="0" collapsed="false">
      <c r="A17" s="440"/>
      <c r="B17" s="465" t="s">
        <v>626</v>
      </c>
      <c r="C17" s="445"/>
    </row>
    <row r="18" customFormat="false" ht="12.75" hidden="false" customHeight="false" outlineLevel="0" collapsed="false">
      <c r="A18" s="440"/>
      <c r="B18" s="465" t="s">
        <v>627</v>
      </c>
      <c r="C18" s="445"/>
    </row>
    <row r="19" customFormat="false" ht="12.75" hidden="false" customHeight="false" outlineLevel="0" collapsed="false">
      <c r="A19" s="458"/>
      <c r="B19" s="465" t="s">
        <v>628</v>
      </c>
      <c r="C19" s="445"/>
    </row>
    <row r="20" customFormat="false" ht="24" hidden="false" customHeight="false" outlineLevel="0" collapsed="false">
      <c r="A20" s="440"/>
      <c r="B20" s="465" t="s">
        <v>629</v>
      </c>
      <c r="C20" s="445"/>
    </row>
    <row r="21" customFormat="false" ht="12.75" hidden="false" customHeight="false" outlineLevel="0" collapsed="false">
      <c r="A21" s="458"/>
      <c r="B21" s="465" t="s">
        <v>630</v>
      </c>
      <c r="C21" s="445"/>
    </row>
    <row r="22" customFormat="false" ht="12.75" hidden="false" customHeight="false" outlineLevel="0" collapsed="false">
      <c r="A22" s="458"/>
      <c r="B22" s="465" t="s">
        <v>631</v>
      </c>
      <c r="C22" s="445"/>
    </row>
    <row r="23" customFormat="false" ht="12.75" hidden="false" customHeight="false" outlineLevel="0" collapsed="false">
      <c r="A23" s="440"/>
      <c r="B23" s="465" t="s">
        <v>632</v>
      </c>
      <c r="C23" s="445"/>
    </row>
    <row r="24" customFormat="false" ht="12.75" hidden="false" customHeight="false" outlineLevel="0" collapsed="false">
      <c r="A24" s="440"/>
      <c r="B24" s="449" t="s">
        <v>633</v>
      </c>
      <c r="C24" s="445"/>
    </row>
    <row r="25" customFormat="false" ht="12.75" hidden="false" customHeight="false" outlineLevel="0" collapsed="false">
      <c r="A25" s="446"/>
      <c r="B25" s="494" t="s">
        <v>837</v>
      </c>
      <c r="C25" s="439"/>
    </row>
    <row r="26" customFormat="false" ht="12.75" hidden="false" customHeight="false" outlineLevel="0" collapsed="false">
      <c r="A26" s="448"/>
      <c r="B26" s="449" t="s">
        <v>635</v>
      </c>
      <c r="C26" s="445"/>
    </row>
    <row r="27" customFormat="false" ht="12.75" hidden="false" customHeight="false" outlineLevel="0" collapsed="false">
      <c r="A27" s="448"/>
      <c r="B27" s="449" t="s">
        <v>636</v>
      </c>
      <c r="C27" s="445"/>
    </row>
    <row r="28" customFormat="false" ht="12.75" hidden="false" customHeight="false" outlineLevel="0" collapsed="false">
      <c r="A28" s="448"/>
      <c r="B28" s="449" t="s">
        <v>637</v>
      </c>
      <c r="C28" s="445"/>
    </row>
    <row r="29" customFormat="false" ht="12.75" hidden="false" customHeight="false" outlineLevel="0" collapsed="false">
      <c r="A29" s="450"/>
      <c r="B29" s="449" t="s">
        <v>638</v>
      </c>
      <c r="C29" s="445"/>
    </row>
    <row r="30" customFormat="false" ht="13.5" hidden="false" customHeight="false" outlineLevel="0" collapsed="false">
      <c r="A30" s="568"/>
      <c r="B30" s="569" t="s">
        <v>639</v>
      </c>
      <c r="C30" s="565" t="n">
        <f aca="false">SUM(C26:C29)</f>
        <v>0</v>
      </c>
    </row>
    <row r="31" customFormat="false" ht="15.75" hidden="false" customHeight="true" outlineLevel="0" collapsed="false">
      <c r="A31" s="453"/>
      <c r="B31" s="553" t="s">
        <v>838</v>
      </c>
      <c r="C31" s="519"/>
    </row>
    <row r="32" customFormat="false" ht="12.75" hidden="false" customHeight="false" outlineLevel="0" collapsed="false">
      <c r="A32" s="448"/>
      <c r="B32" s="492" t="s">
        <v>641</v>
      </c>
      <c r="C32" s="439"/>
    </row>
    <row r="33" customFormat="false" ht="12.75" hidden="false" customHeight="false" outlineLevel="0" collapsed="false">
      <c r="A33" s="448"/>
      <c r="B33" s="492" t="s">
        <v>642</v>
      </c>
      <c r="C33" s="439"/>
    </row>
    <row r="34" customFormat="false" ht="24" hidden="false" customHeight="false" outlineLevel="0" collapsed="false">
      <c r="A34" s="448"/>
      <c r="B34" s="492" t="s">
        <v>643</v>
      </c>
      <c r="C34" s="439"/>
    </row>
    <row r="35" customFormat="false" ht="12.75" hidden="false" customHeight="false" outlineLevel="0" collapsed="false">
      <c r="A35" s="448"/>
      <c r="B35" s="492" t="s">
        <v>839</v>
      </c>
      <c r="C35" s="439"/>
    </row>
    <row r="36" customFormat="false" ht="24.75" hidden="false" customHeight="false" outlineLevel="0" collapsed="false">
      <c r="A36" s="516"/>
      <c r="B36" s="517" t="s">
        <v>645</v>
      </c>
      <c r="C36" s="518"/>
    </row>
    <row r="37" customFormat="false" ht="24.75" hidden="false" customHeight="true" outlineLevel="0" collapsed="false">
      <c r="A37" s="453"/>
      <c r="B37" s="553" t="s">
        <v>646</v>
      </c>
      <c r="C37" s="519"/>
    </row>
    <row r="38" customFormat="false" ht="12.75" hidden="false" customHeight="false" outlineLevel="0" collapsed="false">
      <c r="A38" s="448"/>
      <c r="B38" s="492" t="s">
        <v>840</v>
      </c>
      <c r="C38" s="439"/>
    </row>
    <row r="39" customFormat="false" ht="12.75" hidden="false" customHeight="false" outlineLevel="0" collapsed="false">
      <c r="A39" s="448"/>
      <c r="B39" s="492" t="s">
        <v>648</v>
      </c>
      <c r="C39" s="439"/>
    </row>
    <row r="40" customFormat="false" ht="12.75" hidden="false" customHeight="false" outlineLevel="0" collapsed="false">
      <c r="A40" s="448"/>
      <c r="B40" s="492" t="s">
        <v>649</v>
      </c>
      <c r="C40" s="439"/>
    </row>
    <row r="41" customFormat="false" ht="12.75" hidden="false" customHeight="false" outlineLevel="0" collapsed="false">
      <c r="A41" s="448"/>
      <c r="B41" s="492" t="s">
        <v>650</v>
      </c>
      <c r="C41" s="439"/>
    </row>
    <row r="42" customFormat="false" ht="24.75" hidden="false" customHeight="true" outlineLevel="0" collapsed="false">
      <c r="A42" s="516"/>
      <c r="B42" s="517" t="s">
        <v>841</v>
      </c>
      <c r="C42" s="518"/>
    </row>
    <row r="43" s="572" customFormat="true" ht="12.75" hidden="false" customHeight="false" outlineLevel="0" collapsed="false">
      <c r="A43" s="570"/>
      <c r="B43" s="553" t="s">
        <v>652</v>
      </c>
      <c r="C43" s="571"/>
    </row>
    <row r="44" s="572" customFormat="true" ht="12.75" hidden="false" customHeight="false" outlineLevel="0" collapsed="false">
      <c r="A44" s="573"/>
      <c r="B44" s="492" t="s">
        <v>653</v>
      </c>
      <c r="C44" s="574"/>
    </row>
    <row r="45" s="572" customFormat="true" ht="24" hidden="false" customHeight="false" outlineLevel="0" collapsed="false">
      <c r="A45" s="573"/>
      <c r="B45" s="492" t="s">
        <v>654</v>
      </c>
      <c r="C45" s="574"/>
    </row>
    <row r="46" s="572" customFormat="true" ht="36" hidden="false" customHeight="false" outlineLevel="0" collapsed="false">
      <c r="A46" s="573"/>
      <c r="B46" s="492" t="s">
        <v>655</v>
      </c>
      <c r="C46" s="574"/>
    </row>
    <row r="47" s="572" customFormat="true" ht="24" hidden="false" customHeight="false" outlineLevel="0" collapsed="false">
      <c r="A47" s="573"/>
      <c r="B47" s="492" t="s">
        <v>656</v>
      </c>
      <c r="C47" s="574"/>
    </row>
    <row r="48" customFormat="false" ht="25.5" hidden="false" customHeight="true" outlineLevel="0" collapsed="false">
      <c r="A48" s="450"/>
      <c r="B48" s="492" t="s">
        <v>657</v>
      </c>
      <c r="C48" s="439"/>
    </row>
    <row r="49" customFormat="false" ht="12.75" hidden="false" customHeight="false" outlineLevel="0" collapsed="false">
      <c r="A49" s="440"/>
      <c r="B49" s="575"/>
      <c r="C49" s="439"/>
    </row>
    <row r="50" customFormat="false" ht="12.75" hidden="false" customHeight="false" outlineLevel="0" collapsed="false">
      <c r="A50" s="458"/>
      <c r="B50" s="484" t="s">
        <v>842</v>
      </c>
      <c r="C50" s="439"/>
    </row>
    <row r="51" customFormat="false" ht="12.75" hidden="false" customHeight="false" outlineLevel="0" collapsed="false">
      <c r="A51" s="458"/>
      <c r="B51" s="465" t="s">
        <v>659</v>
      </c>
      <c r="C51" s="445"/>
    </row>
    <row r="52" customFormat="false" ht="39.75" hidden="false" customHeight="true" outlineLevel="0" collapsed="false">
      <c r="A52" s="458"/>
      <c r="B52" s="576" t="s">
        <v>660</v>
      </c>
      <c r="C52" s="577"/>
    </row>
    <row r="53" customFormat="false" ht="12.75" hidden="false" customHeight="false" outlineLevel="0" collapsed="false">
      <c r="A53" s="458"/>
      <c r="B53" s="465" t="s">
        <v>661</v>
      </c>
      <c r="C53" s="445"/>
    </row>
    <row r="54" customFormat="false" ht="12.75" hidden="false" customHeight="false" outlineLevel="0" collapsed="false">
      <c r="A54" s="440"/>
      <c r="B54" s="465" t="s">
        <v>662</v>
      </c>
      <c r="C54" s="445"/>
    </row>
    <row r="55" customFormat="false" ht="12.75" hidden="false" customHeight="false" outlineLevel="0" collapsed="false">
      <c r="A55" s="458"/>
      <c r="B55" s="465" t="s">
        <v>663</v>
      </c>
      <c r="C55" s="445"/>
    </row>
    <row r="56" customFormat="false" ht="12.75" hidden="false" customHeight="false" outlineLevel="0" collapsed="false">
      <c r="A56" s="458"/>
      <c r="B56" s="465" t="s">
        <v>664</v>
      </c>
      <c r="C56" s="445"/>
    </row>
    <row r="57" customFormat="false" ht="12.75" hidden="false" customHeight="false" outlineLevel="0" collapsed="false">
      <c r="A57" s="458"/>
      <c r="B57" s="465" t="s">
        <v>665</v>
      </c>
      <c r="C57" s="445"/>
    </row>
    <row r="58" customFormat="false" ht="12.75" hidden="false" customHeight="false" outlineLevel="0" collapsed="false">
      <c r="A58" s="578"/>
      <c r="B58" s="579" t="s">
        <v>666</v>
      </c>
      <c r="C58" s="445"/>
    </row>
    <row r="59" customFormat="false" ht="12.75" hidden="false" customHeight="false" outlineLevel="0" collapsed="false">
      <c r="A59" s="458"/>
      <c r="B59" s="465" t="s">
        <v>667</v>
      </c>
      <c r="C59" s="445"/>
    </row>
    <row r="60" customFormat="false" ht="12.75" hidden="false" customHeight="false" outlineLevel="0" collapsed="false">
      <c r="A60" s="458"/>
      <c r="B60" s="465" t="s">
        <v>668</v>
      </c>
      <c r="C60" s="445"/>
    </row>
    <row r="61" customFormat="false" ht="12.75" hidden="false" customHeight="false" outlineLevel="0" collapsed="false">
      <c r="A61" s="458"/>
      <c r="B61" s="465" t="s">
        <v>669</v>
      </c>
      <c r="C61" s="445"/>
    </row>
    <row r="62" customFormat="false" ht="12.75" hidden="false" customHeight="false" outlineLevel="0" collapsed="false">
      <c r="A62" s="458"/>
      <c r="B62" s="465" t="s">
        <v>670</v>
      </c>
      <c r="C62" s="445"/>
    </row>
    <row r="63" customFormat="false" ht="12.75" hidden="false" customHeight="false" outlineLevel="0" collapsed="false">
      <c r="A63" s="458"/>
      <c r="B63" s="465" t="s">
        <v>671</v>
      </c>
      <c r="C63" s="445"/>
    </row>
    <row r="64" customFormat="false" ht="12.75" hidden="false" customHeight="false" outlineLevel="0" collapsed="false">
      <c r="A64" s="458"/>
      <c r="B64" s="465" t="s">
        <v>672</v>
      </c>
      <c r="C64" s="445"/>
    </row>
    <row r="65" customFormat="false" ht="12" hidden="false" customHeight="true" outlineLevel="0" collapsed="false">
      <c r="A65" s="458"/>
      <c r="B65" s="465" t="s">
        <v>673</v>
      </c>
      <c r="C65" s="445"/>
    </row>
    <row r="66" customFormat="false" ht="12.75" hidden="false" customHeight="false" outlineLevel="0" collapsed="false">
      <c r="A66" s="440"/>
      <c r="B66" s="465" t="s">
        <v>674</v>
      </c>
      <c r="C66" s="445"/>
    </row>
    <row r="67" customFormat="false" ht="12.75" hidden="false" customHeight="false" outlineLevel="0" collapsed="false">
      <c r="A67" s="440"/>
      <c r="B67" s="465"/>
      <c r="C67" s="439"/>
    </row>
    <row r="68" customFormat="false" ht="12.75" hidden="false" customHeight="false" outlineLevel="0" collapsed="false">
      <c r="A68" s="440"/>
      <c r="B68" s="487" t="s">
        <v>843</v>
      </c>
      <c r="C68" s="439"/>
    </row>
    <row r="69" customFormat="false" ht="36" hidden="false" customHeight="false" outlineLevel="0" collapsed="false">
      <c r="A69" s="446"/>
      <c r="B69" s="494" t="s">
        <v>676</v>
      </c>
      <c r="C69" s="445"/>
    </row>
    <row r="70" customFormat="false" ht="48" hidden="false" customHeight="false" outlineLevel="0" collapsed="false">
      <c r="A70" s="448"/>
      <c r="B70" s="492" t="s">
        <v>677</v>
      </c>
      <c r="C70" s="439"/>
    </row>
    <row r="71" customFormat="false" ht="24" hidden="false" customHeight="false" outlineLevel="0" collapsed="false">
      <c r="A71" s="448"/>
      <c r="B71" s="492" t="s">
        <v>678</v>
      </c>
      <c r="C71" s="439"/>
    </row>
    <row r="72" customFormat="false" ht="36" hidden="false" customHeight="false" outlineLevel="0" collapsed="false">
      <c r="A72" s="448"/>
      <c r="B72" s="492" t="s">
        <v>679</v>
      </c>
      <c r="C72" s="439"/>
    </row>
    <row r="73" customFormat="false" ht="24" hidden="false" customHeight="false" outlineLevel="0" collapsed="false">
      <c r="A73" s="448"/>
      <c r="B73" s="492" t="s">
        <v>768</v>
      </c>
      <c r="C73" s="439"/>
    </row>
    <row r="74" customFormat="false" ht="24.75" hidden="false" customHeight="false" outlineLevel="0" collapsed="false">
      <c r="A74" s="516"/>
      <c r="B74" s="517" t="s">
        <v>681</v>
      </c>
      <c r="C74" s="518"/>
    </row>
    <row r="75" customFormat="false" ht="12.75" hidden="false" customHeight="false" outlineLevel="0" collapsed="false">
      <c r="A75" s="453"/>
      <c r="B75" s="553" t="s">
        <v>682</v>
      </c>
      <c r="C75" s="519"/>
    </row>
    <row r="76" customFormat="false" ht="24" hidden="false" customHeight="false" outlineLevel="0" collapsed="false">
      <c r="A76" s="448"/>
      <c r="B76" s="492" t="s">
        <v>683</v>
      </c>
      <c r="C76" s="439"/>
    </row>
    <row r="77" customFormat="false" ht="24" hidden="false" customHeight="false" outlineLevel="0" collapsed="false">
      <c r="A77" s="448"/>
      <c r="B77" s="492" t="s">
        <v>684</v>
      </c>
      <c r="C77" s="439"/>
    </row>
    <row r="78" customFormat="false" ht="24" hidden="false" customHeight="false" outlineLevel="0" collapsed="false">
      <c r="A78" s="448"/>
      <c r="B78" s="492" t="s">
        <v>685</v>
      </c>
      <c r="C78" s="439"/>
    </row>
    <row r="79" customFormat="false" ht="24" hidden="false" customHeight="false" outlineLevel="0" collapsed="false">
      <c r="A79" s="448"/>
      <c r="B79" s="492" t="s">
        <v>686</v>
      </c>
      <c r="C79" s="439"/>
    </row>
    <row r="80" customFormat="false" ht="24" hidden="false" customHeight="false" outlineLevel="0" collapsed="false">
      <c r="A80" s="450"/>
      <c r="B80" s="492" t="s">
        <v>687</v>
      </c>
      <c r="C80" s="439"/>
    </row>
    <row r="81" customFormat="false" ht="59.25" hidden="false" customHeight="true" outlineLevel="0" collapsed="false">
      <c r="A81" s="440"/>
      <c r="B81" s="580" t="s">
        <v>688</v>
      </c>
      <c r="C81" s="504" t="e">
        <f aca="false">C58/C132*100</f>
        <v>#DIV/0!</v>
      </c>
    </row>
    <row r="82" customFormat="false" ht="12.75" hidden="false" customHeight="false" outlineLevel="0" collapsed="false">
      <c r="A82" s="440"/>
      <c r="B82" s="477" t="s">
        <v>689</v>
      </c>
      <c r="C82" s="504" t="e">
        <f aca="false">IF(C81&gt;50,0,IF(C81&gt;=35,1,IF(C81&gt;=20,2,IF(C81&gt;=10,3,IF(C81&gt;0,4)))))</f>
        <v>#DIV/0!</v>
      </c>
    </row>
    <row r="83" customFormat="false" ht="12.75" hidden="false" customHeight="false" outlineLevel="0" collapsed="false">
      <c r="A83" s="440"/>
      <c r="B83" s="477" t="s">
        <v>690</v>
      </c>
      <c r="C83" s="504" t="n">
        <f aca="false">IF(C20&gt;55,0,IF(C20&gt;=30,1,IF(C20&gt;=18,2,IF(C20&gt;=9,3,IF(C20&gt;0,4)))))</f>
        <v>0</v>
      </c>
    </row>
    <row r="84" customFormat="false" ht="12.75" hidden="false" customHeight="false" outlineLevel="0" collapsed="false">
      <c r="A84" s="440"/>
      <c r="B84" s="465"/>
      <c r="C84" s="439"/>
    </row>
    <row r="85" customFormat="false" ht="12.75" hidden="false" customHeight="false" outlineLevel="0" collapsed="false">
      <c r="A85" s="458"/>
      <c r="B85" s="487" t="s">
        <v>844</v>
      </c>
      <c r="C85" s="439"/>
    </row>
    <row r="86" customFormat="false" ht="12.75" hidden="false" customHeight="false" outlineLevel="0" collapsed="false">
      <c r="A86" s="458"/>
      <c r="B86" s="465" t="s">
        <v>692</v>
      </c>
      <c r="C86" s="445"/>
    </row>
    <row r="87" customFormat="false" ht="12.75" hidden="false" customHeight="false" outlineLevel="0" collapsed="false">
      <c r="A87" s="458"/>
      <c r="B87" s="465" t="s">
        <v>693</v>
      </c>
      <c r="C87" s="445"/>
    </row>
    <row r="88" customFormat="false" ht="41.25" hidden="false" customHeight="true" outlineLevel="0" collapsed="false">
      <c r="A88" s="458"/>
      <c r="B88" s="576" t="s">
        <v>694</v>
      </c>
      <c r="C88" s="445"/>
    </row>
    <row r="89" customFormat="false" ht="12.75" hidden="false" customHeight="false" outlineLevel="0" collapsed="false">
      <c r="A89" s="458"/>
      <c r="B89" s="465" t="s">
        <v>845</v>
      </c>
      <c r="C89" s="445"/>
    </row>
    <row r="90" customFormat="false" ht="12.75" hidden="false" customHeight="false" outlineLevel="0" collapsed="false">
      <c r="A90" s="440"/>
      <c r="B90" s="465" t="s">
        <v>846</v>
      </c>
      <c r="C90" s="445"/>
    </row>
    <row r="91" customFormat="false" ht="12" hidden="false" customHeight="true" outlineLevel="0" collapsed="false">
      <c r="A91" s="440"/>
      <c r="B91" s="465" t="s">
        <v>847</v>
      </c>
      <c r="C91" s="445"/>
    </row>
    <row r="92" customFormat="false" ht="12.75" hidden="false" customHeight="false" outlineLevel="0" collapsed="false">
      <c r="A92" s="440"/>
      <c r="B92" s="465" t="s">
        <v>698</v>
      </c>
      <c r="C92" s="445"/>
    </row>
    <row r="93" customFormat="false" ht="12.75" hidden="false" customHeight="false" outlineLevel="0" collapsed="false">
      <c r="A93" s="440"/>
      <c r="B93" s="449" t="s">
        <v>699</v>
      </c>
      <c r="C93" s="445"/>
    </row>
    <row r="94" customFormat="false" ht="12.75" hidden="false" customHeight="false" outlineLevel="0" collapsed="false">
      <c r="A94" s="440"/>
      <c r="B94" s="465" t="s">
        <v>700</v>
      </c>
      <c r="C94" s="445"/>
    </row>
    <row r="95" customFormat="false" ht="12.75" hidden="false" customHeight="false" outlineLevel="0" collapsed="false">
      <c r="A95" s="440"/>
      <c r="B95" s="449"/>
      <c r="C95" s="439"/>
    </row>
    <row r="96" customFormat="false" ht="12.75" hidden="false" customHeight="false" outlineLevel="0" collapsed="false">
      <c r="A96" s="440"/>
      <c r="B96" s="484" t="s">
        <v>848</v>
      </c>
      <c r="C96" s="439"/>
    </row>
    <row r="97" customFormat="false" ht="12.75" hidden="false" customHeight="false" outlineLevel="0" collapsed="false">
      <c r="A97" s="440"/>
      <c r="B97" s="465" t="s">
        <v>702</v>
      </c>
      <c r="C97" s="445"/>
    </row>
    <row r="98" customFormat="false" ht="12.75" hidden="false" customHeight="false" outlineLevel="0" collapsed="false">
      <c r="A98" s="440"/>
      <c r="B98" s="477" t="s">
        <v>703</v>
      </c>
      <c r="C98" s="504" t="n">
        <f aca="false">IF(C97&gt;168,0,IF(C97&gt;=24,1,IF(C97&gt;=12,2,IF(C97&gt;=4,3,IF(C97&gt;0,4)))))</f>
        <v>0</v>
      </c>
    </row>
    <row r="99" customFormat="false" ht="24" hidden="false" customHeight="false" outlineLevel="0" collapsed="false">
      <c r="A99" s="440"/>
      <c r="B99" s="465" t="s">
        <v>704</v>
      </c>
      <c r="C99" s="445"/>
    </row>
    <row r="100" customFormat="false" ht="12.75" hidden="false" customHeight="false" outlineLevel="0" collapsed="false">
      <c r="A100" s="440"/>
      <c r="B100" s="477" t="s">
        <v>703</v>
      </c>
      <c r="C100" s="504" t="n">
        <f aca="false">IF(C99&gt;168,0,IF(C99&gt;=48,1,IF(C99&gt;=24,2,IF(C99&gt;=9,3,IF(C99&gt;0,4)))))</f>
        <v>0</v>
      </c>
    </row>
    <row r="101" customFormat="false" ht="24" hidden="false" customHeight="false" outlineLevel="0" collapsed="false">
      <c r="A101" s="440"/>
      <c r="B101" s="465" t="s">
        <v>705</v>
      </c>
      <c r="C101" s="445"/>
    </row>
    <row r="102" customFormat="false" ht="13.5" hidden="false" customHeight="false" outlineLevel="0" collapsed="false">
      <c r="A102" s="540"/>
      <c r="B102" s="560" t="s">
        <v>706</v>
      </c>
      <c r="C102" s="565" t="n">
        <f aca="false">IF(C101&gt;31,0,IF(C101&gt;=15,1,IF(C101&gt;=7,2,IF(C101&gt;=2,3,IF(C101&gt;0,4)))))</f>
        <v>0</v>
      </c>
    </row>
    <row r="103" customFormat="false" ht="12.75" hidden="false" customHeight="false" outlineLevel="0" collapsed="false">
      <c r="A103" s="453"/>
      <c r="B103" s="553" t="s">
        <v>707</v>
      </c>
      <c r="C103" s="519"/>
    </row>
    <row r="104" customFormat="false" ht="12.75" hidden="false" customHeight="false" outlineLevel="0" collapsed="false">
      <c r="A104" s="448"/>
      <c r="B104" s="492" t="s">
        <v>708</v>
      </c>
      <c r="C104" s="439"/>
    </row>
    <row r="105" customFormat="false" ht="12.75" hidden="false" customHeight="false" outlineLevel="0" collapsed="false">
      <c r="A105" s="448"/>
      <c r="B105" s="492" t="s">
        <v>709</v>
      </c>
      <c r="C105" s="439"/>
    </row>
    <row r="106" customFormat="false" ht="24" hidden="false" customHeight="false" outlineLevel="0" collapsed="false">
      <c r="A106" s="448"/>
      <c r="B106" s="492" t="s">
        <v>710</v>
      </c>
      <c r="C106" s="439"/>
    </row>
    <row r="107" customFormat="false" ht="36" hidden="false" customHeight="false" outlineLevel="0" collapsed="false">
      <c r="A107" s="448"/>
      <c r="B107" s="492" t="s">
        <v>711</v>
      </c>
      <c r="C107" s="439"/>
    </row>
    <row r="108" customFormat="false" ht="36.75" hidden="false" customHeight="false" outlineLevel="0" collapsed="false">
      <c r="A108" s="516"/>
      <c r="B108" s="492" t="s">
        <v>849</v>
      </c>
      <c r="C108" s="518"/>
    </row>
    <row r="109" customFormat="false" ht="24" hidden="false" customHeight="false" outlineLevel="0" collapsed="false">
      <c r="A109" s="453"/>
      <c r="B109" s="553" t="s">
        <v>850</v>
      </c>
      <c r="C109" s="581"/>
    </row>
    <row r="110" customFormat="false" ht="24" hidden="false" customHeight="false" outlineLevel="0" collapsed="false">
      <c r="A110" s="448"/>
      <c r="B110" s="492" t="s">
        <v>714</v>
      </c>
      <c r="C110" s="439"/>
    </row>
    <row r="111" customFormat="false" ht="24" hidden="false" customHeight="false" outlineLevel="0" collapsed="false">
      <c r="A111" s="448"/>
      <c r="B111" s="492" t="s">
        <v>715</v>
      </c>
      <c r="C111" s="439"/>
    </row>
    <row r="112" customFormat="false" ht="24.75" hidden="false" customHeight="true" outlineLevel="0" collapsed="false">
      <c r="A112" s="448"/>
      <c r="B112" s="492" t="s">
        <v>716</v>
      </c>
      <c r="C112" s="439"/>
    </row>
    <row r="113" customFormat="false" ht="12.75" hidden="false" customHeight="false" outlineLevel="0" collapsed="false">
      <c r="A113" s="448"/>
      <c r="B113" s="492" t="s">
        <v>717</v>
      </c>
      <c r="C113" s="439"/>
    </row>
    <row r="114" customFormat="false" ht="13.5" hidden="false" customHeight="false" outlineLevel="0" collapsed="false">
      <c r="A114" s="516"/>
      <c r="B114" s="517" t="s">
        <v>718</v>
      </c>
      <c r="C114" s="518"/>
    </row>
    <row r="115" customFormat="false" ht="12.75" hidden="false" customHeight="false" outlineLevel="0" collapsed="false">
      <c r="A115" s="453"/>
      <c r="B115" s="553" t="s">
        <v>719</v>
      </c>
      <c r="C115" s="581"/>
    </row>
    <row r="116" customFormat="false" ht="24" hidden="false" customHeight="false" outlineLevel="0" collapsed="false">
      <c r="A116" s="448"/>
      <c r="B116" s="492" t="s">
        <v>720</v>
      </c>
      <c r="C116" s="439"/>
    </row>
    <row r="117" customFormat="false" ht="24" hidden="false" customHeight="false" outlineLevel="0" collapsed="false">
      <c r="A117" s="448"/>
      <c r="B117" s="492" t="s">
        <v>721</v>
      </c>
      <c r="C117" s="439"/>
    </row>
    <row r="118" customFormat="false" ht="25.5" hidden="false" customHeight="true" outlineLevel="0" collapsed="false">
      <c r="A118" s="448"/>
      <c r="B118" s="492" t="s">
        <v>722</v>
      </c>
      <c r="C118" s="439"/>
    </row>
    <row r="119" customFormat="false" ht="24" hidden="false" customHeight="false" outlineLevel="0" collapsed="false">
      <c r="A119" s="448"/>
      <c r="B119" s="492" t="s">
        <v>851</v>
      </c>
      <c r="C119" s="439"/>
    </row>
    <row r="120" customFormat="false" ht="24.75" hidden="false" customHeight="false" outlineLevel="0" collapsed="false">
      <c r="A120" s="516"/>
      <c r="B120" s="517" t="s">
        <v>852</v>
      </c>
      <c r="C120" s="518"/>
    </row>
    <row r="121" customFormat="false" ht="33" hidden="false" customHeight="true" outlineLevel="0" collapsed="false">
      <c r="A121" s="450"/>
      <c r="B121" s="582" t="s">
        <v>725</v>
      </c>
      <c r="C121" s="583"/>
    </row>
    <row r="122" customFormat="false" ht="12.75" hidden="false" customHeight="false" outlineLevel="0" collapsed="false">
      <c r="A122" s="440"/>
      <c r="B122" s="465" t="s">
        <v>726</v>
      </c>
      <c r="C122" s="445"/>
    </row>
    <row r="123" customFormat="false" ht="12.75" hidden="false" customHeight="false" outlineLevel="0" collapsed="false">
      <c r="A123" s="458"/>
      <c r="B123" s="465" t="s">
        <v>727</v>
      </c>
      <c r="C123" s="445"/>
    </row>
    <row r="124" customFormat="false" ht="24" hidden="false" customHeight="false" outlineLevel="0" collapsed="false">
      <c r="A124" s="440"/>
      <c r="B124" s="465" t="s">
        <v>728</v>
      </c>
      <c r="C124" s="445"/>
    </row>
    <row r="125" customFormat="false" ht="12.75" hidden="false" customHeight="false" outlineLevel="0" collapsed="false">
      <c r="A125" s="440"/>
      <c r="B125" s="477" t="s">
        <v>729</v>
      </c>
      <c r="C125" s="455" t="n">
        <f aca="false">IF(C124&gt;=5,0,IF(C124&gt;3,1,IF(C124&gt;=2,2,IF(C124&gt;=1,3,IF(C124&gt;0,4)))))</f>
        <v>0</v>
      </c>
    </row>
    <row r="126" customFormat="false" ht="15" hidden="false" customHeight="true" outlineLevel="0" collapsed="false">
      <c r="A126" s="458"/>
      <c r="B126" s="465" t="s">
        <v>853</v>
      </c>
      <c r="C126" s="445"/>
    </row>
    <row r="127" customFormat="false" ht="12.75" hidden="false" customHeight="false" outlineLevel="0" collapsed="false">
      <c r="A127" s="458"/>
      <c r="B127" s="465"/>
      <c r="C127" s="439"/>
    </row>
    <row r="128" customFormat="false" ht="12.75" hidden="false" customHeight="false" outlineLevel="0" collapsed="false">
      <c r="A128" s="458"/>
      <c r="B128" s="484" t="s">
        <v>854</v>
      </c>
      <c r="C128" s="439"/>
    </row>
    <row r="129" customFormat="false" ht="12.75" hidden="false" customHeight="false" outlineLevel="0" collapsed="false">
      <c r="A129" s="458"/>
      <c r="B129" s="465" t="s">
        <v>855</v>
      </c>
      <c r="C129" s="445"/>
    </row>
    <row r="130" customFormat="false" ht="12.75" hidden="false" customHeight="false" outlineLevel="0" collapsed="false">
      <c r="A130" s="458"/>
      <c r="B130" s="465" t="s">
        <v>856</v>
      </c>
      <c r="C130" s="445"/>
    </row>
    <row r="131" customFormat="false" ht="12.75" hidden="false" customHeight="false" outlineLevel="0" collapsed="false">
      <c r="A131" s="458"/>
      <c r="B131" s="465" t="s">
        <v>734</v>
      </c>
      <c r="C131" s="584"/>
    </row>
    <row r="132" customFormat="false" ht="12.75" hidden="false" customHeight="false" outlineLevel="0" collapsed="false">
      <c r="A132" s="458"/>
      <c r="B132" s="465" t="s">
        <v>735</v>
      </c>
      <c r="C132" s="445"/>
    </row>
    <row r="133" customFormat="false" ht="12.75" hidden="false" customHeight="false" outlineLevel="0" collapsed="false">
      <c r="A133" s="458"/>
      <c r="B133" s="465" t="s">
        <v>736</v>
      </c>
      <c r="C133" s="445"/>
    </row>
    <row r="134" customFormat="false" ht="12.75" hidden="false" customHeight="false" outlineLevel="0" collapsed="false">
      <c r="A134" s="458"/>
      <c r="B134" s="465" t="s">
        <v>857</v>
      </c>
      <c r="C134" s="445"/>
    </row>
    <row r="135" customFormat="false" ht="13.5" hidden="false" customHeight="true" outlineLevel="0" collapsed="false">
      <c r="A135" s="458"/>
      <c r="B135" s="465" t="s">
        <v>858</v>
      </c>
      <c r="C135" s="445"/>
    </row>
    <row r="136" customFormat="false" ht="18" hidden="false" customHeight="true" outlineLevel="0" collapsed="false">
      <c r="A136" s="458"/>
      <c r="B136" s="465" t="s">
        <v>739</v>
      </c>
      <c r="C136" s="445"/>
    </row>
    <row r="137" customFormat="false" ht="12.75" hidden="false" customHeight="false" outlineLevel="0" collapsed="false">
      <c r="A137" s="458"/>
      <c r="B137" s="465" t="s">
        <v>859</v>
      </c>
      <c r="C137" s="445"/>
    </row>
    <row r="138" customFormat="false" ht="12.75" hidden="false" customHeight="false" outlineLevel="0" collapsed="false">
      <c r="A138" s="458"/>
      <c r="B138" s="465" t="s">
        <v>741</v>
      </c>
      <c r="C138" s="445"/>
    </row>
    <row r="139" customFormat="false" ht="24" hidden="false" customHeight="false" outlineLevel="0" collapsed="false">
      <c r="A139" s="458"/>
      <c r="B139" s="465" t="s">
        <v>742</v>
      </c>
      <c r="C139" s="445"/>
    </row>
    <row r="140" customFormat="false" ht="12.75" hidden="false" customHeight="false" outlineLevel="0" collapsed="false">
      <c r="A140" s="458"/>
      <c r="B140" s="465" t="s">
        <v>743</v>
      </c>
      <c r="C140" s="445"/>
    </row>
    <row r="141" customFormat="false" ht="12.75" hidden="false" customHeight="false" outlineLevel="0" collapsed="false">
      <c r="A141" s="458"/>
      <c r="B141" s="465"/>
      <c r="C141" s="439"/>
    </row>
    <row r="142" customFormat="false" ht="12.75" hidden="false" customHeight="false" outlineLevel="0" collapsed="false">
      <c r="A142" s="458"/>
      <c r="B142" s="487" t="s">
        <v>860</v>
      </c>
      <c r="C142" s="439"/>
    </row>
    <row r="143" customFormat="false" ht="17.25" hidden="false" customHeight="true" outlineLevel="0" collapsed="false">
      <c r="A143" s="488"/>
      <c r="B143" s="494" t="s">
        <v>745</v>
      </c>
      <c r="C143" s="439"/>
    </row>
    <row r="144" customFormat="false" ht="12.75" hidden="false" customHeight="false" outlineLevel="0" collapsed="false">
      <c r="A144" s="463"/>
      <c r="B144" s="449" t="s">
        <v>746</v>
      </c>
      <c r="C144" s="445"/>
    </row>
    <row r="145" customFormat="false" ht="12.75" hidden="false" customHeight="false" outlineLevel="0" collapsed="false">
      <c r="A145" s="463"/>
      <c r="B145" s="449" t="s">
        <v>747</v>
      </c>
      <c r="C145" s="445"/>
    </row>
    <row r="146" customFormat="false" ht="12.75" hidden="false" customHeight="false" outlineLevel="0" collapsed="false">
      <c r="A146" s="463"/>
      <c r="B146" s="449" t="s">
        <v>754</v>
      </c>
      <c r="C146" s="445"/>
    </row>
    <row r="147" customFormat="false" ht="12.75" hidden="false" customHeight="false" outlineLevel="0" collapsed="false">
      <c r="A147" s="463"/>
      <c r="B147" s="449" t="s">
        <v>755</v>
      </c>
      <c r="C147" s="445"/>
    </row>
    <row r="148" customFormat="false" ht="12.75" hidden="false" customHeight="false" outlineLevel="0" collapsed="false">
      <c r="A148" s="463"/>
      <c r="B148" s="449" t="s">
        <v>750</v>
      </c>
      <c r="C148" s="445"/>
    </row>
    <row r="149" customFormat="false" ht="12.75" hidden="false" customHeight="false" outlineLevel="0" collapsed="false">
      <c r="A149" s="463"/>
      <c r="B149" s="558" t="s">
        <v>751</v>
      </c>
      <c r="C149" s="445"/>
    </row>
    <row r="150" customFormat="false" ht="13.5" hidden="false" customHeight="false" outlineLevel="0" collapsed="false">
      <c r="A150" s="568"/>
      <c r="B150" s="569" t="s">
        <v>752</v>
      </c>
      <c r="C150" s="565" t="n">
        <f aca="false">SUM(C144:C149)</f>
        <v>0</v>
      </c>
    </row>
    <row r="151" customFormat="false" ht="12.75" hidden="false" customHeight="false" outlineLevel="0" collapsed="false">
      <c r="A151" s="551"/>
      <c r="B151" s="494" t="s">
        <v>753</v>
      </c>
      <c r="C151" s="548"/>
    </row>
    <row r="152" customFormat="false" ht="12.75" hidden="false" customHeight="false" outlineLevel="0" collapsed="false">
      <c r="A152" s="463"/>
      <c r="B152" s="449" t="s">
        <v>746</v>
      </c>
      <c r="C152" s="445"/>
    </row>
    <row r="153" customFormat="false" ht="12.75" hidden="false" customHeight="false" outlineLevel="0" collapsed="false">
      <c r="A153" s="463"/>
      <c r="B153" s="449" t="s">
        <v>747</v>
      </c>
      <c r="C153" s="445"/>
    </row>
    <row r="154" customFormat="false" ht="12.75" hidden="false" customHeight="false" outlineLevel="0" collapsed="false">
      <c r="A154" s="463"/>
      <c r="B154" s="449" t="s">
        <v>754</v>
      </c>
      <c r="C154" s="445"/>
    </row>
    <row r="155" customFormat="false" ht="12.75" hidden="false" customHeight="false" outlineLevel="0" collapsed="false">
      <c r="A155" s="463"/>
      <c r="B155" s="449" t="s">
        <v>755</v>
      </c>
      <c r="C155" s="445"/>
    </row>
    <row r="156" customFormat="false" ht="12.75" hidden="false" customHeight="false" outlineLevel="0" collapsed="false">
      <c r="A156" s="463"/>
      <c r="B156" s="449" t="s">
        <v>750</v>
      </c>
      <c r="C156" s="445"/>
    </row>
    <row r="157" customFormat="false" ht="12.75" hidden="false" customHeight="false" outlineLevel="0" collapsed="false">
      <c r="A157" s="546"/>
      <c r="B157" s="558" t="s">
        <v>751</v>
      </c>
      <c r="C157" s="445"/>
    </row>
    <row r="158" customFormat="false" ht="13.5" hidden="false" customHeight="false" outlineLevel="0" collapsed="false">
      <c r="A158" s="568"/>
      <c r="B158" s="569" t="s">
        <v>752</v>
      </c>
      <c r="C158" s="565" t="n">
        <f aca="false">SUM(C152:C157)</f>
        <v>0</v>
      </c>
    </row>
    <row r="159" customFormat="false" ht="12.75" hidden="false" customHeight="false" outlineLevel="0" collapsed="false">
      <c r="A159" s="440"/>
      <c r="B159" s="487" t="s">
        <v>861</v>
      </c>
      <c r="C159" s="439"/>
    </row>
    <row r="160" customFormat="false" ht="12.75" hidden="false" customHeight="false" outlineLevel="0" collapsed="false">
      <c r="A160" s="440"/>
      <c r="B160" s="465" t="s">
        <v>757</v>
      </c>
      <c r="C160" s="445"/>
    </row>
    <row r="161" customFormat="false" ht="12.75" hidden="false" customHeight="false" outlineLevel="0" collapsed="false">
      <c r="A161" s="440"/>
      <c r="B161" s="465" t="s">
        <v>758</v>
      </c>
      <c r="C161" s="445"/>
    </row>
    <row r="162" customFormat="false" ht="12.75" hidden="false" customHeight="false" outlineLevel="0" collapsed="false">
      <c r="A162" s="440"/>
      <c r="B162" s="465" t="s">
        <v>759</v>
      </c>
      <c r="C162" s="445"/>
    </row>
    <row r="163" customFormat="false" ht="12.75" hidden="false" customHeight="false" outlineLevel="0" collapsed="false">
      <c r="A163" s="440"/>
      <c r="B163" s="465" t="s">
        <v>760</v>
      </c>
      <c r="C163" s="445"/>
    </row>
    <row r="164" customFormat="false" ht="12.75" hidden="false" customHeight="false" outlineLevel="0" collapsed="false">
      <c r="A164" s="440"/>
      <c r="B164" s="465" t="s">
        <v>761</v>
      </c>
      <c r="C164" s="445"/>
    </row>
    <row r="165" customFormat="false" ht="12.75" hidden="false" customHeight="false" outlineLevel="0" collapsed="false">
      <c r="A165" s="440"/>
      <c r="B165" s="465" t="s">
        <v>762</v>
      </c>
      <c r="C165" s="445"/>
    </row>
    <row r="166" customFormat="false" ht="12.75" hidden="false" customHeight="false" outlineLevel="0" collapsed="false">
      <c r="A166" s="440"/>
      <c r="B166" s="465"/>
      <c r="C166" s="439"/>
    </row>
    <row r="167" customFormat="false" ht="12.75" hidden="false" customHeight="false" outlineLevel="0" collapsed="false">
      <c r="A167" s="458"/>
      <c r="B167" s="487" t="s">
        <v>862</v>
      </c>
      <c r="C167" s="439"/>
    </row>
    <row r="168" customFormat="false" ht="48" hidden="false" customHeight="false" outlineLevel="0" collapsed="false">
      <c r="A168" s="488"/>
      <c r="B168" s="494" t="s">
        <v>764</v>
      </c>
      <c r="C168" s="445"/>
    </row>
    <row r="169" customFormat="false" ht="48" hidden="false" customHeight="false" outlineLevel="0" collapsed="false">
      <c r="A169" s="463"/>
      <c r="B169" s="492" t="s">
        <v>765</v>
      </c>
      <c r="C169" s="439"/>
    </row>
    <row r="170" customFormat="false" ht="24" hidden="false" customHeight="false" outlineLevel="0" collapsed="false">
      <c r="A170" s="463"/>
      <c r="B170" s="492" t="s">
        <v>766</v>
      </c>
      <c r="C170" s="439"/>
    </row>
    <row r="171" customFormat="false" ht="24" hidden="false" customHeight="false" outlineLevel="0" collapsed="false">
      <c r="A171" s="463"/>
      <c r="B171" s="492" t="s">
        <v>767</v>
      </c>
      <c r="C171" s="439"/>
    </row>
    <row r="172" customFormat="false" ht="24" hidden="false" customHeight="false" outlineLevel="0" collapsed="false">
      <c r="A172" s="463"/>
      <c r="B172" s="492" t="s">
        <v>768</v>
      </c>
      <c r="C172" s="439"/>
    </row>
    <row r="173" customFormat="false" ht="24.75" hidden="false" customHeight="false" outlineLevel="0" collapsed="false">
      <c r="A173" s="549"/>
      <c r="B173" s="517" t="s">
        <v>681</v>
      </c>
      <c r="C173" s="518"/>
    </row>
    <row r="174" customFormat="false" ht="12.75" hidden="false" customHeight="false" outlineLevel="0" collapsed="false">
      <c r="A174" s="551"/>
      <c r="B174" s="553" t="s">
        <v>769</v>
      </c>
      <c r="C174" s="519"/>
    </row>
    <row r="175" customFormat="false" ht="24" hidden="false" customHeight="false" outlineLevel="0" collapsed="false">
      <c r="A175" s="463"/>
      <c r="B175" s="492" t="s">
        <v>683</v>
      </c>
      <c r="C175" s="439"/>
    </row>
    <row r="176" customFormat="false" ht="24" hidden="false" customHeight="false" outlineLevel="0" collapsed="false">
      <c r="A176" s="463"/>
      <c r="B176" s="492" t="s">
        <v>684</v>
      </c>
      <c r="C176" s="439"/>
    </row>
    <row r="177" customFormat="false" ht="24" hidden="false" customHeight="false" outlineLevel="0" collapsed="false">
      <c r="A177" s="463"/>
      <c r="B177" s="492" t="s">
        <v>770</v>
      </c>
      <c r="C177" s="439"/>
    </row>
    <row r="178" customFormat="false" ht="24" hidden="false" customHeight="false" outlineLevel="0" collapsed="false">
      <c r="A178" s="463"/>
      <c r="B178" s="492" t="s">
        <v>686</v>
      </c>
      <c r="C178" s="439"/>
    </row>
    <row r="179" customFormat="false" ht="24.75" hidden="false" customHeight="false" outlineLevel="0" collapsed="false">
      <c r="A179" s="549"/>
      <c r="B179" s="492" t="s">
        <v>687</v>
      </c>
      <c r="C179" s="518"/>
    </row>
    <row r="180" customFormat="false" ht="12.75" hidden="false" customHeight="false" outlineLevel="0" collapsed="false">
      <c r="A180" s="551"/>
      <c r="B180" s="553" t="s">
        <v>863</v>
      </c>
      <c r="C180" s="519"/>
    </row>
    <row r="181" customFormat="false" ht="12.75" hidden="false" customHeight="false" outlineLevel="0" collapsed="false">
      <c r="A181" s="463"/>
      <c r="B181" s="492" t="s">
        <v>772</v>
      </c>
      <c r="C181" s="439"/>
    </row>
    <row r="182" customFormat="false" ht="12.75" hidden="false" customHeight="false" outlineLevel="0" collapsed="false">
      <c r="A182" s="463"/>
      <c r="B182" s="492" t="s">
        <v>773</v>
      </c>
      <c r="C182" s="439"/>
    </row>
    <row r="183" customFormat="false" ht="13.5" hidden="false" customHeight="false" outlineLevel="0" collapsed="false">
      <c r="A183" s="549"/>
      <c r="B183" s="517" t="s">
        <v>774</v>
      </c>
      <c r="C183" s="518"/>
    </row>
    <row r="184" customFormat="false" ht="12.75" hidden="false" customHeight="false" outlineLevel="0" collapsed="false">
      <c r="A184" s="546"/>
      <c r="B184" s="543"/>
      <c r="C184" s="548"/>
    </row>
    <row r="185" customFormat="false" ht="12.75" hidden="false" customHeight="false" outlineLevel="0" collapsed="false">
      <c r="B185" s="585" t="s">
        <v>864</v>
      </c>
      <c r="C185" s="439"/>
    </row>
    <row r="186" customFormat="false" ht="12.75" hidden="false" customHeight="false" outlineLevel="0" collapsed="false">
      <c r="A186" s="488"/>
      <c r="B186" s="494" t="s">
        <v>776</v>
      </c>
      <c r="C186" s="445"/>
    </row>
    <row r="187" customFormat="false" ht="12.75" hidden="false" customHeight="false" outlineLevel="0" collapsed="false">
      <c r="A187" s="463"/>
      <c r="B187" s="492" t="s">
        <v>777</v>
      </c>
      <c r="C187" s="439"/>
    </row>
    <row r="188" customFormat="false" ht="12.75" hidden="false" customHeight="false" outlineLevel="0" collapsed="false">
      <c r="A188" s="463"/>
      <c r="B188" s="492" t="s">
        <v>778</v>
      </c>
      <c r="C188" s="439"/>
    </row>
    <row r="189" customFormat="false" ht="13.5" hidden="false" customHeight="false" outlineLevel="0" collapsed="false">
      <c r="A189" s="549"/>
      <c r="B189" s="517" t="s">
        <v>779</v>
      </c>
      <c r="C189" s="518"/>
    </row>
    <row r="190" customFormat="false" ht="12.75" hidden="false" customHeight="false" outlineLevel="0" collapsed="false">
      <c r="A190" s="551"/>
      <c r="B190" s="553" t="s">
        <v>780</v>
      </c>
      <c r="C190" s="519"/>
    </row>
    <row r="191" customFormat="false" ht="12.75" hidden="false" customHeight="false" outlineLevel="0" collapsed="false">
      <c r="A191" s="463"/>
      <c r="B191" s="492" t="s">
        <v>641</v>
      </c>
      <c r="C191" s="439"/>
    </row>
    <row r="192" customFormat="false" ht="12.75" hidden="false" customHeight="false" outlineLevel="0" collapsed="false">
      <c r="A192" s="463"/>
      <c r="B192" s="492" t="s">
        <v>781</v>
      </c>
      <c r="C192" s="439"/>
    </row>
    <row r="193" customFormat="false" ht="13.5" hidden="false" customHeight="false" outlineLevel="0" collapsed="false">
      <c r="A193" s="549"/>
      <c r="B193" s="517" t="s">
        <v>865</v>
      </c>
      <c r="C193" s="518"/>
    </row>
    <row r="194" customFormat="false" ht="12.75" hidden="false" customHeight="false" outlineLevel="0" collapsed="false">
      <c r="A194" s="551"/>
      <c r="B194" s="553" t="s">
        <v>783</v>
      </c>
      <c r="C194" s="519"/>
    </row>
    <row r="195" customFormat="false" ht="12.75" hidden="false" customHeight="false" outlineLevel="0" collapsed="false">
      <c r="A195" s="463"/>
      <c r="B195" s="492" t="s">
        <v>641</v>
      </c>
      <c r="C195" s="439"/>
    </row>
    <row r="196" customFormat="false" ht="12.75" hidden="false" customHeight="false" outlineLevel="0" collapsed="false">
      <c r="A196" s="463"/>
      <c r="B196" s="492" t="s">
        <v>784</v>
      </c>
      <c r="C196" s="439"/>
    </row>
    <row r="197" customFormat="false" ht="13.5" hidden="false" customHeight="false" outlineLevel="0" collapsed="false">
      <c r="A197" s="549"/>
      <c r="B197" s="517" t="s">
        <v>785</v>
      </c>
      <c r="C197" s="518"/>
    </row>
    <row r="198" customFormat="false" ht="12.75" hidden="false" customHeight="false" outlineLevel="0" collapsed="false">
      <c r="A198" s="551"/>
      <c r="B198" s="553" t="s">
        <v>786</v>
      </c>
      <c r="C198" s="519"/>
    </row>
    <row r="199" customFormat="false" ht="12.75" hidden="false" customHeight="false" outlineLevel="0" collapsed="false">
      <c r="A199" s="463"/>
      <c r="B199" s="492" t="s">
        <v>641</v>
      </c>
      <c r="C199" s="439"/>
    </row>
    <row r="200" customFormat="false" ht="12.75" hidden="false" customHeight="false" outlineLevel="0" collapsed="false">
      <c r="A200" s="463"/>
      <c r="B200" s="492" t="s">
        <v>787</v>
      </c>
      <c r="C200" s="439"/>
    </row>
    <row r="201" customFormat="false" ht="13.5" hidden="false" customHeight="false" outlineLevel="0" collapsed="false">
      <c r="A201" s="549"/>
      <c r="B201" s="517" t="s">
        <v>788</v>
      </c>
      <c r="C201" s="518"/>
    </row>
    <row r="202" customFormat="false" ht="12.75" hidden="false" customHeight="false" outlineLevel="0" collapsed="false">
      <c r="A202" s="546"/>
      <c r="B202" s="587" t="s">
        <v>866</v>
      </c>
      <c r="C202" s="548"/>
    </row>
    <row r="203" customFormat="false" ht="48" hidden="false" customHeight="false" outlineLevel="0" collapsed="false">
      <c r="A203" s="588"/>
      <c r="B203" s="494" t="s">
        <v>867</v>
      </c>
      <c r="C203" s="445"/>
    </row>
    <row r="204" customFormat="false" ht="24" hidden="false" customHeight="false" outlineLevel="0" collapsed="false">
      <c r="B204" s="492" t="s">
        <v>791</v>
      </c>
      <c r="C204" s="439"/>
    </row>
    <row r="205" customFormat="false" ht="24" hidden="false" customHeight="false" outlineLevel="0" collapsed="false">
      <c r="B205" s="492" t="s">
        <v>868</v>
      </c>
      <c r="C205" s="439"/>
    </row>
    <row r="206" customFormat="false" ht="12.75" hidden="false" customHeight="false" outlineLevel="0" collapsed="false">
      <c r="B206" s="492" t="s">
        <v>793</v>
      </c>
      <c r="C206" s="439"/>
    </row>
    <row r="207" customFormat="false" ht="13.5" hidden="false" customHeight="false" outlineLevel="0" collapsed="false">
      <c r="A207" s="520"/>
      <c r="B207" s="517" t="s">
        <v>794</v>
      </c>
      <c r="C207" s="518"/>
    </row>
    <row r="208" customFormat="false" ht="36" hidden="false" customHeight="true" outlineLevel="0" collapsed="false">
      <c r="A208" s="521"/>
      <c r="B208" s="553" t="s">
        <v>869</v>
      </c>
      <c r="C208" s="519"/>
    </row>
    <row r="209" customFormat="false" ht="24" hidden="false" customHeight="false" outlineLevel="0" collapsed="false">
      <c r="B209" s="492" t="s">
        <v>870</v>
      </c>
      <c r="C209" s="439"/>
    </row>
    <row r="210" customFormat="false" ht="24" hidden="false" customHeight="false" outlineLevel="0" collapsed="false">
      <c r="B210" s="492" t="s">
        <v>797</v>
      </c>
      <c r="C210" s="439"/>
    </row>
    <row r="211" customFormat="false" ht="24" hidden="false" customHeight="false" outlineLevel="0" collapsed="false">
      <c r="B211" s="492" t="s">
        <v>871</v>
      </c>
      <c r="C211" s="439"/>
    </row>
    <row r="212" customFormat="false" ht="36.75" hidden="false" customHeight="false" outlineLevel="0" collapsed="false">
      <c r="A212" s="520"/>
      <c r="B212" s="517" t="s">
        <v>872</v>
      </c>
      <c r="C212" s="518"/>
    </row>
    <row r="213" customFormat="false" ht="12.75" hidden="false" customHeight="false" outlineLevel="0" collapsed="false">
      <c r="A213" s="521"/>
      <c r="B213" s="553" t="s">
        <v>873</v>
      </c>
      <c r="C213" s="519"/>
    </row>
    <row r="214" customFormat="false" ht="12.75" hidden="false" customHeight="false" outlineLevel="0" collapsed="false">
      <c r="B214" s="492" t="s">
        <v>801</v>
      </c>
      <c r="C214" s="439"/>
    </row>
    <row r="215" customFormat="false" ht="12.75" hidden="false" customHeight="false" outlineLevel="0" collapsed="false">
      <c r="B215" s="492" t="s">
        <v>802</v>
      </c>
      <c r="C215" s="439"/>
    </row>
    <row r="216" customFormat="false" ht="12.75" hidden="false" customHeight="false" outlineLevel="0" collapsed="false">
      <c r="B216" s="492" t="s">
        <v>874</v>
      </c>
      <c r="C216" s="439"/>
    </row>
    <row r="217" customFormat="false" ht="13.5" hidden="false" customHeight="false" outlineLevel="0" collapsed="false">
      <c r="A217" s="520"/>
      <c r="B217" s="517" t="s">
        <v>804</v>
      </c>
      <c r="C217" s="518"/>
    </row>
    <row r="218" customFormat="false" ht="24" hidden="false" customHeight="false" outlineLevel="0" collapsed="false">
      <c r="A218" s="521"/>
      <c r="B218" s="553" t="s">
        <v>875</v>
      </c>
      <c r="C218" s="519"/>
    </row>
    <row r="219" customFormat="false" ht="12.75" hidden="false" customHeight="false" outlineLevel="0" collapsed="false">
      <c r="B219" s="492" t="s">
        <v>806</v>
      </c>
      <c r="C219" s="439"/>
    </row>
    <row r="220" customFormat="false" ht="12.75" hidden="false" customHeight="false" outlineLevel="0" collapsed="false">
      <c r="B220" s="492" t="s">
        <v>807</v>
      </c>
      <c r="C220" s="439"/>
    </row>
    <row r="221" customFormat="false" ht="12.75" hidden="false" customHeight="false" outlineLevel="0" collapsed="false">
      <c r="B221" s="492" t="s">
        <v>808</v>
      </c>
      <c r="C221" s="439"/>
    </row>
    <row r="222" customFormat="false" ht="13.5" hidden="false" customHeight="false" outlineLevel="0" collapsed="false">
      <c r="A222" s="520"/>
      <c r="B222" s="517" t="s">
        <v>809</v>
      </c>
      <c r="C222" s="518"/>
    </row>
    <row r="223" customFormat="false" ht="12.75" hidden="false" customHeight="false" outlineLevel="0" collapsed="false">
      <c r="B223" s="589"/>
      <c r="C223" s="548"/>
    </row>
    <row r="224" customFormat="false" ht="12.75" hidden="false" customHeight="false" outlineLevel="0" collapsed="false">
      <c r="B224" s="482" t="s">
        <v>876</v>
      </c>
      <c r="C224" s="439"/>
    </row>
    <row r="225" customFormat="false" ht="93" hidden="false" customHeight="true" outlineLevel="0" collapsed="false">
      <c r="A225" s="590" t="s">
        <v>877</v>
      </c>
      <c r="B225" s="590"/>
      <c r="C225" s="590"/>
    </row>
    <row r="226" customFormat="false" ht="12" hidden="false" customHeight="false" outlineLevel="0" collapsed="false">
      <c r="A226" s="499" t="s">
        <v>878</v>
      </c>
      <c r="C226" s="439"/>
    </row>
    <row r="227" customFormat="false" ht="12.75" hidden="false" customHeight="false" outlineLevel="0" collapsed="false">
      <c r="A227" s="446"/>
      <c r="B227" s="494" t="s">
        <v>813</v>
      </c>
      <c r="C227" s="497"/>
    </row>
    <row r="228" customFormat="false" ht="24" hidden="false" customHeight="false" outlineLevel="0" collapsed="false">
      <c r="A228" s="448"/>
      <c r="B228" s="492" t="s">
        <v>879</v>
      </c>
      <c r="C228" s="439"/>
    </row>
    <row r="229" customFormat="false" ht="24" hidden="false" customHeight="false" outlineLevel="0" collapsed="false">
      <c r="A229" s="448"/>
      <c r="B229" s="492" t="s">
        <v>880</v>
      </c>
      <c r="C229" s="439"/>
    </row>
    <row r="230" customFormat="false" ht="12.75" hidden="false" customHeight="false" outlineLevel="0" collapsed="false">
      <c r="A230" s="448"/>
      <c r="B230" s="492" t="s">
        <v>881</v>
      </c>
      <c r="C230" s="439"/>
    </row>
    <row r="231" customFormat="false" ht="24" hidden="false" customHeight="false" outlineLevel="0" collapsed="false">
      <c r="A231" s="448"/>
      <c r="B231" s="492" t="s">
        <v>882</v>
      </c>
      <c r="C231" s="439"/>
    </row>
    <row r="232" customFormat="false" ht="24.75" hidden="false" customHeight="false" outlineLevel="0" collapsed="false">
      <c r="A232" s="516"/>
      <c r="B232" s="517" t="s">
        <v>883</v>
      </c>
      <c r="C232" s="518"/>
    </row>
    <row r="233" customFormat="false" ht="12.75" hidden="false" customHeight="false" outlineLevel="0" collapsed="false">
      <c r="A233" s="453"/>
      <c r="B233" s="494" t="s">
        <v>819</v>
      </c>
      <c r="C233" s="591"/>
    </row>
    <row r="234" customFormat="false" ht="24" hidden="false" customHeight="false" outlineLevel="0" collapsed="false">
      <c r="A234" s="448"/>
      <c r="B234" s="492" t="s">
        <v>884</v>
      </c>
      <c r="C234" s="439"/>
    </row>
    <row r="235" customFormat="false" ht="24" hidden="false" customHeight="false" outlineLevel="0" collapsed="false">
      <c r="A235" s="448"/>
      <c r="B235" s="492" t="s">
        <v>885</v>
      </c>
      <c r="C235" s="439"/>
    </row>
    <row r="236" customFormat="false" ht="24" hidden="false" customHeight="false" outlineLevel="0" collapsed="false">
      <c r="A236" s="448"/>
      <c r="B236" s="492" t="s">
        <v>822</v>
      </c>
      <c r="C236" s="439"/>
    </row>
    <row r="237" customFormat="false" ht="24" hidden="false" customHeight="false" outlineLevel="0" collapsed="false">
      <c r="A237" s="448"/>
      <c r="B237" s="492" t="s">
        <v>886</v>
      </c>
      <c r="C237" s="439"/>
    </row>
    <row r="238" customFormat="false" ht="24.75" hidden="false" customHeight="false" outlineLevel="0" collapsed="false">
      <c r="A238" s="516"/>
      <c r="B238" s="517" t="s">
        <v>824</v>
      </c>
      <c r="C238" s="518"/>
    </row>
    <row r="239" customFormat="false" ht="12.75" hidden="false" customHeight="false" outlineLevel="0" collapsed="false">
      <c r="A239" s="453"/>
      <c r="B239" s="494" t="s">
        <v>825</v>
      </c>
      <c r="C239" s="591"/>
    </row>
    <row r="240" customFormat="false" ht="12.75" hidden="false" customHeight="false" outlineLevel="0" collapsed="false">
      <c r="A240" s="448"/>
      <c r="B240" s="492" t="s">
        <v>826</v>
      </c>
      <c r="C240" s="439"/>
    </row>
    <row r="241" customFormat="false" ht="24" hidden="false" customHeight="false" outlineLevel="0" collapsed="false">
      <c r="A241" s="448"/>
      <c r="B241" s="492" t="s">
        <v>827</v>
      </c>
      <c r="C241" s="439"/>
    </row>
    <row r="242" customFormat="false" ht="24" hidden="false" customHeight="false" outlineLevel="0" collapsed="false">
      <c r="A242" s="448"/>
      <c r="B242" s="492" t="s">
        <v>828</v>
      </c>
      <c r="C242" s="439"/>
    </row>
    <row r="243" customFormat="false" ht="24" hidden="false" customHeight="false" outlineLevel="0" collapsed="false">
      <c r="A243" s="448"/>
      <c r="B243" s="492" t="s">
        <v>829</v>
      </c>
      <c r="C243" s="439"/>
    </row>
    <row r="244" customFormat="false" ht="13.5" hidden="false" customHeight="false" outlineLevel="0" collapsed="false">
      <c r="A244" s="516"/>
      <c r="B244" s="517" t="s">
        <v>830</v>
      </c>
      <c r="C244" s="518"/>
    </row>
    <row r="245" customFormat="false" ht="12.75" hidden="false" customHeight="false" outlineLevel="0" collapsed="false">
      <c r="A245" s="453"/>
      <c r="B245" s="494" t="s">
        <v>831</v>
      </c>
      <c r="C245" s="591"/>
    </row>
    <row r="246" customFormat="false" ht="12.75" hidden="false" customHeight="false" outlineLevel="0" collapsed="false">
      <c r="A246" s="448"/>
      <c r="B246" s="492" t="s">
        <v>391</v>
      </c>
      <c r="C246" s="439"/>
    </row>
    <row r="247" customFormat="false" ht="12.75" hidden="false" customHeight="false" outlineLevel="0" collapsed="false">
      <c r="A247" s="448"/>
      <c r="B247" s="492" t="s">
        <v>392</v>
      </c>
      <c r="C247" s="439"/>
    </row>
    <row r="248" customFormat="false" ht="12.75" hidden="false" customHeight="false" outlineLevel="0" collapsed="false">
      <c r="A248" s="448"/>
      <c r="B248" s="492" t="s">
        <v>393</v>
      </c>
      <c r="C248" s="439"/>
    </row>
    <row r="249" customFormat="false" ht="12.75" hidden="false" customHeight="false" outlineLevel="0" collapsed="false">
      <c r="A249" s="448"/>
      <c r="B249" s="492" t="s">
        <v>832</v>
      </c>
      <c r="C249" s="439"/>
    </row>
    <row r="250" customFormat="false" ht="13.5" hidden="false" customHeight="false" outlineLevel="0" collapsed="false">
      <c r="A250" s="516"/>
      <c r="B250" s="492" t="s">
        <v>833</v>
      </c>
      <c r="C250" s="518"/>
    </row>
  </sheetData>
  <mergeCells count="1">
    <mergeCell ref="A225:C225"/>
  </mergeCells>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423" width="1.7"/>
    <col collapsed="false" customWidth="true" hidden="false" outlineLevel="0" max="2" min="2" style="424" width="84.42"/>
    <col collapsed="false" customWidth="true" hidden="false" outlineLevel="0" max="3" min="3" style="425" width="23.85"/>
    <col collapsed="false" customWidth="false" hidden="false" outlineLevel="0" max="257" min="4" style="426" width="9.14"/>
  </cols>
  <sheetData>
    <row r="1" s="430" customFormat="true" ht="23.25" hidden="false" customHeight="false" outlineLevel="0" collapsed="false">
      <c r="A1" s="505" t="n">
        <f aca="false">'5. Questions Bureau-projet'!A1</f>
        <v>5</v>
      </c>
      <c r="B1" s="594" t="s">
        <v>887</v>
      </c>
      <c r="C1" s="507"/>
    </row>
    <row r="2" s="430" customFormat="true" ht="23.25" hidden="false" customHeight="false" outlineLevel="0" collapsed="false">
      <c r="A2" s="505" t="str">
        <f aca="false">'5. Questions Bureau-projet'!A2</f>
        <v>Nom du projet:</v>
      </c>
      <c r="B2" s="508"/>
      <c r="C2" s="507"/>
    </row>
    <row r="3" s="430" customFormat="true" ht="23.25" hidden="false" customHeight="false" outlineLevel="0" collapsed="false">
      <c r="A3" s="505"/>
      <c r="B3" s="566" t="str">
        <f aca="false">'5. Questions Bureau-projet'!B3</f>
        <v> </v>
      </c>
      <c r="C3" s="507"/>
    </row>
    <row r="4" s="434" customFormat="true" ht="16.5" hidden="false" customHeight="true" outlineLevel="0" collapsed="false">
      <c r="A4" s="431" t="str">
        <f aca="false">'5. Questions Bureau-projet'!A4</f>
        <v>Date: </v>
      </c>
      <c r="B4" s="510"/>
      <c r="C4" s="511"/>
    </row>
    <row r="5" s="434" customFormat="true" ht="15.75" hidden="false" customHeight="false" outlineLevel="0" collapsed="false">
      <c r="A5" s="431"/>
      <c r="B5" s="528" t="n">
        <f aca="false">'5. Questions Bureau-projet'!B5</f>
        <v>0</v>
      </c>
      <c r="C5" s="511"/>
    </row>
    <row r="6" customFormat="false" ht="12.75" hidden="false" customHeight="false" outlineLevel="0" collapsed="false">
      <c r="A6" s="458" t="s">
        <v>291</v>
      </c>
      <c r="B6" s="471"/>
      <c r="C6" s="439"/>
    </row>
    <row r="7" customFormat="false" ht="12.75" hidden="false" customHeight="false" outlineLevel="0" collapsed="false">
      <c r="A7" s="458"/>
      <c r="B7" s="487" t="s">
        <v>888</v>
      </c>
      <c r="C7" s="439"/>
    </row>
    <row r="8" customFormat="false" ht="12.75" hidden="false" customHeight="false" outlineLevel="0" collapsed="false">
      <c r="A8" s="440"/>
      <c r="B8" s="465" t="s">
        <v>618</v>
      </c>
      <c r="C8" s="445"/>
    </row>
    <row r="9" customFormat="false" ht="12.75" hidden="false" customHeight="false" outlineLevel="0" collapsed="false">
      <c r="A9" s="440"/>
      <c r="B9" s="465" t="s">
        <v>619</v>
      </c>
      <c r="C9" s="445"/>
    </row>
    <row r="10" customFormat="false" ht="12.75" hidden="false" customHeight="false" outlineLevel="0" collapsed="false">
      <c r="A10" s="440"/>
      <c r="B10" s="465" t="s">
        <v>620</v>
      </c>
      <c r="C10" s="445"/>
    </row>
    <row r="11" customFormat="false" ht="12.75" hidden="false" customHeight="false" outlineLevel="0" collapsed="false">
      <c r="A11" s="440"/>
      <c r="B11" s="441"/>
      <c r="C11" s="439"/>
    </row>
    <row r="12" customFormat="false" ht="12.75" hidden="false" customHeight="false" outlineLevel="0" collapsed="false">
      <c r="A12" s="458"/>
      <c r="B12" s="484" t="s">
        <v>889</v>
      </c>
      <c r="C12" s="439"/>
    </row>
    <row r="13" customFormat="false" ht="12.75" hidden="false" customHeight="false" outlineLevel="0" collapsed="false">
      <c r="A13" s="458"/>
      <c r="B13" s="465" t="s">
        <v>890</v>
      </c>
      <c r="C13" s="445"/>
    </row>
    <row r="14" customFormat="false" ht="12.75" hidden="false" customHeight="false" outlineLevel="0" collapsed="false">
      <c r="A14" s="458"/>
      <c r="B14" s="465" t="s">
        <v>891</v>
      </c>
      <c r="C14" s="445"/>
    </row>
    <row r="15" customFormat="false" ht="12.75" hidden="false" customHeight="false" outlineLevel="0" collapsed="false">
      <c r="A15" s="458"/>
      <c r="B15" s="465" t="s">
        <v>624</v>
      </c>
      <c r="C15" s="567"/>
    </row>
    <row r="16" customFormat="false" ht="12.75" hidden="false" customHeight="false" outlineLevel="0" collapsed="false">
      <c r="A16" s="440"/>
      <c r="B16" s="465" t="s">
        <v>625</v>
      </c>
      <c r="C16" s="445"/>
    </row>
    <row r="17" customFormat="false" ht="12.75" hidden="false" customHeight="false" outlineLevel="0" collapsed="false">
      <c r="A17" s="440"/>
      <c r="B17" s="465" t="s">
        <v>892</v>
      </c>
      <c r="C17" s="445"/>
    </row>
    <row r="18" customFormat="false" ht="12.75" hidden="false" customHeight="false" outlineLevel="0" collapsed="false">
      <c r="A18" s="440"/>
      <c r="B18" s="465" t="s">
        <v>893</v>
      </c>
      <c r="C18" s="445"/>
    </row>
    <row r="19" customFormat="false" ht="12.75" hidden="false" customHeight="false" outlineLevel="0" collapsed="false">
      <c r="A19" s="458"/>
      <c r="B19" s="465" t="s">
        <v>894</v>
      </c>
      <c r="C19" s="445"/>
    </row>
    <row r="20" customFormat="false" ht="24" hidden="false" customHeight="false" outlineLevel="0" collapsed="false">
      <c r="A20" s="440"/>
      <c r="B20" s="461" t="s">
        <v>629</v>
      </c>
      <c r="C20" s="445"/>
    </row>
    <row r="21" customFormat="false" ht="12.75" hidden="false" customHeight="false" outlineLevel="0" collapsed="false">
      <c r="A21" s="458"/>
      <c r="B21" s="465" t="s">
        <v>895</v>
      </c>
      <c r="C21" s="445"/>
    </row>
    <row r="22" customFormat="false" ht="12.75" hidden="false" customHeight="false" outlineLevel="0" collapsed="false">
      <c r="A22" s="458"/>
      <c r="B22" s="465" t="s">
        <v>896</v>
      </c>
      <c r="C22" s="445"/>
    </row>
    <row r="23" customFormat="false" ht="12.75" hidden="false" customHeight="false" outlineLevel="0" collapsed="false">
      <c r="A23" s="440"/>
      <c r="B23" s="465" t="s">
        <v>897</v>
      </c>
      <c r="C23" s="445"/>
    </row>
    <row r="24" customFormat="false" ht="12.75" hidden="false" customHeight="false" outlineLevel="0" collapsed="false">
      <c r="A24" s="440"/>
      <c r="B24" s="449" t="s">
        <v>633</v>
      </c>
      <c r="C24" s="445"/>
    </row>
    <row r="25" customFormat="false" ht="12.75" hidden="false" customHeight="false" outlineLevel="0" collapsed="false">
      <c r="A25" s="446"/>
      <c r="B25" s="494" t="s">
        <v>898</v>
      </c>
      <c r="C25" s="439"/>
    </row>
    <row r="26" customFormat="false" ht="12.75" hidden="false" customHeight="false" outlineLevel="0" collapsed="false">
      <c r="A26" s="448"/>
      <c r="B26" s="449" t="s">
        <v>635</v>
      </c>
      <c r="C26" s="445"/>
    </row>
    <row r="27" customFormat="false" ht="12.75" hidden="false" customHeight="false" outlineLevel="0" collapsed="false">
      <c r="A27" s="448"/>
      <c r="B27" s="449" t="s">
        <v>636</v>
      </c>
      <c r="C27" s="445"/>
    </row>
    <row r="28" customFormat="false" ht="12.75" hidden="false" customHeight="false" outlineLevel="0" collapsed="false">
      <c r="A28" s="448"/>
      <c r="B28" s="449" t="s">
        <v>637</v>
      </c>
      <c r="C28" s="445"/>
    </row>
    <row r="29" customFormat="false" ht="12.75" hidden="false" customHeight="false" outlineLevel="0" collapsed="false">
      <c r="A29" s="450"/>
      <c r="B29" s="449" t="s">
        <v>638</v>
      </c>
      <c r="C29" s="445"/>
    </row>
    <row r="30" customFormat="false" ht="13.5" hidden="false" customHeight="false" outlineLevel="0" collapsed="false">
      <c r="A30" s="568"/>
      <c r="B30" s="569" t="s">
        <v>639</v>
      </c>
      <c r="C30" s="565" t="n">
        <f aca="false">SUM(C26:C29)</f>
        <v>0</v>
      </c>
    </row>
    <row r="31" customFormat="false" ht="15.75" hidden="false" customHeight="true" outlineLevel="0" collapsed="false">
      <c r="A31" s="453"/>
      <c r="B31" s="553" t="s">
        <v>838</v>
      </c>
      <c r="C31" s="519"/>
    </row>
    <row r="32" customFormat="false" ht="12.75" hidden="false" customHeight="false" outlineLevel="0" collapsed="false">
      <c r="A32" s="448"/>
      <c r="B32" s="492" t="s">
        <v>641</v>
      </c>
      <c r="C32" s="439"/>
    </row>
    <row r="33" customFormat="false" ht="12.75" hidden="false" customHeight="false" outlineLevel="0" collapsed="false">
      <c r="A33" s="448"/>
      <c r="B33" s="492" t="s">
        <v>642</v>
      </c>
      <c r="C33" s="439"/>
    </row>
    <row r="34" customFormat="false" ht="24" hidden="false" customHeight="false" outlineLevel="0" collapsed="false">
      <c r="A34" s="448"/>
      <c r="B34" s="492" t="s">
        <v>643</v>
      </c>
      <c r="C34" s="439"/>
    </row>
    <row r="35" customFormat="false" ht="12.75" hidden="false" customHeight="false" outlineLevel="0" collapsed="false">
      <c r="A35" s="448"/>
      <c r="B35" s="492" t="s">
        <v>839</v>
      </c>
      <c r="C35" s="439"/>
    </row>
    <row r="36" customFormat="false" ht="24.75" hidden="false" customHeight="false" outlineLevel="0" collapsed="false">
      <c r="A36" s="516"/>
      <c r="B36" s="517" t="s">
        <v>645</v>
      </c>
      <c r="C36" s="518"/>
    </row>
    <row r="37" customFormat="false" ht="24.75" hidden="false" customHeight="true" outlineLevel="0" collapsed="false">
      <c r="A37" s="453"/>
      <c r="B37" s="553" t="s">
        <v>646</v>
      </c>
      <c r="C37" s="519"/>
    </row>
    <row r="38" customFormat="false" ht="12.75" hidden="false" customHeight="false" outlineLevel="0" collapsed="false">
      <c r="A38" s="448"/>
      <c r="B38" s="492" t="s">
        <v>840</v>
      </c>
      <c r="C38" s="439"/>
    </row>
    <row r="39" customFormat="false" ht="12.75" hidden="false" customHeight="false" outlineLevel="0" collapsed="false">
      <c r="A39" s="448"/>
      <c r="B39" s="492" t="s">
        <v>648</v>
      </c>
      <c r="C39" s="439"/>
    </row>
    <row r="40" customFormat="false" ht="12.75" hidden="false" customHeight="false" outlineLevel="0" collapsed="false">
      <c r="A40" s="448"/>
      <c r="B40" s="492" t="s">
        <v>649</v>
      </c>
      <c r="C40" s="439"/>
    </row>
    <row r="41" customFormat="false" ht="12.75" hidden="false" customHeight="false" outlineLevel="0" collapsed="false">
      <c r="A41" s="448"/>
      <c r="B41" s="492" t="s">
        <v>650</v>
      </c>
      <c r="C41" s="439"/>
    </row>
    <row r="42" customFormat="false" ht="24.75" hidden="false" customHeight="true" outlineLevel="0" collapsed="false">
      <c r="A42" s="516"/>
      <c r="B42" s="517" t="s">
        <v>841</v>
      </c>
      <c r="C42" s="518"/>
    </row>
    <row r="43" s="572" customFormat="true" ht="12.75" hidden="false" customHeight="false" outlineLevel="0" collapsed="false">
      <c r="A43" s="570"/>
      <c r="B43" s="553" t="s">
        <v>899</v>
      </c>
      <c r="C43" s="571"/>
    </row>
    <row r="44" s="572" customFormat="true" ht="12.75" hidden="false" customHeight="false" outlineLevel="0" collapsed="false">
      <c r="A44" s="573"/>
      <c r="B44" s="492" t="s">
        <v>900</v>
      </c>
      <c r="C44" s="574"/>
    </row>
    <row r="45" s="572" customFormat="true" ht="24" hidden="false" customHeight="false" outlineLevel="0" collapsed="false">
      <c r="A45" s="573"/>
      <c r="B45" s="492" t="s">
        <v>654</v>
      </c>
      <c r="C45" s="574"/>
    </row>
    <row r="46" s="572" customFormat="true" ht="36" hidden="false" customHeight="false" outlineLevel="0" collapsed="false">
      <c r="A46" s="573"/>
      <c r="B46" s="492" t="s">
        <v>901</v>
      </c>
      <c r="C46" s="574"/>
    </row>
    <row r="47" s="572" customFormat="true" ht="24" hidden="false" customHeight="false" outlineLevel="0" collapsed="false">
      <c r="A47" s="573"/>
      <c r="B47" s="492" t="s">
        <v>656</v>
      </c>
      <c r="C47" s="574"/>
    </row>
    <row r="48" customFormat="false" ht="25.5" hidden="false" customHeight="true" outlineLevel="0" collapsed="false">
      <c r="A48" s="450"/>
      <c r="B48" s="492" t="s">
        <v>657</v>
      </c>
      <c r="C48" s="439"/>
    </row>
    <row r="49" customFormat="false" ht="12.75" hidden="false" customHeight="false" outlineLevel="0" collapsed="false">
      <c r="A49" s="440"/>
      <c r="B49" s="575"/>
      <c r="C49" s="439"/>
    </row>
    <row r="50" customFormat="false" ht="12.75" hidden="false" customHeight="false" outlineLevel="0" collapsed="false">
      <c r="A50" s="458"/>
      <c r="B50" s="484" t="s">
        <v>902</v>
      </c>
      <c r="C50" s="439"/>
    </row>
    <row r="51" customFormat="false" ht="12.75" hidden="false" customHeight="false" outlineLevel="0" collapsed="false">
      <c r="A51" s="458"/>
      <c r="B51" s="465" t="s">
        <v>659</v>
      </c>
      <c r="C51" s="445"/>
    </row>
    <row r="52" customFormat="false" ht="39.75" hidden="false" customHeight="true" outlineLevel="0" collapsed="false">
      <c r="A52" s="458"/>
      <c r="B52" s="576" t="s">
        <v>660</v>
      </c>
      <c r="C52" s="577"/>
    </row>
    <row r="53" customFormat="false" ht="12.75" hidden="false" customHeight="false" outlineLevel="0" collapsed="false">
      <c r="A53" s="458"/>
      <c r="B53" s="465" t="s">
        <v>661</v>
      </c>
      <c r="C53" s="445"/>
    </row>
    <row r="54" customFormat="false" ht="12.75" hidden="false" customHeight="false" outlineLevel="0" collapsed="false">
      <c r="A54" s="440"/>
      <c r="B54" s="465" t="s">
        <v>903</v>
      </c>
      <c r="C54" s="445"/>
    </row>
    <row r="55" customFormat="false" ht="12.75" hidden="false" customHeight="false" outlineLevel="0" collapsed="false">
      <c r="A55" s="458"/>
      <c r="B55" s="465" t="s">
        <v>663</v>
      </c>
      <c r="C55" s="445"/>
    </row>
    <row r="56" customFormat="false" ht="12.75" hidden="false" customHeight="false" outlineLevel="0" collapsed="false">
      <c r="A56" s="458"/>
      <c r="B56" s="465" t="s">
        <v>664</v>
      </c>
      <c r="C56" s="445"/>
    </row>
    <row r="57" customFormat="false" ht="12.75" hidden="false" customHeight="false" outlineLevel="0" collapsed="false">
      <c r="A57" s="458"/>
      <c r="B57" s="465" t="s">
        <v>665</v>
      </c>
      <c r="C57" s="445"/>
    </row>
    <row r="58" customFormat="false" ht="12.75" hidden="false" customHeight="false" outlineLevel="0" collapsed="false">
      <c r="A58" s="578"/>
      <c r="B58" s="579" t="s">
        <v>904</v>
      </c>
      <c r="C58" s="445"/>
    </row>
    <row r="59" customFormat="false" ht="12.75" hidden="false" customHeight="false" outlineLevel="0" collapsed="false">
      <c r="A59" s="458"/>
      <c r="B59" s="465" t="s">
        <v>905</v>
      </c>
      <c r="C59" s="445"/>
    </row>
    <row r="60" customFormat="false" ht="12.75" hidden="false" customHeight="false" outlineLevel="0" collapsed="false">
      <c r="A60" s="458"/>
      <c r="B60" s="465" t="s">
        <v>906</v>
      </c>
      <c r="C60" s="445"/>
    </row>
    <row r="61" customFormat="false" ht="12.75" hidden="false" customHeight="false" outlineLevel="0" collapsed="false">
      <c r="A61" s="458"/>
      <c r="B61" s="465" t="s">
        <v>669</v>
      </c>
      <c r="C61" s="445"/>
    </row>
    <row r="62" customFormat="false" ht="12.75" hidden="false" customHeight="false" outlineLevel="0" collapsed="false">
      <c r="A62" s="458"/>
      <c r="B62" s="465" t="s">
        <v>670</v>
      </c>
      <c r="C62" s="445"/>
    </row>
    <row r="63" customFormat="false" ht="12.75" hidden="false" customHeight="false" outlineLevel="0" collapsed="false">
      <c r="A63" s="458"/>
      <c r="B63" s="465" t="s">
        <v>671</v>
      </c>
      <c r="C63" s="445"/>
    </row>
    <row r="64" customFormat="false" ht="12.75" hidden="false" customHeight="false" outlineLevel="0" collapsed="false">
      <c r="A64" s="458"/>
      <c r="B64" s="465" t="s">
        <v>907</v>
      </c>
      <c r="C64" s="445"/>
    </row>
    <row r="65" customFormat="false" ht="12" hidden="false" customHeight="true" outlineLevel="0" collapsed="false">
      <c r="A65" s="458"/>
      <c r="B65" s="465" t="s">
        <v>673</v>
      </c>
      <c r="C65" s="445"/>
    </row>
    <row r="66" customFormat="false" ht="12.75" hidden="false" customHeight="false" outlineLevel="0" collapsed="false">
      <c r="A66" s="440"/>
      <c r="B66" s="465" t="s">
        <v>674</v>
      </c>
      <c r="C66" s="445"/>
    </row>
    <row r="67" customFormat="false" ht="12.75" hidden="false" customHeight="false" outlineLevel="0" collapsed="false">
      <c r="A67" s="440"/>
      <c r="B67" s="465"/>
      <c r="C67" s="439"/>
    </row>
    <row r="68" customFormat="false" ht="12.75" hidden="false" customHeight="false" outlineLevel="0" collapsed="false">
      <c r="A68" s="440"/>
      <c r="B68" s="487" t="s">
        <v>908</v>
      </c>
      <c r="C68" s="439"/>
    </row>
    <row r="69" customFormat="false" ht="36" hidden="false" customHeight="false" outlineLevel="0" collapsed="false">
      <c r="A69" s="446"/>
      <c r="B69" s="494" t="s">
        <v>676</v>
      </c>
      <c r="C69" s="445"/>
    </row>
    <row r="70" customFormat="false" ht="48" hidden="false" customHeight="false" outlineLevel="0" collapsed="false">
      <c r="A70" s="448"/>
      <c r="B70" s="492" t="s">
        <v>677</v>
      </c>
      <c r="C70" s="439"/>
    </row>
    <row r="71" customFormat="false" ht="24" hidden="false" customHeight="false" outlineLevel="0" collapsed="false">
      <c r="A71" s="448"/>
      <c r="B71" s="492" t="s">
        <v>678</v>
      </c>
      <c r="C71" s="439"/>
    </row>
    <row r="72" customFormat="false" ht="36" hidden="false" customHeight="false" outlineLevel="0" collapsed="false">
      <c r="A72" s="448"/>
      <c r="B72" s="492" t="s">
        <v>909</v>
      </c>
      <c r="C72" s="439"/>
    </row>
    <row r="73" customFormat="false" ht="24" hidden="false" customHeight="false" outlineLevel="0" collapsed="false">
      <c r="A73" s="448"/>
      <c r="B73" s="492" t="s">
        <v>768</v>
      </c>
      <c r="C73" s="439"/>
    </row>
    <row r="74" customFormat="false" ht="24.75" hidden="false" customHeight="false" outlineLevel="0" collapsed="false">
      <c r="A74" s="516"/>
      <c r="B74" s="517" t="s">
        <v>681</v>
      </c>
      <c r="C74" s="518"/>
    </row>
    <row r="75" customFormat="false" ht="12.75" hidden="false" customHeight="false" outlineLevel="0" collapsed="false">
      <c r="A75" s="453"/>
      <c r="B75" s="553" t="s">
        <v>682</v>
      </c>
      <c r="C75" s="519"/>
    </row>
    <row r="76" customFormat="false" ht="24" hidden="false" customHeight="false" outlineLevel="0" collapsed="false">
      <c r="A76" s="448"/>
      <c r="B76" s="492" t="s">
        <v>683</v>
      </c>
      <c r="C76" s="439"/>
    </row>
    <row r="77" customFormat="false" ht="24" hidden="false" customHeight="false" outlineLevel="0" collapsed="false">
      <c r="A77" s="448"/>
      <c r="B77" s="492" t="s">
        <v>684</v>
      </c>
      <c r="C77" s="439"/>
    </row>
    <row r="78" customFormat="false" ht="24" hidden="false" customHeight="false" outlineLevel="0" collapsed="false">
      <c r="A78" s="448"/>
      <c r="B78" s="492" t="s">
        <v>685</v>
      </c>
      <c r="C78" s="439"/>
    </row>
    <row r="79" customFormat="false" ht="24" hidden="false" customHeight="false" outlineLevel="0" collapsed="false">
      <c r="A79" s="448"/>
      <c r="B79" s="492" t="s">
        <v>686</v>
      </c>
      <c r="C79" s="439"/>
    </row>
    <row r="80" customFormat="false" ht="24.75" hidden="false" customHeight="false" outlineLevel="0" collapsed="false">
      <c r="A80" s="516"/>
      <c r="B80" s="492" t="s">
        <v>687</v>
      </c>
      <c r="C80" s="518"/>
    </row>
    <row r="81" customFormat="false" ht="59.25" hidden="false" customHeight="true" outlineLevel="0" collapsed="false">
      <c r="A81" s="450"/>
      <c r="B81" s="580" t="s">
        <v>910</v>
      </c>
      <c r="C81" s="595" t="e">
        <f aca="false">C58/C132*100</f>
        <v>#DIV/0!</v>
      </c>
    </row>
    <row r="82" customFormat="false" ht="12.75" hidden="false" customHeight="false" outlineLevel="0" collapsed="false">
      <c r="A82" s="440"/>
      <c r="B82" s="477" t="s">
        <v>689</v>
      </c>
      <c r="C82" s="504" t="e">
        <f aca="false">IF(C81&gt;50,0,IF(C81&gt;=35,1,IF(C81&gt;=20,2,IF(C81&gt;=10,3,IF(C81&gt;0,4)))))</f>
        <v>#DIV/0!</v>
      </c>
    </row>
    <row r="83" customFormat="false" ht="12.75" hidden="false" customHeight="false" outlineLevel="0" collapsed="false">
      <c r="A83" s="440"/>
      <c r="B83" s="477" t="s">
        <v>690</v>
      </c>
      <c r="C83" s="504" t="n">
        <f aca="false">IF(C20&gt;55,0,IF(C20&gt;=30,1,IF(C20&gt;=18,2,IF(C20&gt;=9,3,IF(C20&gt;0,4)))))</f>
        <v>0</v>
      </c>
    </row>
    <row r="84" customFormat="false" ht="12.75" hidden="false" customHeight="false" outlineLevel="0" collapsed="false">
      <c r="A84" s="440"/>
      <c r="B84" s="465"/>
      <c r="C84" s="439"/>
    </row>
    <row r="85" customFormat="false" ht="12.75" hidden="false" customHeight="false" outlineLevel="0" collapsed="false">
      <c r="A85" s="458"/>
      <c r="B85" s="487" t="s">
        <v>911</v>
      </c>
      <c r="C85" s="439"/>
    </row>
    <row r="86" customFormat="false" ht="12.75" hidden="false" customHeight="false" outlineLevel="0" collapsed="false">
      <c r="A86" s="458"/>
      <c r="B86" s="465" t="s">
        <v>692</v>
      </c>
      <c r="C86" s="445"/>
    </row>
    <row r="87" customFormat="false" ht="12.75" hidden="false" customHeight="false" outlineLevel="0" collapsed="false">
      <c r="A87" s="458"/>
      <c r="B87" s="465" t="s">
        <v>693</v>
      </c>
      <c r="C87" s="445"/>
    </row>
    <row r="88" customFormat="false" ht="41.25" hidden="false" customHeight="true" outlineLevel="0" collapsed="false">
      <c r="A88" s="458"/>
      <c r="B88" s="576" t="s">
        <v>912</v>
      </c>
      <c r="C88" s="445"/>
    </row>
    <row r="89" customFormat="false" ht="12.75" hidden="false" customHeight="false" outlineLevel="0" collapsed="false">
      <c r="A89" s="458"/>
      <c r="B89" s="465" t="s">
        <v>845</v>
      </c>
      <c r="C89" s="445"/>
    </row>
    <row r="90" customFormat="false" ht="12.75" hidden="false" customHeight="false" outlineLevel="0" collapsed="false">
      <c r="A90" s="440"/>
      <c r="B90" s="465" t="s">
        <v>846</v>
      </c>
      <c r="C90" s="445"/>
    </row>
    <row r="91" customFormat="false" ht="12" hidden="false" customHeight="true" outlineLevel="0" collapsed="false">
      <c r="A91" s="440"/>
      <c r="B91" s="465" t="s">
        <v>913</v>
      </c>
      <c r="C91" s="445"/>
    </row>
    <row r="92" customFormat="false" ht="12.75" hidden="false" customHeight="false" outlineLevel="0" collapsed="false">
      <c r="A92" s="440"/>
      <c r="B92" s="465" t="s">
        <v>698</v>
      </c>
      <c r="C92" s="445"/>
    </row>
    <row r="93" customFormat="false" ht="12.75" hidden="false" customHeight="false" outlineLevel="0" collapsed="false">
      <c r="A93" s="440"/>
      <c r="B93" s="449" t="s">
        <v>699</v>
      </c>
      <c r="C93" s="445"/>
    </row>
    <row r="94" customFormat="false" ht="12.75" hidden="false" customHeight="false" outlineLevel="0" collapsed="false">
      <c r="A94" s="440"/>
      <c r="B94" s="465" t="s">
        <v>700</v>
      </c>
      <c r="C94" s="445"/>
    </row>
    <row r="95" customFormat="false" ht="12.75" hidden="false" customHeight="false" outlineLevel="0" collapsed="false">
      <c r="A95" s="440"/>
      <c r="B95" s="449"/>
      <c r="C95" s="439"/>
    </row>
    <row r="96" customFormat="false" ht="12.75" hidden="false" customHeight="false" outlineLevel="0" collapsed="false">
      <c r="A96" s="440"/>
      <c r="B96" s="484" t="s">
        <v>914</v>
      </c>
      <c r="C96" s="439"/>
    </row>
    <row r="97" customFormat="false" ht="12.75" hidden="false" customHeight="false" outlineLevel="0" collapsed="false">
      <c r="A97" s="440"/>
      <c r="B97" s="465" t="s">
        <v>702</v>
      </c>
      <c r="C97" s="445"/>
    </row>
    <row r="98" customFormat="false" ht="12.75" hidden="false" customHeight="false" outlineLevel="0" collapsed="false">
      <c r="A98" s="440"/>
      <c r="B98" s="477" t="s">
        <v>703</v>
      </c>
      <c r="C98" s="504" t="n">
        <f aca="false">IF(C97&gt;168,0,IF(C97&gt;=24,1,IF(C97&gt;=12,2,IF(C97&gt;=4,3,IF(C97&gt;0,4)))))</f>
        <v>0</v>
      </c>
    </row>
    <row r="99" customFormat="false" ht="24" hidden="false" customHeight="false" outlineLevel="0" collapsed="false">
      <c r="A99" s="440"/>
      <c r="B99" s="465" t="s">
        <v>704</v>
      </c>
      <c r="C99" s="445"/>
    </row>
    <row r="100" customFormat="false" ht="12.75" hidden="false" customHeight="false" outlineLevel="0" collapsed="false">
      <c r="A100" s="440"/>
      <c r="B100" s="477" t="s">
        <v>703</v>
      </c>
      <c r="C100" s="504" t="n">
        <f aca="false">IF(C99&gt;168,0,IF(C99&gt;=48,1,IF(C99&gt;=24,2,IF(C99&gt;=9,3,IF(C99&gt;0,4)))))</f>
        <v>0</v>
      </c>
    </row>
    <row r="101" customFormat="false" ht="24" hidden="false" customHeight="false" outlineLevel="0" collapsed="false">
      <c r="A101" s="440"/>
      <c r="B101" s="465" t="s">
        <v>705</v>
      </c>
      <c r="C101" s="445"/>
    </row>
    <row r="102" customFormat="false" ht="13.5" hidden="false" customHeight="false" outlineLevel="0" collapsed="false">
      <c r="A102" s="540"/>
      <c r="B102" s="560" t="s">
        <v>706</v>
      </c>
      <c r="C102" s="565" t="n">
        <f aca="false">IF(C101&gt;31,0,IF(C101&gt;=15,1,IF(C101&gt;=7,2,IF(C101&gt;=2,3,IF(C101&gt;0,4)))))</f>
        <v>0</v>
      </c>
    </row>
    <row r="103" customFormat="false" ht="12.75" hidden="false" customHeight="false" outlineLevel="0" collapsed="false">
      <c r="A103" s="453"/>
      <c r="B103" s="553" t="s">
        <v>707</v>
      </c>
      <c r="C103" s="519"/>
    </row>
    <row r="104" customFormat="false" ht="12.75" hidden="false" customHeight="false" outlineLevel="0" collapsed="false">
      <c r="A104" s="448"/>
      <c r="B104" s="492" t="s">
        <v>708</v>
      </c>
      <c r="C104" s="439"/>
    </row>
    <row r="105" customFormat="false" ht="12.75" hidden="false" customHeight="false" outlineLevel="0" collapsed="false">
      <c r="A105" s="448"/>
      <c r="B105" s="492" t="s">
        <v>709</v>
      </c>
      <c r="C105" s="439"/>
    </row>
    <row r="106" customFormat="false" ht="24" hidden="false" customHeight="false" outlineLevel="0" collapsed="false">
      <c r="A106" s="448"/>
      <c r="B106" s="492" t="s">
        <v>710</v>
      </c>
      <c r="C106" s="439"/>
    </row>
    <row r="107" customFormat="false" ht="36" hidden="false" customHeight="false" outlineLevel="0" collapsed="false">
      <c r="A107" s="448"/>
      <c r="B107" s="492" t="s">
        <v>711</v>
      </c>
      <c r="C107" s="439"/>
    </row>
    <row r="108" customFormat="false" ht="36.75" hidden="false" customHeight="false" outlineLevel="0" collapsed="false">
      <c r="A108" s="516"/>
      <c r="B108" s="492" t="s">
        <v>712</v>
      </c>
      <c r="C108" s="518"/>
    </row>
    <row r="109" customFormat="false" ht="24" hidden="false" customHeight="false" outlineLevel="0" collapsed="false">
      <c r="A109" s="453"/>
      <c r="B109" s="553" t="s">
        <v>850</v>
      </c>
      <c r="C109" s="581"/>
    </row>
    <row r="110" customFormat="false" ht="24" hidden="false" customHeight="false" outlineLevel="0" collapsed="false">
      <c r="A110" s="448"/>
      <c r="B110" s="492" t="s">
        <v>714</v>
      </c>
      <c r="C110" s="439"/>
    </row>
    <row r="111" customFormat="false" ht="24" hidden="false" customHeight="false" outlineLevel="0" collapsed="false">
      <c r="A111" s="448"/>
      <c r="B111" s="492" t="s">
        <v>715</v>
      </c>
      <c r="C111" s="439"/>
    </row>
    <row r="112" customFormat="false" ht="24.75" hidden="false" customHeight="true" outlineLevel="0" collapsed="false">
      <c r="A112" s="448"/>
      <c r="B112" s="492" t="s">
        <v>716</v>
      </c>
      <c r="C112" s="439"/>
    </row>
    <row r="113" customFormat="false" ht="12.75" hidden="false" customHeight="false" outlineLevel="0" collapsed="false">
      <c r="A113" s="448"/>
      <c r="B113" s="492" t="s">
        <v>717</v>
      </c>
      <c r="C113" s="439"/>
    </row>
    <row r="114" customFormat="false" ht="13.5" hidden="false" customHeight="false" outlineLevel="0" collapsed="false">
      <c r="A114" s="516"/>
      <c r="B114" s="517" t="s">
        <v>718</v>
      </c>
      <c r="C114" s="518"/>
    </row>
    <row r="115" customFormat="false" ht="12.75" hidden="false" customHeight="false" outlineLevel="0" collapsed="false">
      <c r="A115" s="453"/>
      <c r="B115" s="553" t="s">
        <v>915</v>
      </c>
      <c r="C115" s="581"/>
    </row>
    <row r="116" customFormat="false" ht="24" hidden="false" customHeight="false" outlineLevel="0" collapsed="false">
      <c r="A116" s="448"/>
      <c r="B116" s="492" t="s">
        <v>720</v>
      </c>
      <c r="C116" s="439"/>
    </row>
    <row r="117" customFormat="false" ht="24" hidden="false" customHeight="false" outlineLevel="0" collapsed="false">
      <c r="A117" s="448"/>
      <c r="B117" s="492" t="s">
        <v>721</v>
      </c>
      <c r="C117" s="439"/>
    </row>
    <row r="118" customFormat="false" ht="25.5" hidden="false" customHeight="true" outlineLevel="0" collapsed="false">
      <c r="A118" s="448"/>
      <c r="B118" s="492" t="s">
        <v>722</v>
      </c>
      <c r="C118" s="439"/>
    </row>
    <row r="119" customFormat="false" ht="24" hidden="false" customHeight="false" outlineLevel="0" collapsed="false">
      <c r="A119" s="448"/>
      <c r="B119" s="492" t="s">
        <v>851</v>
      </c>
      <c r="C119" s="439"/>
    </row>
    <row r="120" customFormat="false" ht="24.75" hidden="false" customHeight="false" outlineLevel="0" collapsed="false">
      <c r="A120" s="516"/>
      <c r="B120" s="517" t="s">
        <v>852</v>
      </c>
      <c r="C120" s="518"/>
    </row>
    <row r="121" customFormat="false" ht="33" hidden="false" customHeight="true" outlineLevel="0" collapsed="false">
      <c r="A121" s="450"/>
      <c r="B121" s="582" t="s">
        <v>725</v>
      </c>
      <c r="C121" s="583"/>
    </row>
    <row r="122" customFormat="false" ht="12.75" hidden="false" customHeight="false" outlineLevel="0" collapsed="false">
      <c r="A122" s="440"/>
      <c r="B122" s="465" t="s">
        <v>726</v>
      </c>
      <c r="C122" s="445"/>
    </row>
    <row r="123" customFormat="false" ht="12.75" hidden="false" customHeight="false" outlineLevel="0" collapsed="false">
      <c r="A123" s="458"/>
      <c r="B123" s="465" t="s">
        <v>727</v>
      </c>
      <c r="C123" s="445"/>
    </row>
    <row r="124" customFormat="false" ht="24" hidden="false" customHeight="false" outlineLevel="0" collapsed="false">
      <c r="A124" s="440"/>
      <c r="B124" s="465" t="s">
        <v>728</v>
      </c>
      <c r="C124" s="445"/>
    </row>
    <row r="125" customFormat="false" ht="12.75" hidden="false" customHeight="false" outlineLevel="0" collapsed="false">
      <c r="A125" s="440"/>
      <c r="B125" s="477" t="s">
        <v>729</v>
      </c>
      <c r="C125" s="455" t="n">
        <f aca="false">IF(C124&gt;=5,0,IF(C124&gt;3,1,IF(C124&gt;=2,2,IF(C124&gt;=1,3,IF(C124&gt;0,4)))))</f>
        <v>0</v>
      </c>
    </row>
    <row r="126" customFormat="false" ht="15" hidden="false" customHeight="true" outlineLevel="0" collapsed="false">
      <c r="A126" s="458"/>
      <c r="B126" s="465" t="s">
        <v>853</v>
      </c>
      <c r="C126" s="445"/>
    </row>
    <row r="127" customFormat="false" ht="12.75" hidden="false" customHeight="false" outlineLevel="0" collapsed="false">
      <c r="A127" s="458"/>
      <c r="B127" s="465"/>
      <c r="C127" s="439"/>
    </row>
    <row r="128" customFormat="false" ht="12.75" hidden="false" customHeight="false" outlineLevel="0" collapsed="false">
      <c r="A128" s="458"/>
      <c r="B128" s="484" t="s">
        <v>916</v>
      </c>
      <c r="C128" s="439"/>
    </row>
    <row r="129" customFormat="false" ht="12.75" hidden="false" customHeight="false" outlineLevel="0" collapsed="false">
      <c r="A129" s="458"/>
      <c r="B129" s="465" t="s">
        <v>855</v>
      </c>
      <c r="C129" s="445"/>
    </row>
    <row r="130" customFormat="false" ht="12.75" hidden="false" customHeight="false" outlineLevel="0" collapsed="false">
      <c r="A130" s="458"/>
      <c r="B130" s="465" t="s">
        <v>856</v>
      </c>
      <c r="C130" s="445"/>
    </row>
    <row r="131" customFormat="false" ht="12.75" hidden="false" customHeight="false" outlineLevel="0" collapsed="false">
      <c r="A131" s="458"/>
      <c r="B131" s="465" t="s">
        <v>734</v>
      </c>
      <c r="C131" s="584"/>
    </row>
    <row r="132" customFormat="false" ht="12.75" hidden="false" customHeight="false" outlineLevel="0" collapsed="false">
      <c r="A132" s="458"/>
      <c r="B132" s="465" t="s">
        <v>735</v>
      </c>
      <c r="C132" s="445"/>
    </row>
    <row r="133" customFormat="false" ht="12.75" hidden="false" customHeight="false" outlineLevel="0" collapsed="false">
      <c r="A133" s="458"/>
      <c r="B133" s="465" t="s">
        <v>736</v>
      </c>
      <c r="C133" s="445"/>
    </row>
    <row r="134" customFormat="false" ht="12.75" hidden="false" customHeight="false" outlineLevel="0" collapsed="false">
      <c r="A134" s="458"/>
      <c r="B134" s="465" t="s">
        <v>917</v>
      </c>
      <c r="C134" s="445"/>
    </row>
    <row r="135" customFormat="false" ht="13.5" hidden="false" customHeight="true" outlineLevel="0" collapsed="false">
      <c r="A135" s="458"/>
      <c r="B135" s="465" t="s">
        <v>858</v>
      </c>
      <c r="C135" s="445"/>
    </row>
    <row r="136" customFormat="false" ht="12.75" hidden="false" customHeight="false" outlineLevel="0" collapsed="false">
      <c r="A136" s="458"/>
      <c r="B136" s="465" t="s">
        <v>918</v>
      </c>
      <c r="C136" s="445"/>
    </row>
    <row r="137" customFormat="false" ht="12.75" hidden="false" customHeight="false" outlineLevel="0" collapsed="false">
      <c r="A137" s="458"/>
      <c r="B137" s="465" t="s">
        <v>859</v>
      </c>
      <c r="C137" s="445"/>
    </row>
    <row r="138" customFormat="false" ht="12.75" hidden="false" customHeight="false" outlineLevel="0" collapsed="false">
      <c r="A138" s="458"/>
      <c r="B138" s="465" t="s">
        <v>741</v>
      </c>
      <c r="C138" s="445"/>
    </row>
    <row r="139" customFormat="false" ht="24" hidden="false" customHeight="false" outlineLevel="0" collapsed="false">
      <c r="A139" s="458"/>
      <c r="B139" s="465" t="s">
        <v>742</v>
      </c>
      <c r="C139" s="445"/>
    </row>
    <row r="140" customFormat="false" ht="12.75" hidden="false" customHeight="false" outlineLevel="0" collapsed="false">
      <c r="A140" s="458"/>
      <c r="B140" s="465" t="s">
        <v>743</v>
      </c>
      <c r="C140" s="445"/>
    </row>
    <row r="141" customFormat="false" ht="12.75" hidden="false" customHeight="false" outlineLevel="0" collapsed="false">
      <c r="A141" s="458"/>
      <c r="B141" s="465"/>
      <c r="C141" s="439"/>
    </row>
    <row r="142" customFormat="false" ht="12.75" hidden="false" customHeight="false" outlineLevel="0" collapsed="false">
      <c r="A142" s="458"/>
      <c r="B142" s="487" t="s">
        <v>919</v>
      </c>
      <c r="C142" s="439"/>
    </row>
    <row r="143" customFormat="false" ht="17.25" hidden="false" customHeight="true" outlineLevel="0" collapsed="false">
      <c r="A143" s="488"/>
      <c r="B143" s="494" t="s">
        <v>745</v>
      </c>
      <c r="C143" s="439"/>
    </row>
    <row r="144" customFormat="false" ht="12.75" hidden="false" customHeight="false" outlineLevel="0" collapsed="false">
      <c r="A144" s="463"/>
      <c r="B144" s="449" t="s">
        <v>746</v>
      </c>
      <c r="C144" s="445"/>
    </row>
    <row r="145" customFormat="false" ht="12.75" hidden="false" customHeight="false" outlineLevel="0" collapsed="false">
      <c r="A145" s="463"/>
      <c r="B145" s="449" t="s">
        <v>747</v>
      </c>
      <c r="C145" s="445"/>
    </row>
    <row r="146" customFormat="false" ht="12.75" hidden="false" customHeight="false" outlineLevel="0" collapsed="false">
      <c r="A146" s="463"/>
      <c r="B146" s="449" t="s">
        <v>920</v>
      </c>
      <c r="C146" s="445"/>
    </row>
    <row r="147" customFormat="false" ht="12.75" hidden="false" customHeight="false" outlineLevel="0" collapsed="false">
      <c r="A147" s="463"/>
      <c r="B147" s="449" t="s">
        <v>921</v>
      </c>
      <c r="C147" s="445"/>
    </row>
    <row r="148" customFormat="false" ht="24" hidden="false" customHeight="false" outlineLevel="0" collapsed="false">
      <c r="A148" s="463"/>
      <c r="B148" s="449" t="s">
        <v>922</v>
      </c>
      <c r="C148" s="445"/>
    </row>
    <row r="149" customFormat="false" ht="12.75" hidden="false" customHeight="false" outlineLevel="0" collapsed="false">
      <c r="A149" s="463"/>
      <c r="B149" s="558" t="s">
        <v>923</v>
      </c>
      <c r="C149" s="445"/>
    </row>
    <row r="150" customFormat="false" ht="13.5" hidden="false" customHeight="false" outlineLevel="0" collapsed="false">
      <c r="A150" s="568"/>
      <c r="B150" s="569" t="s">
        <v>752</v>
      </c>
      <c r="C150" s="565" t="n">
        <f aca="false">SUM(C144:C149)</f>
        <v>0</v>
      </c>
    </row>
    <row r="151" customFormat="false" ht="12.75" hidden="false" customHeight="false" outlineLevel="0" collapsed="false">
      <c r="A151" s="551"/>
      <c r="B151" s="494" t="s">
        <v>753</v>
      </c>
      <c r="C151" s="548"/>
    </row>
    <row r="152" customFormat="false" ht="12.75" hidden="false" customHeight="false" outlineLevel="0" collapsed="false">
      <c r="A152" s="463"/>
      <c r="B152" s="449" t="s">
        <v>746</v>
      </c>
      <c r="C152" s="445"/>
    </row>
    <row r="153" customFormat="false" ht="12.75" hidden="false" customHeight="false" outlineLevel="0" collapsed="false">
      <c r="A153" s="463"/>
      <c r="B153" s="449" t="s">
        <v>747</v>
      </c>
      <c r="C153" s="445"/>
    </row>
    <row r="154" customFormat="false" ht="12.75" hidden="false" customHeight="false" outlineLevel="0" collapsed="false">
      <c r="A154" s="463"/>
      <c r="B154" s="449" t="s">
        <v>920</v>
      </c>
      <c r="C154" s="445"/>
    </row>
    <row r="155" customFormat="false" ht="12.75" hidden="false" customHeight="false" outlineLevel="0" collapsed="false">
      <c r="A155" s="463"/>
      <c r="B155" s="449" t="s">
        <v>921</v>
      </c>
      <c r="C155" s="445"/>
    </row>
    <row r="156" customFormat="false" ht="12.75" hidden="false" customHeight="false" outlineLevel="0" collapsed="false">
      <c r="A156" s="463"/>
      <c r="B156" s="449" t="s">
        <v>924</v>
      </c>
      <c r="C156" s="445"/>
    </row>
    <row r="157" customFormat="false" ht="12.75" hidden="false" customHeight="false" outlineLevel="0" collapsed="false">
      <c r="A157" s="546"/>
      <c r="B157" s="558" t="s">
        <v>923</v>
      </c>
      <c r="C157" s="445"/>
    </row>
    <row r="158" customFormat="false" ht="13.5" hidden="false" customHeight="false" outlineLevel="0" collapsed="false">
      <c r="A158" s="568"/>
      <c r="B158" s="569" t="s">
        <v>752</v>
      </c>
      <c r="C158" s="565" t="n">
        <f aca="false">SUM(C152:C157)</f>
        <v>0</v>
      </c>
    </row>
    <row r="159" customFormat="false" ht="12.75" hidden="false" customHeight="false" outlineLevel="0" collapsed="false">
      <c r="A159" s="440"/>
      <c r="B159" s="487" t="s">
        <v>925</v>
      </c>
      <c r="C159" s="439"/>
    </row>
    <row r="160" customFormat="false" ht="12.75" hidden="false" customHeight="false" outlineLevel="0" collapsed="false">
      <c r="A160" s="440"/>
      <c r="B160" s="465" t="s">
        <v>926</v>
      </c>
      <c r="C160" s="445"/>
    </row>
    <row r="161" customFormat="false" ht="12.75" hidden="false" customHeight="false" outlineLevel="0" collapsed="false">
      <c r="A161" s="440"/>
      <c r="B161" s="465" t="s">
        <v>758</v>
      </c>
      <c r="C161" s="445"/>
    </row>
    <row r="162" customFormat="false" ht="12.75" hidden="false" customHeight="false" outlineLevel="0" collapsed="false">
      <c r="A162" s="440"/>
      <c r="B162" s="465" t="s">
        <v>927</v>
      </c>
      <c r="C162" s="445"/>
    </row>
    <row r="163" customFormat="false" ht="12.75" hidden="false" customHeight="false" outlineLevel="0" collapsed="false">
      <c r="A163" s="440"/>
      <c r="B163" s="465" t="s">
        <v>760</v>
      </c>
      <c r="C163" s="445"/>
    </row>
    <row r="164" customFormat="false" ht="12.75" hidden="false" customHeight="false" outlineLevel="0" collapsed="false">
      <c r="A164" s="440"/>
      <c r="B164" s="465" t="s">
        <v>761</v>
      </c>
      <c r="C164" s="445"/>
    </row>
    <row r="165" customFormat="false" ht="12.75" hidden="false" customHeight="false" outlineLevel="0" collapsed="false">
      <c r="A165" s="440"/>
      <c r="B165" s="465" t="s">
        <v>762</v>
      </c>
      <c r="C165" s="445"/>
    </row>
    <row r="166" customFormat="false" ht="12.75" hidden="false" customHeight="false" outlineLevel="0" collapsed="false">
      <c r="A166" s="440"/>
      <c r="B166" s="465"/>
      <c r="C166" s="439"/>
    </row>
    <row r="167" customFormat="false" ht="12.75" hidden="false" customHeight="false" outlineLevel="0" collapsed="false">
      <c r="A167" s="458"/>
      <c r="B167" s="487" t="s">
        <v>928</v>
      </c>
      <c r="C167" s="439"/>
    </row>
    <row r="168" customFormat="false" ht="48" hidden="false" customHeight="false" outlineLevel="0" collapsed="false">
      <c r="A168" s="488"/>
      <c r="B168" s="494" t="s">
        <v>764</v>
      </c>
      <c r="C168" s="445"/>
    </row>
    <row r="169" customFormat="false" ht="48" hidden="false" customHeight="false" outlineLevel="0" collapsed="false">
      <c r="A169" s="463"/>
      <c r="B169" s="492" t="s">
        <v>765</v>
      </c>
      <c r="C169" s="439"/>
    </row>
    <row r="170" customFormat="false" ht="24" hidden="false" customHeight="false" outlineLevel="0" collapsed="false">
      <c r="A170" s="463"/>
      <c r="B170" s="492" t="s">
        <v>766</v>
      </c>
      <c r="C170" s="439"/>
    </row>
    <row r="171" customFormat="false" ht="24" hidden="false" customHeight="false" outlineLevel="0" collapsed="false">
      <c r="A171" s="463"/>
      <c r="B171" s="492" t="s">
        <v>767</v>
      </c>
      <c r="C171" s="439"/>
    </row>
    <row r="172" customFormat="false" ht="24" hidden="false" customHeight="false" outlineLevel="0" collapsed="false">
      <c r="A172" s="463"/>
      <c r="B172" s="492" t="s">
        <v>768</v>
      </c>
      <c r="C172" s="439"/>
    </row>
    <row r="173" customFormat="false" ht="24.75" hidden="false" customHeight="false" outlineLevel="0" collapsed="false">
      <c r="A173" s="549"/>
      <c r="B173" s="517" t="s">
        <v>681</v>
      </c>
      <c r="C173" s="518"/>
    </row>
    <row r="174" customFormat="false" ht="12.75" hidden="false" customHeight="false" outlineLevel="0" collapsed="false">
      <c r="A174" s="551"/>
      <c r="B174" s="553" t="s">
        <v>769</v>
      </c>
      <c r="C174" s="519"/>
    </row>
    <row r="175" customFormat="false" ht="24" hidden="false" customHeight="false" outlineLevel="0" collapsed="false">
      <c r="A175" s="463"/>
      <c r="B175" s="492" t="s">
        <v>683</v>
      </c>
      <c r="C175" s="439"/>
    </row>
    <row r="176" customFormat="false" ht="24" hidden="false" customHeight="false" outlineLevel="0" collapsed="false">
      <c r="A176" s="463"/>
      <c r="B176" s="492" t="s">
        <v>684</v>
      </c>
      <c r="C176" s="439"/>
    </row>
    <row r="177" customFormat="false" ht="24" hidden="false" customHeight="false" outlineLevel="0" collapsed="false">
      <c r="A177" s="463"/>
      <c r="B177" s="492" t="s">
        <v>770</v>
      </c>
      <c r="C177" s="439"/>
    </row>
    <row r="178" customFormat="false" ht="24" hidden="false" customHeight="false" outlineLevel="0" collapsed="false">
      <c r="A178" s="463"/>
      <c r="B178" s="492" t="s">
        <v>686</v>
      </c>
      <c r="C178" s="439"/>
    </row>
    <row r="179" customFormat="false" ht="24.75" hidden="false" customHeight="false" outlineLevel="0" collapsed="false">
      <c r="A179" s="549"/>
      <c r="B179" s="492" t="s">
        <v>687</v>
      </c>
      <c r="C179" s="518"/>
    </row>
    <row r="180" customFormat="false" ht="12.75" hidden="false" customHeight="false" outlineLevel="0" collapsed="false">
      <c r="A180" s="551"/>
      <c r="B180" s="553" t="s">
        <v>929</v>
      </c>
      <c r="C180" s="519"/>
    </row>
    <row r="181" customFormat="false" ht="12.75" hidden="false" customHeight="false" outlineLevel="0" collapsed="false">
      <c r="A181" s="463"/>
      <c r="B181" s="492" t="s">
        <v>772</v>
      </c>
      <c r="C181" s="439"/>
    </row>
    <row r="182" customFormat="false" ht="12.75" hidden="false" customHeight="false" outlineLevel="0" collapsed="false">
      <c r="A182" s="463"/>
      <c r="B182" s="492" t="s">
        <v>773</v>
      </c>
      <c r="C182" s="439"/>
    </row>
    <row r="183" customFormat="false" ht="13.5" hidden="false" customHeight="false" outlineLevel="0" collapsed="false">
      <c r="A183" s="549"/>
      <c r="B183" s="517" t="s">
        <v>774</v>
      </c>
      <c r="C183" s="518"/>
    </row>
    <row r="184" customFormat="false" ht="12.75" hidden="false" customHeight="false" outlineLevel="0" collapsed="false">
      <c r="A184" s="546"/>
      <c r="B184" s="543"/>
      <c r="C184" s="548"/>
    </row>
    <row r="185" customFormat="false" ht="12.75" hidden="false" customHeight="false" outlineLevel="0" collapsed="false">
      <c r="B185" s="585" t="s">
        <v>930</v>
      </c>
      <c r="C185" s="439"/>
    </row>
    <row r="186" customFormat="false" ht="12.75" hidden="false" customHeight="false" outlineLevel="0" collapsed="false">
      <c r="A186" s="488"/>
      <c r="B186" s="494" t="s">
        <v>776</v>
      </c>
      <c r="C186" s="445"/>
    </row>
    <row r="187" customFormat="false" ht="12.75" hidden="false" customHeight="false" outlineLevel="0" collapsed="false">
      <c r="A187" s="463"/>
      <c r="B187" s="492" t="s">
        <v>777</v>
      </c>
      <c r="C187" s="439"/>
    </row>
    <row r="188" customFormat="false" ht="12.75" hidden="false" customHeight="false" outlineLevel="0" collapsed="false">
      <c r="A188" s="463"/>
      <c r="B188" s="492" t="s">
        <v>931</v>
      </c>
      <c r="C188" s="439"/>
    </row>
    <row r="189" customFormat="false" ht="13.5" hidden="false" customHeight="false" outlineLevel="0" collapsed="false">
      <c r="A189" s="549"/>
      <c r="B189" s="517" t="s">
        <v>779</v>
      </c>
      <c r="C189" s="518"/>
    </row>
    <row r="190" customFormat="false" ht="12.75" hidden="false" customHeight="false" outlineLevel="0" collapsed="false">
      <c r="A190" s="551"/>
      <c r="B190" s="553" t="s">
        <v>780</v>
      </c>
      <c r="C190" s="519"/>
    </row>
    <row r="191" customFormat="false" ht="12.75" hidden="false" customHeight="false" outlineLevel="0" collapsed="false">
      <c r="A191" s="463"/>
      <c r="B191" s="492" t="s">
        <v>641</v>
      </c>
      <c r="C191" s="439"/>
    </row>
    <row r="192" customFormat="false" ht="12.75" hidden="false" customHeight="false" outlineLevel="0" collapsed="false">
      <c r="A192" s="463"/>
      <c r="B192" s="492" t="s">
        <v>781</v>
      </c>
      <c r="C192" s="439"/>
    </row>
    <row r="193" customFormat="false" ht="13.5" hidden="false" customHeight="false" outlineLevel="0" collapsed="false">
      <c r="A193" s="549"/>
      <c r="B193" s="517" t="s">
        <v>782</v>
      </c>
      <c r="C193" s="518"/>
    </row>
    <row r="194" customFormat="false" ht="12.75" hidden="false" customHeight="false" outlineLevel="0" collapsed="false">
      <c r="A194" s="551"/>
      <c r="B194" s="553" t="s">
        <v>783</v>
      </c>
      <c r="C194" s="519"/>
    </row>
    <row r="195" customFormat="false" ht="12.75" hidden="false" customHeight="false" outlineLevel="0" collapsed="false">
      <c r="A195" s="463"/>
      <c r="B195" s="492" t="s">
        <v>641</v>
      </c>
      <c r="C195" s="439"/>
    </row>
    <row r="196" customFormat="false" ht="12.75" hidden="false" customHeight="false" outlineLevel="0" collapsed="false">
      <c r="A196" s="463"/>
      <c r="B196" s="492" t="s">
        <v>784</v>
      </c>
      <c r="C196" s="439"/>
    </row>
    <row r="197" customFormat="false" ht="13.5" hidden="false" customHeight="false" outlineLevel="0" collapsed="false">
      <c r="A197" s="549"/>
      <c r="B197" s="517" t="s">
        <v>785</v>
      </c>
      <c r="C197" s="518"/>
    </row>
    <row r="198" customFormat="false" ht="12.75" hidden="false" customHeight="false" outlineLevel="0" collapsed="false">
      <c r="A198" s="551"/>
      <c r="B198" s="553" t="s">
        <v>786</v>
      </c>
      <c r="C198" s="519"/>
    </row>
    <row r="199" customFormat="false" ht="12.75" hidden="false" customHeight="false" outlineLevel="0" collapsed="false">
      <c r="A199" s="463"/>
      <c r="B199" s="492" t="s">
        <v>641</v>
      </c>
      <c r="C199" s="439"/>
    </row>
    <row r="200" customFormat="false" ht="12.75" hidden="false" customHeight="false" outlineLevel="0" collapsed="false">
      <c r="A200" s="463"/>
      <c r="B200" s="492" t="s">
        <v>787</v>
      </c>
      <c r="C200" s="439"/>
    </row>
    <row r="201" customFormat="false" ht="13.5" hidden="false" customHeight="false" outlineLevel="0" collapsed="false">
      <c r="A201" s="549"/>
      <c r="B201" s="517" t="s">
        <v>788</v>
      </c>
      <c r="C201" s="518"/>
    </row>
    <row r="202" customFormat="false" ht="12.75" hidden="false" customHeight="false" outlineLevel="0" collapsed="false">
      <c r="A202" s="546"/>
      <c r="B202" s="587" t="s">
        <v>932</v>
      </c>
      <c r="C202" s="548"/>
    </row>
    <row r="203" customFormat="false" ht="48" hidden="false" customHeight="false" outlineLevel="0" collapsed="false">
      <c r="A203" s="588"/>
      <c r="B203" s="494" t="s">
        <v>867</v>
      </c>
      <c r="C203" s="445"/>
    </row>
    <row r="204" customFormat="false" ht="24" hidden="false" customHeight="false" outlineLevel="0" collapsed="false">
      <c r="B204" s="492" t="s">
        <v>791</v>
      </c>
      <c r="C204" s="439"/>
    </row>
    <row r="205" customFormat="false" ht="24" hidden="false" customHeight="false" outlineLevel="0" collapsed="false">
      <c r="B205" s="492" t="s">
        <v>792</v>
      </c>
      <c r="C205" s="439"/>
    </row>
    <row r="206" customFormat="false" ht="12.75" hidden="false" customHeight="false" outlineLevel="0" collapsed="false">
      <c r="B206" s="492" t="s">
        <v>793</v>
      </c>
      <c r="C206" s="439"/>
    </row>
    <row r="207" customFormat="false" ht="13.5" hidden="false" customHeight="false" outlineLevel="0" collapsed="false">
      <c r="A207" s="520"/>
      <c r="B207" s="517" t="s">
        <v>794</v>
      </c>
      <c r="C207" s="518"/>
    </row>
    <row r="208" customFormat="false" ht="24" hidden="false" customHeight="false" outlineLevel="0" collapsed="false">
      <c r="A208" s="521"/>
      <c r="B208" s="553" t="s">
        <v>869</v>
      </c>
      <c r="C208" s="519"/>
    </row>
    <row r="209" customFormat="false" ht="24" hidden="false" customHeight="false" outlineLevel="0" collapsed="false">
      <c r="B209" s="492" t="s">
        <v>796</v>
      </c>
      <c r="C209" s="439"/>
    </row>
    <row r="210" customFormat="false" ht="24" hidden="false" customHeight="false" outlineLevel="0" collapsed="false">
      <c r="B210" s="492" t="s">
        <v>797</v>
      </c>
      <c r="C210" s="439"/>
    </row>
    <row r="211" customFormat="false" ht="24" hidden="false" customHeight="false" outlineLevel="0" collapsed="false">
      <c r="B211" s="492" t="s">
        <v>933</v>
      </c>
      <c r="C211" s="439"/>
    </row>
    <row r="212" customFormat="false" ht="36.75" hidden="false" customHeight="false" outlineLevel="0" collapsed="false">
      <c r="A212" s="520"/>
      <c r="B212" s="517" t="s">
        <v>934</v>
      </c>
      <c r="C212" s="518"/>
    </row>
    <row r="213" customFormat="false" ht="12.75" hidden="false" customHeight="false" outlineLevel="0" collapsed="false">
      <c r="A213" s="521"/>
      <c r="B213" s="553" t="s">
        <v>935</v>
      </c>
      <c r="C213" s="519"/>
    </row>
    <row r="214" customFormat="false" ht="12.75" hidden="false" customHeight="false" outlineLevel="0" collapsed="false">
      <c r="B214" s="492" t="s">
        <v>801</v>
      </c>
      <c r="C214" s="439"/>
    </row>
    <row r="215" customFormat="false" ht="12.75" hidden="false" customHeight="false" outlineLevel="0" collapsed="false">
      <c r="B215" s="492" t="s">
        <v>802</v>
      </c>
      <c r="C215" s="439"/>
    </row>
    <row r="216" customFormat="false" ht="12.75" hidden="false" customHeight="false" outlineLevel="0" collapsed="false">
      <c r="B216" s="492" t="s">
        <v>874</v>
      </c>
      <c r="C216" s="439"/>
    </row>
    <row r="217" customFormat="false" ht="13.5" hidden="false" customHeight="false" outlineLevel="0" collapsed="false">
      <c r="A217" s="520"/>
      <c r="B217" s="517" t="s">
        <v>804</v>
      </c>
      <c r="C217" s="518"/>
    </row>
    <row r="218" customFormat="false" ht="24" hidden="false" customHeight="false" outlineLevel="0" collapsed="false">
      <c r="A218" s="521"/>
      <c r="B218" s="553" t="s">
        <v>875</v>
      </c>
      <c r="C218" s="519"/>
    </row>
    <row r="219" customFormat="false" ht="12.75" hidden="false" customHeight="false" outlineLevel="0" collapsed="false">
      <c r="B219" s="492" t="s">
        <v>806</v>
      </c>
      <c r="C219" s="439"/>
    </row>
    <row r="220" customFormat="false" ht="12.75" hidden="false" customHeight="false" outlineLevel="0" collapsed="false">
      <c r="B220" s="492" t="s">
        <v>807</v>
      </c>
      <c r="C220" s="439"/>
    </row>
    <row r="221" customFormat="false" ht="12.75" hidden="false" customHeight="false" outlineLevel="0" collapsed="false">
      <c r="B221" s="492" t="s">
        <v>808</v>
      </c>
      <c r="C221" s="439"/>
    </row>
    <row r="222" customFormat="false" ht="13.5" hidden="false" customHeight="false" outlineLevel="0" collapsed="false">
      <c r="A222" s="520"/>
      <c r="B222" s="517" t="s">
        <v>809</v>
      </c>
      <c r="C222" s="518"/>
    </row>
    <row r="223" customFormat="false" ht="12.75" hidden="false" customHeight="false" outlineLevel="0" collapsed="false">
      <c r="B223" s="589"/>
      <c r="C223" s="548"/>
    </row>
    <row r="224" customFormat="false" ht="12.75" hidden="false" customHeight="false" outlineLevel="0" collapsed="false">
      <c r="B224" s="482" t="s">
        <v>936</v>
      </c>
      <c r="C224" s="439"/>
    </row>
    <row r="225" customFormat="false" ht="93" hidden="false" customHeight="true" outlineLevel="0" collapsed="false">
      <c r="A225" s="590" t="s">
        <v>937</v>
      </c>
      <c r="B225" s="590"/>
      <c r="C225" s="590"/>
    </row>
    <row r="226" customFormat="false" ht="12" hidden="false" customHeight="false" outlineLevel="0" collapsed="false">
      <c r="A226" s="499" t="s">
        <v>938</v>
      </c>
      <c r="C226" s="439"/>
    </row>
    <row r="227" customFormat="false" ht="12.75" hidden="false" customHeight="false" outlineLevel="0" collapsed="false">
      <c r="A227" s="446"/>
      <c r="B227" s="494" t="s">
        <v>813</v>
      </c>
      <c r="C227" s="497"/>
    </row>
    <row r="228" customFormat="false" ht="24" hidden="false" customHeight="false" outlineLevel="0" collapsed="false">
      <c r="A228" s="448"/>
      <c r="B228" s="492" t="s">
        <v>879</v>
      </c>
      <c r="C228" s="439"/>
    </row>
    <row r="229" customFormat="false" ht="24" hidden="false" customHeight="false" outlineLevel="0" collapsed="false">
      <c r="A229" s="448"/>
      <c r="B229" s="492" t="s">
        <v>880</v>
      </c>
      <c r="C229" s="439"/>
    </row>
    <row r="230" customFormat="false" ht="12.75" hidden="false" customHeight="false" outlineLevel="0" collapsed="false">
      <c r="A230" s="448"/>
      <c r="B230" s="492" t="s">
        <v>881</v>
      </c>
      <c r="C230" s="439"/>
    </row>
    <row r="231" customFormat="false" ht="24" hidden="false" customHeight="false" outlineLevel="0" collapsed="false">
      <c r="A231" s="448"/>
      <c r="B231" s="492" t="s">
        <v>882</v>
      </c>
      <c r="C231" s="439"/>
    </row>
    <row r="232" customFormat="false" ht="24.75" hidden="false" customHeight="false" outlineLevel="0" collapsed="false">
      <c r="A232" s="516"/>
      <c r="B232" s="517" t="s">
        <v>883</v>
      </c>
      <c r="C232" s="518"/>
    </row>
    <row r="233" customFormat="false" ht="12.75" hidden="false" customHeight="false" outlineLevel="0" collapsed="false">
      <c r="A233" s="453"/>
      <c r="B233" s="494" t="s">
        <v>819</v>
      </c>
      <c r="C233" s="591"/>
    </row>
    <row r="234" customFormat="false" ht="24" hidden="false" customHeight="false" outlineLevel="0" collapsed="false">
      <c r="A234" s="448"/>
      <c r="B234" s="492" t="s">
        <v>820</v>
      </c>
      <c r="C234" s="439"/>
    </row>
    <row r="235" customFormat="false" ht="24" hidden="false" customHeight="false" outlineLevel="0" collapsed="false">
      <c r="A235" s="448"/>
      <c r="B235" s="492" t="s">
        <v>885</v>
      </c>
      <c r="C235" s="439"/>
    </row>
    <row r="236" customFormat="false" ht="24" hidden="false" customHeight="false" outlineLevel="0" collapsed="false">
      <c r="A236" s="448"/>
      <c r="B236" s="492" t="s">
        <v>822</v>
      </c>
      <c r="C236" s="439"/>
    </row>
    <row r="237" customFormat="false" ht="24" hidden="false" customHeight="false" outlineLevel="0" collapsed="false">
      <c r="A237" s="448"/>
      <c r="B237" s="492" t="s">
        <v>823</v>
      </c>
      <c r="C237" s="439"/>
    </row>
    <row r="238" customFormat="false" ht="24.75" hidden="false" customHeight="false" outlineLevel="0" collapsed="false">
      <c r="A238" s="516"/>
      <c r="B238" s="517" t="s">
        <v>824</v>
      </c>
      <c r="C238" s="518"/>
    </row>
    <row r="239" customFormat="false" ht="12.75" hidden="false" customHeight="false" outlineLevel="0" collapsed="false">
      <c r="A239" s="453"/>
      <c r="B239" s="494" t="s">
        <v>825</v>
      </c>
      <c r="C239" s="591"/>
    </row>
    <row r="240" customFormat="false" ht="12.75" hidden="false" customHeight="false" outlineLevel="0" collapsed="false">
      <c r="A240" s="448"/>
      <c r="B240" s="492" t="s">
        <v>826</v>
      </c>
      <c r="C240" s="439"/>
    </row>
    <row r="241" customFormat="false" ht="24" hidden="false" customHeight="false" outlineLevel="0" collapsed="false">
      <c r="A241" s="448"/>
      <c r="B241" s="492" t="s">
        <v>827</v>
      </c>
      <c r="C241" s="439"/>
    </row>
    <row r="242" customFormat="false" ht="24" hidden="false" customHeight="false" outlineLevel="0" collapsed="false">
      <c r="A242" s="448"/>
      <c r="B242" s="492" t="s">
        <v>828</v>
      </c>
      <c r="C242" s="439"/>
    </row>
    <row r="243" customFormat="false" ht="24" hidden="false" customHeight="false" outlineLevel="0" collapsed="false">
      <c r="A243" s="448"/>
      <c r="B243" s="492" t="s">
        <v>829</v>
      </c>
      <c r="C243" s="439"/>
    </row>
    <row r="244" customFormat="false" ht="13.5" hidden="false" customHeight="false" outlineLevel="0" collapsed="false">
      <c r="A244" s="516"/>
      <c r="B244" s="517" t="s">
        <v>830</v>
      </c>
      <c r="C244" s="518"/>
    </row>
    <row r="245" customFormat="false" ht="12.75" hidden="false" customHeight="false" outlineLevel="0" collapsed="false">
      <c r="A245" s="453"/>
      <c r="B245" s="494" t="s">
        <v>831</v>
      </c>
      <c r="C245" s="591"/>
    </row>
    <row r="246" customFormat="false" ht="12.75" hidden="false" customHeight="false" outlineLevel="0" collapsed="false">
      <c r="A246" s="448"/>
      <c r="B246" s="492" t="s">
        <v>391</v>
      </c>
      <c r="C246" s="439"/>
    </row>
    <row r="247" customFormat="false" ht="12.75" hidden="false" customHeight="false" outlineLevel="0" collapsed="false">
      <c r="A247" s="448"/>
      <c r="B247" s="492" t="s">
        <v>392</v>
      </c>
      <c r="C247" s="439"/>
    </row>
    <row r="248" customFormat="false" ht="12.75" hidden="false" customHeight="false" outlineLevel="0" collapsed="false">
      <c r="A248" s="448"/>
      <c r="B248" s="492" t="s">
        <v>393</v>
      </c>
      <c r="C248" s="439"/>
    </row>
    <row r="249" customFormat="false" ht="12.75" hidden="false" customHeight="false" outlineLevel="0" collapsed="false">
      <c r="A249" s="448"/>
      <c r="B249" s="492" t="s">
        <v>832</v>
      </c>
      <c r="C249" s="439"/>
    </row>
    <row r="250" customFormat="false" ht="13.5" hidden="false" customHeight="false" outlineLevel="0" collapsed="false">
      <c r="A250" s="516"/>
      <c r="B250" s="492" t="s">
        <v>833</v>
      </c>
      <c r="C250" s="518"/>
    </row>
  </sheetData>
  <mergeCells count="1">
    <mergeCell ref="A225:C225"/>
  </mergeCells>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4"/>
  <sheetViews>
    <sheetView showFormulas="false" showGridLines="true" showRowColHeaders="true" showZeros="true" rightToLeft="false" tabSelected="true" showOutlineSymbols="true" defaultGridColor="true" view="normal" topLeftCell="A107" colorId="64" zoomScale="120" zoomScaleNormal="120" zoomScalePageLayoutView="100" workbookViewId="0">
      <selection pane="topLeft" activeCell="D117" activeCellId="0" sqref="D11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4.85"/>
    <col collapsed="false" customWidth="true" hidden="false" outlineLevel="0" max="3" min="3" style="291" width="11.99"/>
  </cols>
  <sheetData>
    <row r="1" customFormat="false" ht="23.25" hidden="false" customHeight="false" outlineLevel="0" collapsed="false">
      <c r="B1" s="596" t="s">
        <v>939</v>
      </c>
    </row>
    <row r="2" customFormat="false" ht="12.75" hidden="false" customHeight="false" outlineLevel="0" collapsed="false">
      <c r="A2" s="0" t="str">
        <f aca="false">'5. Questions Bureau-projet'!A2</f>
        <v>Nom du projet:</v>
      </c>
    </row>
    <row r="3" customFormat="false" ht="12.75" hidden="false" customHeight="false" outlineLevel="0" collapsed="false">
      <c r="B3" s="597" t="str">
        <f aca="false">'5. Questions Bureau-projet'!B3</f>
        <v> </v>
      </c>
    </row>
    <row r="4" customFormat="false" ht="12.75" hidden="false" customHeight="false" outlineLevel="0" collapsed="false">
      <c r="A4" s="0" t="str">
        <f aca="false">'5. Questions Bureau-projet'!A4</f>
        <v>Date: </v>
      </c>
    </row>
    <row r="5" customFormat="false" ht="12.75" hidden="false" customHeight="false" outlineLevel="0" collapsed="false">
      <c r="B5" s="598" t="n">
        <f aca="false">'5. Questions Bureau-projet'!B5</f>
        <v>0</v>
      </c>
    </row>
    <row r="6" customFormat="false" ht="12.75" hidden="false" customHeight="false" outlineLevel="0" collapsed="false">
      <c r="A6" s="458" t="s">
        <v>940</v>
      </c>
      <c r="B6" s="441"/>
      <c r="C6" s="439"/>
    </row>
    <row r="7" customFormat="false" ht="12.75" hidden="false" customHeight="false" outlineLevel="0" collapsed="false">
      <c r="A7" s="458"/>
      <c r="B7" s="441" t="s">
        <v>941</v>
      </c>
      <c r="C7" s="445"/>
    </row>
    <row r="8" customFormat="false" ht="12.75" hidden="false" customHeight="false" outlineLevel="0" collapsed="false">
      <c r="A8" s="458"/>
      <c r="B8" s="441" t="s">
        <v>942</v>
      </c>
      <c r="C8" s="599"/>
    </row>
    <row r="9" customFormat="false" ht="12.75" hidden="false" customHeight="false" outlineLevel="0" collapsed="false">
      <c r="A9" s="499" t="s">
        <v>943</v>
      </c>
      <c r="B9" s="492"/>
      <c r="C9" s="439"/>
    </row>
    <row r="10" customFormat="false" ht="12.75" hidden="false" customHeight="false" outlineLevel="0" collapsed="false">
      <c r="A10" s="446"/>
      <c r="B10" s="494" t="s">
        <v>944</v>
      </c>
      <c r="C10" s="497"/>
    </row>
    <row r="11" customFormat="false" ht="12.75" hidden="false" customHeight="false" outlineLevel="0" collapsed="false">
      <c r="A11" s="448"/>
      <c r="B11" s="492" t="s">
        <v>398</v>
      </c>
      <c r="C11" s="439"/>
    </row>
    <row r="12" customFormat="false" ht="12.75" hidden="false" customHeight="false" outlineLevel="0" collapsed="false">
      <c r="A12" s="448"/>
      <c r="B12" s="492" t="s">
        <v>945</v>
      </c>
      <c r="C12" s="439"/>
    </row>
    <row r="13" customFormat="false" ht="12.75" hidden="false" customHeight="false" outlineLevel="0" collapsed="false">
      <c r="A13" s="448"/>
      <c r="B13" s="492" t="s">
        <v>946</v>
      </c>
      <c r="C13" s="439"/>
    </row>
    <row r="14" customFormat="false" ht="12.75" hidden="false" customHeight="false" outlineLevel="0" collapsed="false">
      <c r="A14" s="448"/>
      <c r="B14" s="492" t="s">
        <v>947</v>
      </c>
      <c r="C14" s="439"/>
    </row>
    <row r="15" customFormat="false" ht="13.5" hidden="false" customHeight="false" outlineLevel="0" collapsed="false">
      <c r="A15" s="516"/>
      <c r="B15" s="492" t="s">
        <v>948</v>
      </c>
      <c r="C15" s="518"/>
    </row>
    <row r="16" customFormat="false" ht="12.75" hidden="false" customHeight="false" outlineLevel="0" collapsed="false">
      <c r="A16" s="453"/>
      <c r="B16" s="553" t="s">
        <v>949</v>
      </c>
      <c r="C16" s="591"/>
    </row>
    <row r="17" customFormat="false" ht="24.75" hidden="false" customHeight="true" outlineLevel="0" collapsed="false">
      <c r="A17" s="448"/>
      <c r="B17" s="492" t="s">
        <v>950</v>
      </c>
      <c r="C17" s="439"/>
    </row>
    <row r="18" customFormat="false" ht="12.75" hidden="false" customHeight="false" outlineLevel="0" collapsed="false">
      <c r="A18" s="448"/>
      <c r="B18" s="492" t="s">
        <v>951</v>
      </c>
      <c r="C18" s="439"/>
    </row>
    <row r="19" customFormat="false" ht="12.75" hidden="false" customHeight="false" outlineLevel="0" collapsed="false">
      <c r="A19" s="448"/>
      <c r="B19" s="492" t="s">
        <v>952</v>
      </c>
      <c r="C19" s="439"/>
    </row>
    <row r="20" customFormat="false" ht="12.75" hidden="false" customHeight="false" outlineLevel="0" collapsed="false">
      <c r="A20" s="448"/>
      <c r="B20" s="492" t="s">
        <v>953</v>
      </c>
      <c r="C20" s="439"/>
    </row>
    <row r="21" customFormat="false" ht="13.5" hidden="false" customHeight="false" outlineLevel="0" collapsed="false">
      <c r="A21" s="516"/>
      <c r="B21" s="492" t="s">
        <v>954</v>
      </c>
      <c r="C21" s="518"/>
    </row>
    <row r="22" customFormat="false" ht="12.75" hidden="false" customHeight="false" outlineLevel="0" collapsed="false">
      <c r="A22" s="453"/>
      <c r="B22" s="494" t="s">
        <v>955</v>
      </c>
      <c r="C22" s="591"/>
    </row>
    <row r="23" customFormat="false" ht="24.75" hidden="false" customHeight="true" outlineLevel="0" collapsed="false">
      <c r="A23" s="448"/>
      <c r="B23" s="492" t="s">
        <v>956</v>
      </c>
      <c r="C23" s="439"/>
    </row>
    <row r="24" customFormat="false" ht="12.75" hidden="false" customHeight="false" outlineLevel="0" collapsed="false">
      <c r="A24" s="448"/>
      <c r="B24" s="492" t="s">
        <v>957</v>
      </c>
      <c r="C24" s="439"/>
    </row>
    <row r="25" customFormat="false" ht="12.75" hidden="false" customHeight="false" outlineLevel="0" collapsed="false">
      <c r="A25" s="448"/>
      <c r="B25" s="492" t="s">
        <v>958</v>
      </c>
      <c r="C25" s="439"/>
    </row>
    <row r="26" customFormat="false" ht="12.75" hidden="false" customHeight="false" outlineLevel="0" collapsed="false">
      <c r="A26" s="448"/>
      <c r="B26" s="492" t="s">
        <v>959</v>
      </c>
      <c r="C26" s="439"/>
    </row>
    <row r="27" customFormat="false" ht="13.5" hidden="false" customHeight="false" outlineLevel="0" collapsed="false">
      <c r="A27" s="516"/>
      <c r="B27" s="517" t="s">
        <v>960</v>
      </c>
      <c r="C27" s="518"/>
    </row>
    <row r="28" customFormat="false" ht="12.75" hidden="false" customHeight="false" outlineLevel="0" collapsed="false">
      <c r="A28" s="453"/>
      <c r="B28" s="494" t="s">
        <v>961</v>
      </c>
      <c r="C28" s="544"/>
    </row>
    <row r="29" customFormat="false" ht="12.75" hidden="false" customHeight="false" outlineLevel="0" collapsed="false">
      <c r="A29" s="448"/>
      <c r="B29" s="492" t="s">
        <v>962</v>
      </c>
      <c r="C29" s="439"/>
    </row>
    <row r="30" customFormat="false" ht="24" hidden="false" customHeight="false" outlineLevel="0" collapsed="false">
      <c r="A30" s="448"/>
      <c r="B30" s="492" t="s">
        <v>963</v>
      </c>
      <c r="C30" s="439"/>
    </row>
    <row r="31" customFormat="false" ht="24" hidden="false" customHeight="false" outlineLevel="0" collapsed="false">
      <c r="A31" s="448"/>
      <c r="B31" s="492" t="s">
        <v>964</v>
      </c>
      <c r="C31" s="439"/>
    </row>
    <row r="32" customFormat="false" ht="24" hidden="false" customHeight="false" outlineLevel="0" collapsed="false">
      <c r="A32" s="448"/>
      <c r="B32" s="492" t="s">
        <v>965</v>
      </c>
      <c r="C32" s="439"/>
    </row>
    <row r="33" customFormat="false" ht="13.5" hidden="false" customHeight="false" outlineLevel="0" collapsed="false">
      <c r="A33" s="516"/>
      <c r="B33" s="517" t="s">
        <v>966</v>
      </c>
      <c r="C33" s="518"/>
    </row>
    <row r="34" customFormat="false" ht="12.75" hidden="false" customHeight="false" outlineLevel="0" collapsed="false">
      <c r="A34" s="453"/>
      <c r="B34" s="494" t="s">
        <v>967</v>
      </c>
      <c r="C34" s="544"/>
    </row>
    <row r="35" customFormat="false" ht="24" hidden="false" customHeight="false" outlineLevel="0" collapsed="false">
      <c r="A35" s="448"/>
      <c r="B35" s="492" t="s">
        <v>968</v>
      </c>
      <c r="C35" s="439"/>
    </row>
    <row r="36" customFormat="false" ht="24" hidden="false" customHeight="false" outlineLevel="0" collapsed="false">
      <c r="A36" s="448"/>
      <c r="B36" s="492" t="s">
        <v>969</v>
      </c>
      <c r="C36" s="439"/>
    </row>
    <row r="37" customFormat="false" ht="24" hidden="false" customHeight="false" outlineLevel="0" collapsed="false">
      <c r="A37" s="448"/>
      <c r="B37" s="492" t="s">
        <v>970</v>
      </c>
      <c r="C37" s="439"/>
    </row>
    <row r="38" customFormat="false" ht="12.75" hidden="false" customHeight="false" outlineLevel="0" collapsed="false">
      <c r="A38" s="448"/>
      <c r="B38" s="492" t="s">
        <v>971</v>
      </c>
      <c r="C38" s="439"/>
    </row>
    <row r="39" customFormat="false" ht="24" hidden="false" customHeight="false" outlineLevel="0" collapsed="false">
      <c r="A39" s="450"/>
      <c r="B39" s="492" t="s">
        <v>972</v>
      </c>
      <c r="C39" s="439"/>
    </row>
    <row r="40" customFormat="false" ht="12.75" hidden="false" customHeight="false" outlineLevel="0" collapsed="false">
      <c r="A40" s="440"/>
      <c r="B40" s="492"/>
      <c r="C40" s="439"/>
    </row>
    <row r="41" customFormat="false" ht="12.75" hidden="false" customHeight="false" outlineLevel="0" collapsed="false">
      <c r="A41" s="458" t="s">
        <v>973</v>
      </c>
      <c r="B41" s="449"/>
      <c r="C41" s="439"/>
    </row>
    <row r="42" customFormat="false" ht="12.75" hidden="false" customHeight="false" outlineLevel="0" collapsed="false">
      <c r="A42" s="488"/>
      <c r="B42" s="494" t="s">
        <v>974</v>
      </c>
      <c r="C42" s="439"/>
    </row>
    <row r="43" customFormat="false" ht="12.75" hidden="false" customHeight="false" outlineLevel="0" collapsed="false">
      <c r="A43" s="463"/>
      <c r="B43" s="449" t="s">
        <v>975</v>
      </c>
      <c r="C43" s="445"/>
    </row>
    <row r="44" customFormat="false" ht="12.75" hidden="false" customHeight="false" outlineLevel="0" collapsed="false">
      <c r="A44" s="463"/>
      <c r="B44" s="449" t="s">
        <v>976</v>
      </c>
      <c r="C44" s="445"/>
    </row>
    <row r="45" customFormat="false" ht="12.75" hidden="false" customHeight="false" outlineLevel="0" collapsed="false">
      <c r="A45" s="463"/>
      <c r="B45" s="449" t="s">
        <v>977</v>
      </c>
      <c r="C45" s="445"/>
    </row>
    <row r="46" customFormat="false" ht="12.75" hidden="false" customHeight="false" outlineLevel="0" collapsed="false">
      <c r="A46" s="448"/>
      <c r="B46" s="449" t="s">
        <v>978</v>
      </c>
      <c r="C46" s="445"/>
    </row>
    <row r="47" customFormat="false" ht="12.75" hidden="false" customHeight="false" outlineLevel="0" collapsed="false">
      <c r="A47" s="450"/>
      <c r="B47" s="449" t="s">
        <v>979</v>
      </c>
      <c r="C47" s="445"/>
    </row>
    <row r="48" customFormat="false" ht="12.75" hidden="false" customHeight="false" outlineLevel="0" collapsed="false">
      <c r="A48" s="450"/>
      <c r="B48" s="477" t="s">
        <v>980</v>
      </c>
      <c r="C48" s="504" t="n">
        <f aca="false">SUM(C43:C47)</f>
        <v>0</v>
      </c>
    </row>
    <row r="49" customFormat="false" ht="27" hidden="false" customHeight="true" outlineLevel="0" collapsed="false">
      <c r="A49" s="440"/>
      <c r="B49" s="465" t="s">
        <v>981</v>
      </c>
      <c r="C49" s="445"/>
    </row>
    <row r="50" customFormat="false" ht="12.75" hidden="false" customHeight="false" outlineLevel="0" collapsed="false">
      <c r="A50" s="488"/>
      <c r="B50" s="494" t="s">
        <v>982</v>
      </c>
      <c r="C50" s="439"/>
    </row>
    <row r="51" customFormat="false" ht="12.75" hidden="false" customHeight="false" outlineLevel="0" collapsed="false">
      <c r="A51" s="463"/>
      <c r="B51" s="449" t="s">
        <v>983</v>
      </c>
      <c r="C51" s="445"/>
    </row>
    <row r="52" customFormat="false" ht="12.75" hidden="false" customHeight="false" outlineLevel="0" collapsed="false">
      <c r="A52" s="463"/>
      <c r="B52" s="449" t="s">
        <v>984</v>
      </c>
      <c r="C52" s="445"/>
    </row>
    <row r="53" customFormat="false" ht="12.75" hidden="false" customHeight="false" outlineLevel="0" collapsed="false">
      <c r="A53" s="463"/>
      <c r="B53" s="449" t="s">
        <v>985</v>
      </c>
      <c r="C53" s="445"/>
    </row>
    <row r="54" customFormat="false" ht="12.75" hidden="false" customHeight="false" outlineLevel="0" collapsed="false">
      <c r="A54" s="463"/>
      <c r="B54" s="449" t="s">
        <v>986</v>
      </c>
      <c r="C54" s="445"/>
    </row>
    <row r="55" customFormat="false" ht="12.75" hidden="false" customHeight="false" outlineLevel="0" collapsed="false">
      <c r="A55" s="546"/>
      <c r="B55" s="449" t="s">
        <v>987</v>
      </c>
      <c r="C55" s="445"/>
    </row>
    <row r="56" customFormat="false" ht="12.75" hidden="false" customHeight="false" outlineLevel="0" collapsed="false">
      <c r="A56" s="546"/>
      <c r="B56" s="477" t="s">
        <v>980</v>
      </c>
      <c r="C56" s="504" t="n">
        <f aca="false">SUM(C51:C55)</f>
        <v>0</v>
      </c>
    </row>
    <row r="57" customFormat="false" ht="12.75" hidden="false" customHeight="false" outlineLevel="0" collapsed="false">
      <c r="A57" s="458"/>
      <c r="B57" s="441" t="s">
        <v>988</v>
      </c>
      <c r="C57" s="445"/>
    </row>
    <row r="58" customFormat="false" ht="12.75" hidden="false" customHeight="false" outlineLevel="0" collapsed="false">
      <c r="A58" s="458"/>
      <c r="B58" s="441" t="s">
        <v>989</v>
      </c>
      <c r="C58" s="445"/>
    </row>
    <row r="59" customFormat="false" ht="12.75" hidden="false" customHeight="false" outlineLevel="0" collapsed="false">
      <c r="A59" s="458"/>
      <c r="B59" s="441" t="s">
        <v>990</v>
      </c>
      <c r="C59" s="445"/>
    </row>
    <row r="60" customFormat="false" ht="12.75" hidden="false" customHeight="false" outlineLevel="0" collapsed="false">
      <c r="A60" s="458"/>
      <c r="B60" s="441"/>
      <c r="C60" s="439"/>
    </row>
    <row r="61" customFormat="false" ht="12.75" hidden="false" customHeight="false" outlineLevel="0" collapsed="false">
      <c r="A61" s="458"/>
      <c r="B61" s="600" t="s">
        <v>991</v>
      </c>
      <c r="C61" s="439"/>
    </row>
    <row r="62" customFormat="false" ht="12.75" hidden="false" customHeight="false" outlineLevel="0" collapsed="false">
      <c r="A62" s="488"/>
      <c r="B62" s="447" t="s">
        <v>992</v>
      </c>
      <c r="C62" s="445"/>
    </row>
    <row r="63" customFormat="false" ht="12.75" hidden="false" customHeight="false" outlineLevel="0" collapsed="false">
      <c r="A63" s="463"/>
      <c r="B63" s="449" t="s">
        <v>993</v>
      </c>
      <c r="C63" s="445"/>
    </row>
    <row r="64" customFormat="false" ht="12.75" hidden="false" customHeight="false" outlineLevel="0" collapsed="false">
      <c r="A64" s="546"/>
      <c r="B64" s="449" t="s">
        <v>994</v>
      </c>
      <c r="C64" s="445"/>
    </row>
    <row r="65" customFormat="false" ht="12.75" hidden="false" customHeight="false" outlineLevel="0" collapsed="false">
      <c r="A65" s="488"/>
      <c r="B65" s="447" t="s">
        <v>995</v>
      </c>
      <c r="C65" s="445"/>
    </row>
    <row r="66" customFormat="false" ht="12.75" hidden="false" customHeight="false" outlineLevel="0" collapsed="false">
      <c r="A66" s="463"/>
      <c r="B66" s="449" t="s">
        <v>993</v>
      </c>
      <c r="C66" s="445"/>
    </row>
    <row r="67" customFormat="false" ht="12.75" hidden="false" customHeight="false" outlineLevel="0" collapsed="false">
      <c r="A67" s="546"/>
      <c r="B67" s="449" t="s">
        <v>994</v>
      </c>
      <c r="C67" s="445"/>
    </row>
    <row r="68" customFormat="false" ht="12.75" hidden="false" customHeight="false" outlineLevel="0" collapsed="false">
      <c r="A68" s="488"/>
      <c r="B68" s="447" t="s">
        <v>996</v>
      </c>
      <c r="C68" s="445"/>
    </row>
    <row r="69" customFormat="false" ht="12.75" hidden="false" customHeight="false" outlineLevel="0" collapsed="false">
      <c r="A69" s="463"/>
      <c r="B69" s="449" t="s">
        <v>993</v>
      </c>
      <c r="C69" s="445"/>
    </row>
    <row r="70" customFormat="false" ht="12.75" hidden="false" customHeight="false" outlineLevel="0" collapsed="false">
      <c r="A70" s="546"/>
      <c r="B70" s="449" t="s">
        <v>994</v>
      </c>
      <c r="C70" s="445"/>
    </row>
    <row r="71" customFormat="false" ht="12.75" hidden="false" customHeight="false" outlineLevel="0" collapsed="false">
      <c r="A71" s="488"/>
      <c r="B71" s="494" t="s">
        <v>997</v>
      </c>
      <c r="C71" s="439"/>
    </row>
    <row r="72" customFormat="false" ht="12.75" hidden="false" customHeight="false" outlineLevel="0" collapsed="false">
      <c r="A72" s="463"/>
      <c r="B72" s="449" t="s">
        <v>998</v>
      </c>
      <c r="C72" s="445"/>
    </row>
    <row r="73" customFormat="false" ht="12.75" hidden="false" customHeight="false" outlineLevel="0" collapsed="false">
      <c r="A73" s="463"/>
      <c r="B73" s="449" t="s">
        <v>999</v>
      </c>
      <c r="C73" s="445"/>
    </row>
    <row r="74" customFormat="false" ht="12.75" hidden="false" customHeight="false" outlineLevel="0" collapsed="false">
      <c r="A74" s="463"/>
      <c r="B74" s="449" t="s">
        <v>1000</v>
      </c>
      <c r="C74" s="445"/>
    </row>
    <row r="75" customFormat="false" ht="12.75" hidden="false" customHeight="false" outlineLevel="0" collapsed="false">
      <c r="A75" s="463"/>
      <c r="B75" s="449" t="s">
        <v>1001</v>
      </c>
      <c r="C75" s="445"/>
    </row>
    <row r="76" customFormat="false" ht="12.75" hidden="false" customHeight="false" outlineLevel="0" collapsed="false">
      <c r="A76" s="463"/>
      <c r="B76" s="449" t="s">
        <v>1002</v>
      </c>
      <c r="C76" s="445"/>
    </row>
    <row r="77" customFormat="false" ht="12.75" hidden="false" customHeight="false" outlineLevel="0" collapsed="false">
      <c r="A77" s="463"/>
      <c r="B77" s="449" t="s">
        <v>1003</v>
      </c>
      <c r="C77" s="445"/>
    </row>
    <row r="78" customFormat="false" ht="12.75" hidden="false" customHeight="false" outlineLevel="0" collapsed="false">
      <c r="A78" s="546"/>
      <c r="B78" s="449" t="s">
        <v>1004</v>
      </c>
      <c r="C78" s="445"/>
    </row>
    <row r="79" customFormat="false" ht="12.75" hidden="false" customHeight="false" outlineLevel="0" collapsed="false">
      <c r="A79" s="546"/>
      <c r="B79" s="477" t="s">
        <v>980</v>
      </c>
      <c r="C79" s="504" t="n">
        <f aca="false">SUM(C72:C78)</f>
        <v>0</v>
      </c>
    </row>
    <row r="80" customFormat="false" ht="12.75" hidden="false" customHeight="false" outlineLevel="0" collapsed="false">
      <c r="A80" s="458"/>
      <c r="B80" s="465" t="s">
        <v>1005</v>
      </c>
      <c r="C80" s="445"/>
    </row>
    <row r="81" customFormat="false" ht="12.75" hidden="false" customHeight="false" outlineLevel="0" collapsed="false">
      <c r="A81" s="458"/>
      <c r="B81" s="449"/>
      <c r="C81" s="439"/>
    </row>
    <row r="82" customFormat="false" ht="12.75" hidden="false" customHeight="false" outlineLevel="0" collapsed="false">
      <c r="A82" s="458"/>
      <c r="B82" s="471" t="s">
        <v>1006</v>
      </c>
      <c r="C82" s="439"/>
    </row>
    <row r="83" customFormat="false" ht="27" hidden="false" customHeight="true" outlineLevel="0" collapsed="false">
      <c r="A83" s="458"/>
      <c r="B83" s="441" t="s">
        <v>1007</v>
      </c>
      <c r="C83" s="445"/>
    </row>
    <row r="84" customFormat="false" ht="12.75" hidden="false" customHeight="false" outlineLevel="0" collapsed="false">
      <c r="A84" s="440"/>
      <c r="B84" s="492"/>
      <c r="C84" s="439"/>
    </row>
    <row r="85" customFormat="false" ht="12.75" hidden="false" customHeight="false" outlineLevel="0" collapsed="false">
      <c r="A85" s="499" t="s">
        <v>1008</v>
      </c>
      <c r="B85" s="492"/>
      <c r="C85" s="439"/>
    </row>
    <row r="86" customFormat="false" ht="12.75" hidden="false" customHeight="false" outlineLevel="0" collapsed="false">
      <c r="A86" s="446"/>
      <c r="B86" s="494" t="s">
        <v>1009</v>
      </c>
      <c r="C86" s="497"/>
    </row>
    <row r="87" customFormat="false" ht="25.5" hidden="false" customHeight="true" outlineLevel="0" collapsed="false">
      <c r="A87" s="448"/>
      <c r="B87" s="492" t="s">
        <v>1010</v>
      </c>
      <c r="C87" s="439"/>
    </row>
    <row r="88" customFormat="false" ht="12.75" hidden="false" customHeight="false" outlineLevel="0" collapsed="false">
      <c r="A88" s="448"/>
      <c r="B88" s="492" t="s">
        <v>1011</v>
      </c>
      <c r="C88" s="439"/>
    </row>
    <row r="89" customFormat="false" ht="12.75" hidden="false" customHeight="false" outlineLevel="0" collapsed="false">
      <c r="A89" s="448"/>
      <c r="B89" s="492" t="s">
        <v>1012</v>
      </c>
      <c r="C89" s="439"/>
    </row>
    <row r="90" customFormat="false" ht="12.75" hidden="false" customHeight="false" outlineLevel="0" collapsed="false">
      <c r="A90" s="448"/>
      <c r="B90" s="492" t="s">
        <v>1013</v>
      </c>
      <c r="C90" s="439"/>
    </row>
    <row r="91" customFormat="false" ht="13.5" hidden="false" customHeight="false" outlineLevel="0" collapsed="false">
      <c r="A91" s="516"/>
      <c r="B91" s="517" t="s">
        <v>1014</v>
      </c>
      <c r="C91" s="518"/>
    </row>
    <row r="92" customFormat="false" ht="12.75" hidden="false" customHeight="false" outlineLevel="0" collapsed="false">
      <c r="A92" s="453"/>
      <c r="B92" s="494" t="s">
        <v>1015</v>
      </c>
      <c r="C92" s="591"/>
    </row>
    <row r="93" customFormat="false" ht="24.75" hidden="false" customHeight="true" outlineLevel="0" collapsed="false">
      <c r="A93" s="448"/>
      <c r="B93" s="492" t="s">
        <v>1016</v>
      </c>
      <c r="C93" s="439"/>
    </row>
    <row r="94" customFormat="false" ht="12.75" hidden="false" customHeight="false" outlineLevel="0" collapsed="false">
      <c r="A94" s="448"/>
      <c r="B94" s="492" t="s">
        <v>1017</v>
      </c>
      <c r="C94" s="439"/>
    </row>
    <row r="95" customFormat="false" ht="12.75" hidden="false" customHeight="false" outlineLevel="0" collapsed="false">
      <c r="A95" s="448"/>
      <c r="B95" s="492" t="s">
        <v>1018</v>
      </c>
      <c r="C95" s="439"/>
    </row>
    <row r="96" customFormat="false" ht="12.75" hidden="false" customHeight="false" outlineLevel="0" collapsed="false">
      <c r="A96" s="448"/>
      <c r="B96" s="492" t="s">
        <v>1019</v>
      </c>
      <c r="C96" s="439"/>
    </row>
    <row r="97" customFormat="false" ht="13.5" hidden="false" customHeight="false" outlineLevel="0" collapsed="false">
      <c r="A97" s="516"/>
      <c r="B97" s="517" t="s">
        <v>1020</v>
      </c>
      <c r="C97" s="518"/>
    </row>
    <row r="98" customFormat="false" ht="12.75" hidden="false" customHeight="false" outlineLevel="0" collapsed="false">
      <c r="A98" s="453"/>
      <c r="B98" s="494" t="s">
        <v>1021</v>
      </c>
      <c r="C98" s="544"/>
    </row>
    <row r="99" customFormat="false" ht="12.75" hidden="false" customHeight="false" outlineLevel="0" collapsed="false">
      <c r="A99" s="448"/>
      <c r="B99" s="492" t="s">
        <v>1022</v>
      </c>
      <c r="C99" s="439"/>
    </row>
    <row r="100" customFormat="false" ht="24" hidden="false" customHeight="false" outlineLevel="0" collapsed="false">
      <c r="A100" s="448"/>
      <c r="B100" s="492" t="s">
        <v>1023</v>
      </c>
      <c r="C100" s="439"/>
    </row>
    <row r="101" customFormat="false" ht="24" hidden="false" customHeight="false" outlineLevel="0" collapsed="false">
      <c r="A101" s="448"/>
      <c r="B101" s="492" t="s">
        <v>1024</v>
      </c>
      <c r="C101" s="439"/>
    </row>
    <row r="102" customFormat="false" ht="12.75" hidden="false" customHeight="false" outlineLevel="0" collapsed="false">
      <c r="A102" s="448"/>
      <c r="B102" s="492" t="s">
        <v>1025</v>
      </c>
      <c r="C102" s="439"/>
    </row>
    <row r="103" customFormat="false" ht="24.75" hidden="false" customHeight="false" outlineLevel="0" collapsed="false">
      <c r="A103" s="516"/>
      <c r="B103" s="517" t="s">
        <v>1026</v>
      </c>
      <c r="C103" s="518"/>
    </row>
    <row r="104" customFormat="false" ht="12.75" hidden="false" customHeight="false" outlineLevel="0" collapsed="false">
      <c r="A104" s="453"/>
      <c r="B104" s="494" t="s">
        <v>1027</v>
      </c>
      <c r="C104" s="544"/>
    </row>
    <row r="105" customFormat="false" ht="24" hidden="false" customHeight="false" outlineLevel="0" collapsed="false">
      <c r="A105" s="448"/>
      <c r="B105" s="492" t="s">
        <v>1028</v>
      </c>
      <c r="C105" s="439"/>
    </row>
    <row r="106" customFormat="false" ht="24" hidden="false" customHeight="false" outlineLevel="0" collapsed="false">
      <c r="A106" s="448"/>
      <c r="B106" s="492" t="s">
        <v>1029</v>
      </c>
      <c r="C106" s="439"/>
    </row>
    <row r="107" customFormat="false" ht="24" hidden="false" customHeight="false" outlineLevel="0" collapsed="false">
      <c r="A107" s="448"/>
      <c r="B107" s="492" t="s">
        <v>970</v>
      </c>
      <c r="C107" s="439"/>
    </row>
    <row r="108" customFormat="false" ht="12.75" hidden="false" customHeight="false" outlineLevel="0" collapsed="false">
      <c r="A108" s="448"/>
      <c r="B108" s="492" t="s">
        <v>971</v>
      </c>
      <c r="C108" s="439"/>
    </row>
    <row r="109" customFormat="false" ht="24.75" hidden="false" customHeight="false" outlineLevel="0" collapsed="false">
      <c r="A109" s="516"/>
      <c r="B109" s="492" t="s">
        <v>972</v>
      </c>
      <c r="C109" s="518"/>
    </row>
    <row r="110" customFormat="false" ht="12.75" hidden="false" customHeight="false" outlineLevel="0" collapsed="false">
      <c r="A110" s="546"/>
      <c r="B110" s="547"/>
      <c r="C110" s="548"/>
    </row>
    <row r="111" customFormat="false" ht="12.75" hidden="false" customHeight="false" outlineLevel="0" collapsed="false">
      <c r="A111" s="458" t="s">
        <v>1030</v>
      </c>
      <c r="B111" s="441"/>
      <c r="C111" s="439"/>
    </row>
    <row r="112" customFormat="false" ht="12.75" hidden="false" customHeight="false" outlineLevel="0" collapsed="false">
      <c r="A112" s="458"/>
      <c r="B112" s="441" t="s">
        <v>1031</v>
      </c>
      <c r="C112" s="445"/>
    </row>
    <row r="113" customFormat="false" ht="25.5" hidden="false" customHeight="true" outlineLevel="0" collapsed="false">
      <c r="A113" s="458"/>
      <c r="B113" s="441" t="s">
        <v>1032</v>
      </c>
      <c r="C113" s="445"/>
    </row>
    <row r="114" customFormat="false" ht="27" hidden="false" customHeight="true" outlineLevel="0" collapsed="false">
      <c r="A114" s="458"/>
      <c r="B114" s="441" t="s">
        <v>1033</v>
      </c>
      <c r="C114" s="445"/>
    </row>
    <row r="115" customFormat="false" ht="12.75" hidden="false" customHeight="false" outlineLevel="0" collapsed="false">
      <c r="A115" s="440"/>
      <c r="B115" s="601"/>
      <c r="C115" s="439"/>
    </row>
    <row r="116" customFormat="false" ht="12.75" hidden="false" customHeight="false" outlineLevel="0" collapsed="false">
      <c r="A116" s="602" t="s">
        <v>1034</v>
      </c>
      <c r="C116" s="439"/>
    </row>
    <row r="117" customFormat="false" ht="24" hidden="false" customHeight="true" outlineLevel="0" collapsed="false">
      <c r="A117" s="603"/>
      <c r="B117" s="604" t="s">
        <v>1035</v>
      </c>
      <c r="C117" s="497"/>
    </row>
    <row r="118" customFormat="false" ht="24.75" hidden="false" customHeight="true" outlineLevel="0" collapsed="false">
      <c r="B118" s="492" t="s">
        <v>1036</v>
      </c>
      <c r="C118" s="439"/>
    </row>
    <row r="119" customFormat="false" ht="24" hidden="false" customHeight="false" outlineLevel="0" collapsed="false">
      <c r="B119" s="492" t="s">
        <v>1037</v>
      </c>
      <c r="C119" s="439"/>
    </row>
    <row r="120" customFormat="false" ht="24" hidden="false" customHeight="false" outlineLevel="0" collapsed="false">
      <c r="B120" s="492" t="s">
        <v>1038</v>
      </c>
      <c r="C120" s="439"/>
    </row>
    <row r="121" customFormat="false" ht="24" hidden="false" customHeight="false" outlineLevel="0" collapsed="false">
      <c r="B121" s="492" t="s">
        <v>1039</v>
      </c>
      <c r="C121" s="439"/>
    </row>
    <row r="122" customFormat="false" ht="24.75" hidden="false" customHeight="false" outlineLevel="0" collapsed="false">
      <c r="A122" s="605"/>
      <c r="B122" s="492" t="s">
        <v>1040</v>
      </c>
      <c r="C122" s="518"/>
    </row>
    <row r="123" customFormat="false" ht="12.75" hidden="false" customHeight="false" outlineLevel="0" collapsed="false">
      <c r="A123" s="606"/>
      <c r="B123" s="607" t="s">
        <v>1041</v>
      </c>
      <c r="C123" s="591"/>
    </row>
    <row r="124" customFormat="false" ht="24" hidden="false" customHeight="false" outlineLevel="0" collapsed="false">
      <c r="B124" s="492" t="s">
        <v>1042</v>
      </c>
      <c r="C124" s="439"/>
    </row>
    <row r="125" customFormat="false" ht="12.75" hidden="false" customHeight="false" outlineLevel="0" collapsed="false">
      <c r="B125" s="492" t="s">
        <v>1043</v>
      </c>
      <c r="C125" s="439"/>
    </row>
    <row r="126" customFormat="false" ht="12.75" hidden="false" customHeight="false" outlineLevel="0" collapsed="false">
      <c r="B126" s="492" t="s">
        <v>1044</v>
      </c>
      <c r="C126" s="439"/>
    </row>
    <row r="127" customFormat="false" ht="12.75" hidden="false" customHeight="false" outlineLevel="0" collapsed="false">
      <c r="B127" s="492" t="s">
        <v>1045</v>
      </c>
      <c r="C127" s="439"/>
    </row>
    <row r="128" customFormat="false" ht="13.5" hidden="false" customHeight="false" outlineLevel="0" collapsed="false">
      <c r="A128" s="605"/>
      <c r="B128" s="492" t="s">
        <v>1046</v>
      </c>
      <c r="C128" s="518"/>
    </row>
    <row r="129" customFormat="false" ht="12.75" hidden="false" customHeight="false" outlineLevel="0" collapsed="false">
      <c r="A129" s="606"/>
      <c r="B129" s="607" t="s">
        <v>1047</v>
      </c>
      <c r="C129" s="591"/>
    </row>
    <row r="130" customFormat="false" ht="12.75" hidden="false" customHeight="false" outlineLevel="0" collapsed="false">
      <c r="B130" s="492" t="s">
        <v>1048</v>
      </c>
      <c r="C130" s="439"/>
    </row>
    <row r="131" customFormat="false" ht="12.75" hidden="false" customHeight="false" outlineLevel="0" collapsed="false">
      <c r="B131" s="492" t="s">
        <v>1049</v>
      </c>
      <c r="C131" s="439"/>
    </row>
    <row r="132" customFormat="false" ht="12.75" hidden="false" customHeight="false" outlineLevel="0" collapsed="false">
      <c r="B132" s="492" t="s">
        <v>1050</v>
      </c>
      <c r="C132" s="439"/>
    </row>
    <row r="133" customFormat="false" ht="12.75" hidden="false" customHeight="false" outlineLevel="0" collapsed="false">
      <c r="B133" s="492" t="s">
        <v>1051</v>
      </c>
      <c r="C133" s="439"/>
    </row>
    <row r="134" customFormat="false" ht="12.75" hidden="false" customHeight="false" outlineLevel="0" collapsed="false">
      <c r="B134" s="492" t="s">
        <v>1052</v>
      </c>
      <c r="C134" s="439"/>
    </row>
  </sheetData>
  <printOptions headings="true" gridLines="false" gridLinesSet="true" horizontalCentered="false" verticalCentered="false"/>
  <pageMargins left="0.747916666666667" right="0.747916666666667" top="0.984027777777778" bottom="0.984027777777778" header="0.5" footer="0.5"/>
  <pageSetup paperSize="1" scale="100" fitToWidth="1" fitToHeight="31"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6T03:08:20Z</dcterms:created>
  <dc:creator>Charles Burt</dc:creator>
  <dc:description>Revised Dec 24, 2001</dc:description>
  <dc:language>en-US</dc:language>
  <cp:lastModifiedBy>Renault, Daniel (NRLW)</cp:lastModifiedBy>
  <cp:lastPrinted>2007-04-20T05:19:57Z</cp:lastPrinted>
  <dcterms:modified xsi:type="dcterms:W3CDTF">2007-04-20T05: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88644501</vt:r8>
  </property>
  <property fmtid="{D5CDD505-2E9C-101B-9397-08002B2CF9AE}" pid="3" name="_AuthorEmail">
    <vt:lpwstr>Daniel.Renault@fao.org</vt:lpwstr>
  </property>
  <property fmtid="{D5CDD505-2E9C-101B-9397-08002B2CF9AE}" pid="4" name="_AuthorEmailDisplayName">
    <vt:lpwstr>Renault, Daniel (NRLW)</vt:lpwstr>
  </property>
  <property fmtid="{D5CDD505-2E9C-101B-9397-08002B2CF9AE}" pid="5" name="_EmailSubject">
    <vt:lpwstr>RAP</vt:lpwstr>
  </property>
</Properties>
</file>