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otal ex_42-51" sheetId="1" state="visible" r:id="rId2"/>
    <sheet name="Ex_all counties" sheetId="2" state="visible" r:id="rId3"/>
    <sheet name="Ex_กุ้งสดแช่เย็นแช่แข็ง" sheetId="3" state="visible" r:id="rId4"/>
    <sheet name="Ex_กุ้งแห้ง" sheetId="4" state="visible" r:id="rId5"/>
    <sheet name="Ex_กุ้งต้มสุกแช่เย็น" sheetId="5" state="visible" r:id="rId6"/>
    <sheet name="ex กุ้งกระป๋อง" sheetId="6" state="visible" r:id="rId7"/>
    <sheet name="Ex_กุ้งปรุงแต่งฯ" sheetId="7" state="visible" r:id="rId8"/>
    <sheet name="Ex_หมึกสดแช่เย็นแช่แข็ง" sheetId="8" state="visible" r:id="rId9"/>
    <sheet name="ex หมึกแห้ง" sheetId="9" state="visible" r:id="rId10"/>
    <sheet name="ex หมึกปรุงแต่ง" sheetId="10" state="visible" r:id="rId11"/>
    <sheet name="ex 3.1" sheetId="11" state="visible" r:id="rId12"/>
    <sheet name="ex 3.2" sheetId="12" state="visible" r:id="rId13"/>
    <sheet name="ex 3.3" sheetId="13" state="visible" r:id="rId14"/>
    <sheet name="Ex 3.4" sheetId="14" state="visible" r:id="rId15"/>
    <sheet name="Ex 4.1" sheetId="15" state="visible" r:id="rId16"/>
    <sheet name="Ex 4.2" sheetId="16" state="visible" r:id="rId17"/>
    <sheet name="ex 4.3" sheetId="17" state="visible" r:id="rId18"/>
    <sheet name="Ex 4.4" sheetId="18" state="visible" r:id="rId19"/>
    <sheet name="Ex 4.5" sheetId="19" state="visible" r:id="rId20"/>
    <sheet name="Ex 5" sheetId="20" state="visible" r:id="rId21"/>
    <sheet name="ex 6.1" sheetId="21" state="visible" r:id="rId22"/>
    <sheet name="ex 6.2" sheetId="22" state="visible" r:id="rId23"/>
    <sheet name="Ex 6.3" sheetId="23" state="visible" r:id="rId24"/>
    <sheet name="Ex 7" sheetId="24" state="visible" r:id="rId25"/>
    <sheet name="ex_shrimp42-51" sheetId="25" state="visible" r:id="rId26"/>
    <sheet name="ex_squid42-51" sheetId="26" state="visible" r:id="rId27"/>
    <sheet name="ex_all fish42-51" sheetId="27" state="visible" r:id="rId28"/>
    <sheet name="ex_can product42-5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53">
  <si>
    <t xml:space="preserve">Thailand Exported of Fisheries Products</t>
  </si>
  <si>
    <t xml:space="preserve">Q : Tons, V : million Baht</t>
  </si>
  <si>
    <t xml:space="preserve">Group</t>
  </si>
  <si>
    <t xml:space="preserve">Title</t>
  </si>
  <si>
    <t xml:space="preserve">Q</t>
  </si>
  <si>
    <t xml:space="preserve">V</t>
  </si>
  <si>
    <t xml:space="preserve">1.1</t>
  </si>
  <si>
    <t xml:space="preserve">Shrimp, Chill and Frozen</t>
  </si>
  <si>
    <t xml:space="preserve">1.2</t>
  </si>
  <si>
    <t xml:space="preserve">Shrimp, Dried</t>
  </si>
  <si>
    <t xml:space="preserve">1.3</t>
  </si>
  <si>
    <t xml:space="preserve">Shrimp, Boil and Frozen</t>
  </si>
  <si>
    <t xml:space="preserve">1.4</t>
  </si>
  <si>
    <t xml:space="preserve">Shrimp, in Can</t>
  </si>
  <si>
    <t xml:space="preserve">-</t>
  </si>
  <si>
    <t xml:space="preserve">1.5</t>
  </si>
  <si>
    <t xml:space="preserve">Shrimp, Preserved</t>
  </si>
  <si>
    <t xml:space="preserve">Total Exported Shrimp andShrimp Products</t>
  </si>
  <si>
    <t xml:space="preserve">2.1</t>
  </si>
  <si>
    <t xml:space="preserve">Cepalopod, Chill , Frozen</t>
  </si>
  <si>
    <t xml:space="preserve">2.2</t>
  </si>
  <si>
    <t xml:space="preserve">Cepalopod, Dried</t>
  </si>
  <si>
    <t xml:space="preserve">2.3</t>
  </si>
  <si>
    <t xml:space="preserve">Cepalopod, Processed </t>
  </si>
  <si>
    <t xml:space="preserve">Total Exported cepalopod</t>
  </si>
  <si>
    <t xml:space="preserve">3.1</t>
  </si>
  <si>
    <t xml:space="preserve">Fish, Chill, Frozen (not include Tuna)</t>
  </si>
  <si>
    <t xml:space="preserve">3.2</t>
  </si>
  <si>
    <t xml:space="preserve">Fish Meat, Chill , Frozen</t>
  </si>
  <si>
    <t xml:space="preserve">3.3</t>
  </si>
  <si>
    <t xml:space="preserve">Fish, dried</t>
  </si>
  <si>
    <t xml:space="preserve">3.4</t>
  </si>
  <si>
    <t xml:space="preserve">Fish, Live and breeder</t>
  </si>
  <si>
    <t xml:space="preserve">Total Exported Fish and Fish Products</t>
  </si>
  <si>
    <t xml:space="preserve">4.1</t>
  </si>
  <si>
    <t xml:space="preserve">Tuna, canned</t>
  </si>
  <si>
    <t xml:space="preserve">4.2</t>
  </si>
  <si>
    <t xml:space="preserve">Sardine, Canned</t>
  </si>
  <si>
    <t xml:space="preserve">4.3</t>
  </si>
  <si>
    <t xml:space="preserve">Others Fish, Canned</t>
  </si>
  <si>
    <t xml:space="preserve">4.4</t>
  </si>
  <si>
    <t xml:space="preserve">Crab Meat, Canned</t>
  </si>
  <si>
    <t xml:space="preserve">4.5</t>
  </si>
  <si>
    <t xml:space="preserve">Other seafood, Canned (exclude shrimp and cepalopod)</t>
  </si>
  <si>
    <t xml:space="preserve">Total Fisheries Products in Can</t>
  </si>
  <si>
    <t xml:space="preserve">5</t>
  </si>
  <si>
    <t xml:space="preserve">Pet Food in can</t>
  </si>
  <si>
    <t xml:space="preserve">6.1</t>
  </si>
  <si>
    <t xml:space="preserve">Seafood Prodcuts( exclude shrimp and cepalopod)</t>
  </si>
  <si>
    <t xml:space="preserve">6.2</t>
  </si>
  <si>
    <t xml:space="preserve">Tuna Products</t>
  </si>
  <si>
    <t xml:space="preserve">6.3</t>
  </si>
  <si>
    <t xml:space="preserve">Crab Meat, preserved </t>
  </si>
  <si>
    <t xml:space="preserve">7</t>
  </si>
  <si>
    <t xml:space="preserve">Other Fisheries Products</t>
  </si>
  <si>
    <t xml:space="preserve">Total Imported </t>
  </si>
  <si>
    <t xml:space="preserve">Source : DOF, Thailand</t>
  </si>
  <si>
    <t xml:space="preserve">ปริมาณและมูลค่าการส่งออกสินค้าประมงทั้งหมด  ไปกลุ่มประเทศและประเทศต่างๆ ปี 2542-2552</t>
  </si>
  <si>
    <t xml:space="preserve">กลับหน้าหลัก</t>
  </si>
  <si>
    <t xml:space="preserve">คลิก กลุ่มประเทศ/ประเทศ ด้านล่างเพื่อดูรายละเอียด</t>
  </si>
  <si>
    <t xml:space="preserve">ปริมาณ : ตัน  มูลค่า : ล้านบาท</t>
  </si>
  <si>
    <t xml:space="preserve">กลุ่มประเทศ/ประเทศ</t>
  </si>
  <si>
    <t xml:space="preserve">ปริมาณ</t>
  </si>
  <si>
    <t xml:space="preserve">มูลค่า</t>
  </si>
  <si>
    <t xml:space="preserve">USA</t>
  </si>
  <si>
    <t xml:space="preserve">JAPAN</t>
  </si>
  <si>
    <t xml:space="preserve">EU</t>
  </si>
  <si>
    <t xml:space="preserve">AFRICA</t>
  </si>
  <si>
    <t xml:space="preserve">CANADA</t>
  </si>
  <si>
    <t xml:space="preserve">ASEAN</t>
  </si>
  <si>
    <t xml:space="preserve">AUSTRALIA</t>
  </si>
  <si>
    <t xml:space="preserve">MIDDLE EAST</t>
  </si>
  <si>
    <t xml:space="preserve">CHINA</t>
  </si>
  <si>
    <t xml:space="preserve">HONG KONG</t>
  </si>
  <si>
    <t xml:space="preserve">S.KOREA</t>
  </si>
  <si>
    <t xml:space="preserve">TAIWAN</t>
  </si>
  <si>
    <t xml:space="preserve">EFTA</t>
  </si>
  <si>
    <t xml:space="preserve">SOUTH AMERICA</t>
  </si>
  <si>
    <t xml:space="preserve">NEW ZEALAND</t>
  </si>
  <si>
    <t xml:space="preserve">RUSSIA</t>
  </si>
  <si>
    <t xml:space="preserve">SRI LANKA</t>
  </si>
  <si>
    <t xml:space="preserve">TUNISIA</t>
  </si>
  <si>
    <t xml:space="preserve">MEXICO</t>
  </si>
  <si>
    <t xml:space="preserve">OTHER COUNTIES</t>
  </si>
  <si>
    <t xml:space="preserve">ผลรวมทั้งหมด</t>
  </si>
  <si>
    <r>
      <rPr>
        <b val="true"/>
        <sz val="10"/>
        <rFont val="Arial"/>
        <family val="2"/>
      </rPr>
      <t xml:space="preserve">ที่มา : </t>
    </r>
    <r>
      <rPr>
        <sz val="10"/>
        <rFont val="Arial"/>
        <family val="0"/>
        <charset val="222"/>
      </rPr>
      <t xml:space="preserve">กลุ่มวิเคราะห์การค้าสินค้าประมงระหว่างประเทศ กองประมงต่างประเทศ กรมประมง</t>
    </r>
  </si>
  <si>
    <t xml:space="preserve">          ประมวลข้อมูลจากกรมศุลกากร</t>
  </si>
  <si>
    <t xml:space="preserve">ปริมาณและมูลค่าการส่งออกกุ้งสดแช่เย็นแช่แข็ง ไปประเทศต่างๆ ปี 2542-2551</t>
  </si>
  <si>
    <t xml:space="preserve">ประเทศ</t>
  </si>
  <si>
    <t xml:space="preserve">OTHER</t>
  </si>
  <si>
    <t xml:space="preserve">รวมการส่งออกทั้งหมด</t>
  </si>
  <si>
    <r>
      <rPr>
        <b val="true"/>
        <sz val="10"/>
        <rFont val="Arial"/>
        <family val="2"/>
      </rPr>
      <t xml:space="preserve">ที่มา :</t>
    </r>
    <r>
      <rPr>
        <sz val="10"/>
        <rFont val="Arial"/>
        <family val="0"/>
        <charset val="222"/>
      </rPr>
      <t xml:space="preserve"> กลุ่มวิเคราะห์การค้าสินค้าประมงระหว่างประเทศ กองประมงต่างประเทศ กรมประมง</t>
    </r>
  </si>
  <si>
    <t xml:space="preserve">ปริมาณและมูลค่าการส่งออกกุ้งแห้ง ไปประเทศต่างๆ ปี 2542-2552</t>
  </si>
  <si>
    <t xml:space="preserve">กลับไปหน้าหลัก</t>
  </si>
  <si>
    <t xml:space="preserve">ปริมาณและมูลค่าการส่งออกกุ้งต้มสุกแช่เย็น ไปประเทศต่างๆ ปี 2542-2552</t>
  </si>
  <si>
    <t xml:space="preserve">KOREA</t>
  </si>
  <si>
    <t xml:space="preserve">ปริมาณและมูลค่าการส่งออกกุ้งกระป๋อง ไปประเทศต่างๆ ปี 2543-2552</t>
  </si>
  <si>
    <t xml:space="preserve">INDIA</t>
  </si>
  <si>
    <t xml:space="preserve">ปริมาณและมูลค่าการส่งออกกุ้งปรุงแต่งหรือทำไว้ไม่ให้เสีย ไปประเทศต่างๆ ปี 2542-2552</t>
  </si>
  <si>
    <t xml:space="preserve">PUERTO RICO</t>
  </si>
  <si>
    <t xml:space="preserve">UKRAINE</t>
  </si>
  <si>
    <t xml:space="preserve">KOREA DEMOCRATIC PEOPLE'S (N)</t>
  </si>
  <si>
    <t xml:space="preserve">FRENCH POLYNESIA (TAHITI)</t>
  </si>
  <si>
    <t xml:space="preserve">GUAM</t>
  </si>
  <si>
    <t xml:space="preserve">MAURITIUS</t>
  </si>
  <si>
    <t xml:space="preserve">ปริมาณและมูลค่าการส่งออกหมึกสดแช่เย็นแช่แข็ง ไปประเทศต่างๆ ปี 2542-2552</t>
  </si>
  <si>
    <t xml:space="preserve">OTHER COUNTRIES</t>
  </si>
  <si>
    <t xml:space="preserve">ปริมาณและมูลค่าการส่งออกหมึกแห้ง ไปประเทศต่างๆ ปี 2542-2552</t>
  </si>
  <si>
    <t xml:space="preserve">ปริมาณและมูลค่าการส่งออกหมึกแปรรูปหรือปรุงแต่ง ไปประเทศต่างๆ ปี 2542-2552</t>
  </si>
  <si>
    <t xml:space="preserve">NEW CALEDONIA</t>
  </si>
  <si>
    <t xml:space="preserve">BELARUS</t>
  </si>
  <si>
    <t xml:space="preserve">ปริมาณและมูลค่าการส่งออกปลาสดแช่เย็นแช่แข็ง(รวมตับและไข่)ไปประเทศต่างๆ ปี 2542-2552</t>
  </si>
  <si>
    <t xml:space="preserve">BANGLADESH</t>
  </si>
  <si>
    <t xml:space="preserve">COSTA RICA</t>
  </si>
  <si>
    <t xml:space="preserve">DOMINICAN REPUBLIC</t>
  </si>
  <si>
    <t xml:space="preserve">FRENCH GUIANA</t>
  </si>
  <si>
    <t xml:space="preserve">OTHER COUNTRY</t>
  </si>
  <si>
    <t xml:space="preserve">ปริมาณและมูลค่าการส่งออกเนื้อปลาสดแช่เย็นแช่แข็ง ไปประเทศต่างๆ ปี 2542-2552</t>
  </si>
  <si>
    <t xml:space="preserve">ปริมาณและมูลค่าการส่งออกปลาแห้ง ไปประเทศต่างๆ ปี 2542-2552</t>
  </si>
  <si>
    <t xml:space="preserve">ปริมาณและมูลค่าการส่งออกปลามีชีวิตและพันธุ์ปลา ไปประเทศต่างๆ ปี 2542-2552</t>
  </si>
  <si>
    <t xml:space="preserve">MACAU</t>
  </si>
  <si>
    <t xml:space="preserve">PAKISTAN</t>
  </si>
  <si>
    <t xml:space="preserve">ปริมาณและมูลค่าการส่งออกทูน่ากระป๋อง ไปประเทศต่างๆ ปี 2542-2552</t>
  </si>
  <si>
    <t xml:space="preserve">ปริมาณและมูลค่าการส่งออกซาร์ดีนกระป๋อง ไปประเทศต่างๆ ปี 2542-2552</t>
  </si>
  <si>
    <t xml:space="preserve">PANAMA</t>
  </si>
  <si>
    <t xml:space="preserve">GUATEMALA</t>
  </si>
  <si>
    <t xml:space="preserve">NICARAGUA</t>
  </si>
  <si>
    <t xml:space="preserve">HONDURAS</t>
  </si>
  <si>
    <t xml:space="preserve">BELIZE</t>
  </si>
  <si>
    <t xml:space="preserve">JAMAICA</t>
  </si>
  <si>
    <t xml:space="preserve">ALBANIA</t>
  </si>
  <si>
    <t xml:space="preserve">TRINIDAD AND TOBAGO</t>
  </si>
  <si>
    <t xml:space="preserve">ปริมาณและมูลค่าการส่งออกปลากระป๋องอื่นๆ ไปประเทศต่างๆ ปี 2542-2552</t>
  </si>
  <si>
    <t xml:space="preserve">PAPUA NEW GUINEA</t>
  </si>
  <si>
    <t xml:space="preserve">FIJI</t>
  </si>
  <si>
    <t xml:space="preserve">ปริมาณและมูลค่าการส่งออกปูกระป๋อง ไปประเทศต่างๆ ปี 2543-2552</t>
  </si>
  <si>
    <t xml:space="preserve">KAZAKHSTAN</t>
  </si>
  <si>
    <t xml:space="preserve">REUNION</t>
  </si>
  <si>
    <t xml:space="preserve">MICRONESIA (TRUK)</t>
  </si>
  <si>
    <t xml:space="preserve">NEPAL</t>
  </si>
  <si>
    <t xml:space="preserve">KIRIBATI</t>
  </si>
  <si>
    <t xml:space="preserve">MONGOLIA</t>
  </si>
  <si>
    <t xml:space="preserve">ปริมาณและมูลค่าการส่งออกอาหารทะเลกระป๋องอื่นๆ (ไม่รวมกุ้งและหมึก) ไปประเทศต่างๆ ปี 2542-2552</t>
  </si>
  <si>
    <t xml:space="preserve">ปริมาณและมูลค่าการส่งออกอาหารสุนัขและแมวกระป๋อง ไปประเทศต่างๆ ปี 2542-2552</t>
  </si>
  <si>
    <t xml:space="preserve">ปริมาณและมูลค่าการส่งออกผลิตภัณฑ์อาหารทะเลแปรรูป (ไม่รวมกุ้งและหมึก) ไปประเทศต่างๆ ปี 2542-2552</t>
  </si>
  <si>
    <t xml:space="preserve">ปริมาณและมูลค่าการส่งออกผลิตภัณฑ์ทูน่าแปรรูป  ไปประเทศต่างๆ ปี 2542-2552</t>
  </si>
  <si>
    <t xml:space="preserve">AMERICAN SAMOA</t>
  </si>
  <si>
    <t xml:space="preserve">ปริมาณและมูลค่าการส่งออกปูที่ปรุงแต่งหรือทำไว้ไม่ให้เสีย  ไปประเทศต่างๆ ปี 2542-2552</t>
  </si>
  <si>
    <t xml:space="preserve">ปริมาณและมูลค่าการส่งออกสินค้าประมงอื่นๆ  ไปประเทศต่างๆ ปี 2542-2552</t>
  </si>
  <si>
    <t xml:space="preserve">ปริมาณและมูลค่าการส่งออกกุ้งทั้งหมด ไปกลุ่มประเทศและประเทศต่างๆ ปี 2542-2552</t>
  </si>
  <si>
    <t xml:space="preserve">ปริมาณและมูลค่าการส่งออกหมึกทั้งหมด ไปกลุ่มประเทศและประเทศต่างๆ ปี 2542-2552</t>
  </si>
  <si>
    <t xml:space="preserve">ปริมาณและมูลค่าการส่งออกปลาทั้งหมด ไปกลุ่มประเทศและประเทศต่างๆ ปี 2542-2552</t>
  </si>
  <si>
    <t xml:space="preserve">ปริมาณและมูลค่าการส่งออกอาหารกระป๋อง ไปกลุ่มประเทศและประเทศต่างๆ ปี 2542-2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  <charset val="22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22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D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heries.go.th/foreign/images/excel/exusa.xls" TargetMode="External"/><Relationship Id="rId2" Type="http://schemas.openxmlformats.org/officeDocument/2006/relationships/hyperlink" Target="http://www.fisheries.go.th/foreign/images/excel/exjapan.xls" TargetMode="External"/><Relationship Id="rId3" Type="http://schemas.openxmlformats.org/officeDocument/2006/relationships/hyperlink" Target="http://www.fisheries.go.th/foreign/images/excel/exeu.xls" TargetMode="External"/><Relationship Id="rId4" Type="http://schemas.openxmlformats.org/officeDocument/2006/relationships/hyperlink" Target="http://www.fisheries.go.th/foreign/images/excel/exafrica.xls" TargetMode="External"/><Relationship Id="rId5" Type="http://schemas.openxmlformats.org/officeDocument/2006/relationships/hyperlink" Target="http://www.fisheries.go.th/foreign/images/excel/excanada.xls" TargetMode="External"/><Relationship Id="rId6" Type="http://schemas.openxmlformats.org/officeDocument/2006/relationships/hyperlink" Target="http://www.fisheries.go.th/foreign/images/excel/exasean.xls" TargetMode="External"/><Relationship Id="rId7" Type="http://schemas.openxmlformats.org/officeDocument/2006/relationships/hyperlink" Target="http://www.fisheries.go.th/foreign/images/excel/exaustralia.xls" TargetMode="External"/><Relationship Id="rId8" Type="http://schemas.openxmlformats.org/officeDocument/2006/relationships/hyperlink" Target="http://www.fisheries.go.th/foreign/images/excel/exmiddleeast.xls" TargetMode="External"/><Relationship Id="rId9" Type="http://schemas.openxmlformats.org/officeDocument/2006/relationships/hyperlink" Target="http://www.fisheries.go.th/foreign/images/excel/exchina.xls" TargetMode="External"/><Relationship Id="rId10" Type="http://schemas.openxmlformats.org/officeDocument/2006/relationships/hyperlink" Target="http://www.fisheries.go.th/foreign/images/excel/exhongkong.xls" TargetMode="External"/><Relationship Id="rId11" Type="http://schemas.openxmlformats.org/officeDocument/2006/relationships/hyperlink" Target="http://www.fisheries.go.th/foreign/images/excel/exsouthkorea.xls" TargetMode="External"/><Relationship Id="rId12" Type="http://schemas.openxmlformats.org/officeDocument/2006/relationships/hyperlink" Target="http://www.fisheries.go.th/foreign/images/excel/extaiwan.xls" TargetMode="External"/><Relationship Id="rId13" Type="http://schemas.openxmlformats.org/officeDocument/2006/relationships/hyperlink" Target="http://www.fisheries.go.th/foreign/images/excel/exefta.xls" TargetMode="External"/><Relationship Id="rId14" Type="http://schemas.openxmlformats.org/officeDocument/2006/relationships/hyperlink" Target="http://www.fisheries.go.th/foreign/images/excel/exsouthamerica.xls" TargetMode="External"/><Relationship Id="rId15" Type="http://schemas.openxmlformats.org/officeDocument/2006/relationships/hyperlink" Target="http://www.fisheries.go.th/foreign/images/excel/exnewzealand.xls" TargetMode="External"/><Relationship Id="rId16" Type="http://schemas.openxmlformats.org/officeDocument/2006/relationships/hyperlink" Target="http://www.fisheries.go.th/foreign/images/excel/exrussia.xls" TargetMode="External"/><Relationship Id="rId17" Type="http://schemas.openxmlformats.org/officeDocument/2006/relationships/hyperlink" Target="http://www.fisheries.go.th/foreign/images/excel/exsri%20langk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8" min="18" style="0" width="10.13"/>
    <col collapsed="false" customWidth="true" hidden="false" outlineLevel="0" max="19" min="19" style="0" width="11.7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false" outlineLevel="0" max="22" min="22" style="0" width="10.13"/>
    <col collapsed="false" customWidth="true" hidden="false" outlineLevel="0" max="23" min="23" style="0" width="11.7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X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4" t="n">
        <v>1999</v>
      </c>
      <c r="D3" s="4"/>
      <c r="E3" s="4" t="n">
        <v>2000</v>
      </c>
      <c r="F3" s="4"/>
      <c r="G3" s="4" t="n">
        <v>2001</v>
      </c>
      <c r="H3" s="4"/>
      <c r="I3" s="4" t="n">
        <v>2002</v>
      </c>
      <c r="J3" s="4"/>
      <c r="K3" s="4" t="n">
        <v>2003</v>
      </c>
      <c r="L3" s="4"/>
      <c r="M3" s="4" t="n">
        <v>2004</v>
      </c>
      <c r="N3" s="4"/>
      <c r="O3" s="4" t="n">
        <v>2005</v>
      </c>
      <c r="P3" s="4"/>
      <c r="Q3" s="4" t="n">
        <v>2006</v>
      </c>
      <c r="R3" s="4"/>
      <c r="S3" s="4" t="n">
        <v>2007</v>
      </c>
      <c r="T3" s="4"/>
      <c r="U3" s="4" t="n">
        <v>2008</v>
      </c>
      <c r="V3" s="4"/>
      <c r="W3" s="4" t="n">
        <v>2009</v>
      </c>
      <c r="X3" s="4"/>
    </row>
    <row r="4" customFormat="false" ht="12.75" hidden="false" customHeight="false" outlineLevel="0" collapsed="false">
      <c r="A4" s="3"/>
      <c r="B4" s="3"/>
      <c r="C4" s="5" t="s">
        <v>4</v>
      </c>
      <c r="D4" s="5" t="s">
        <v>5</v>
      </c>
      <c r="E4" s="5" t="s">
        <v>4</v>
      </c>
      <c r="F4" s="5" t="s">
        <v>5</v>
      </c>
      <c r="G4" s="5" t="s">
        <v>4</v>
      </c>
      <c r="H4" s="5" t="s">
        <v>5</v>
      </c>
      <c r="I4" s="5" t="s">
        <v>4</v>
      </c>
      <c r="J4" s="5" t="s">
        <v>5</v>
      </c>
      <c r="K4" s="5" t="s">
        <v>4</v>
      </c>
      <c r="L4" s="5" t="s">
        <v>5</v>
      </c>
      <c r="M4" s="5" t="s">
        <v>4</v>
      </c>
      <c r="N4" s="5" t="s">
        <v>5</v>
      </c>
      <c r="O4" s="5" t="s">
        <v>4</v>
      </c>
      <c r="P4" s="5" t="s">
        <v>5</v>
      </c>
      <c r="Q4" s="5" t="s">
        <v>4</v>
      </c>
      <c r="R4" s="5" t="s">
        <v>5</v>
      </c>
      <c r="S4" s="5" t="s">
        <v>4</v>
      </c>
      <c r="T4" s="5" t="s">
        <v>5</v>
      </c>
      <c r="U4" s="5" t="s">
        <v>4</v>
      </c>
      <c r="V4" s="5" t="s">
        <v>5</v>
      </c>
      <c r="W4" s="5" t="s">
        <v>4</v>
      </c>
      <c r="X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 t="n">
        <v>138105.04</v>
      </c>
      <c r="D5" s="8" t="n">
        <v>48348.24395</v>
      </c>
      <c r="E5" s="8" t="n">
        <v>142320.318</v>
      </c>
      <c r="F5" s="8" t="n">
        <v>59840.298255</v>
      </c>
      <c r="G5" s="8" t="n">
        <v>144614.246</v>
      </c>
      <c r="H5" s="8" t="n">
        <v>54747.231934</v>
      </c>
      <c r="I5" s="8" t="n">
        <v>99223.456</v>
      </c>
      <c r="J5" s="8" t="n">
        <v>34406.24934</v>
      </c>
      <c r="K5" s="8" t="n">
        <v>118921.43</v>
      </c>
      <c r="L5" s="8" t="n">
        <v>35921.21303</v>
      </c>
      <c r="M5" s="8" t="n">
        <v>135952.483</v>
      </c>
      <c r="N5" s="8" t="n">
        <v>36133.560269</v>
      </c>
      <c r="O5" s="8" t="n">
        <v>157985.641</v>
      </c>
      <c r="P5" s="8" t="n">
        <v>37731.483213</v>
      </c>
      <c r="Q5" s="8" t="n">
        <v>178246.736</v>
      </c>
      <c r="R5" s="8" t="n">
        <v>42835.243102</v>
      </c>
      <c r="S5" s="8" t="n">
        <v>196769.217</v>
      </c>
      <c r="T5" s="8" t="n">
        <v>42689.136518</v>
      </c>
      <c r="U5" s="8" t="n">
        <v>197584.55</v>
      </c>
      <c r="V5" s="8" t="n">
        <v>42912.539228</v>
      </c>
      <c r="W5" s="9" t="n">
        <v>219337.977</v>
      </c>
      <c r="X5" s="9" t="n">
        <v>46214.066946</v>
      </c>
    </row>
    <row r="6" customFormat="false" ht="12.75" hidden="false" customHeight="false" outlineLevel="0" collapsed="false">
      <c r="A6" s="10" t="s">
        <v>8</v>
      </c>
      <c r="B6" s="7" t="s">
        <v>9</v>
      </c>
      <c r="C6" s="11" t="n">
        <v>1074.378</v>
      </c>
      <c r="D6" s="11" t="n">
        <v>332.001388</v>
      </c>
      <c r="E6" s="11" t="n">
        <v>983.894</v>
      </c>
      <c r="F6" s="11" t="n">
        <v>343.484866</v>
      </c>
      <c r="G6" s="11" t="n">
        <v>884.731</v>
      </c>
      <c r="H6" s="11" t="n">
        <v>344.132734</v>
      </c>
      <c r="I6" s="11" t="n">
        <v>336.627</v>
      </c>
      <c r="J6" s="11" t="n">
        <v>92.077564</v>
      </c>
      <c r="K6" s="11" t="n">
        <v>363.203</v>
      </c>
      <c r="L6" s="11" t="n">
        <v>101.481473</v>
      </c>
      <c r="M6" s="11" t="n">
        <v>503.649</v>
      </c>
      <c r="N6" s="11" t="n">
        <v>130.541388</v>
      </c>
      <c r="O6" s="11" t="n">
        <v>538.894</v>
      </c>
      <c r="P6" s="11" t="n">
        <v>125.908904</v>
      </c>
      <c r="Q6" s="11" t="n">
        <v>759.944</v>
      </c>
      <c r="R6" s="11" t="n">
        <v>168.807366</v>
      </c>
      <c r="S6" s="11" t="n">
        <v>241.901</v>
      </c>
      <c r="T6" s="11" t="n">
        <v>61.034065</v>
      </c>
      <c r="U6" s="11" t="n">
        <v>296.47</v>
      </c>
      <c r="V6" s="11" t="n">
        <v>95.400737</v>
      </c>
      <c r="W6" s="12" t="n">
        <v>388.983</v>
      </c>
      <c r="X6" s="12" t="n">
        <v>93.651495</v>
      </c>
    </row>
    <row r="7" customFormat="false" ht="12.75" hidden="false" customHeight="false" outlineLevel="0" collapsed="false">
      <c r="A7" s="10" t="s">
        <v>10</v>
      </c>
      <c r="B7" s="7" t="s">
        <v>11</v>
      </c>
      <c r="C7" s="11" t="n">
        <v>38.283</v>
      </c>
      <c r="D7" s="11" t="n">
        <v>15.911651</v>
      </c>
      <c r="E7" s="11" t="n">
        <v>33.904</v>
      </c>
      <c r="F7" s="11" t="n">
        <v>19.217604</v>
      </c>
      <c r="G7" s="11" t="n">
        <v>101.193</v>
      </c>
      <c r="H7" s="11" t="n">
        <v>36.824242</v>
      </c>
      <c r="I7" s="11" t="n">
        <v>56.286</v>
      </c>
      <c r="J7" s="11" t="n">
        <v>10.591773</v>
      </c>
      <c r="K7" s="11" t="n">
        <v>101.248</v>
      </c>
      <c r="L7" s="11" t="n">
        <v>27.274681</v>
      </c>
      <c r="M7" s="11" t="n">
        <v>211.466</v>
      </c>
      <c r="N7" s="11" t="n">
        <v>37.19953</v>
      </c>
      <c r="O7" s="11" t="n">
        <v>157.87</v>
      </c>
      <c r="P7" s="11" t="n">
        <v>31.72327</v>
      </c>
      <c r="Q7" s="11" t="n">
        <v>1064.912</v>
      </c>
      <c r="R7" s="11" t="n">
        <v>289.78263</v>
      </c>
      <c r="S7" s="11" t="n">
        <v>1109.582</v>
      </c>
      <c r="T7" s="11" t="n">
        <v>286.077752</v>
      </c>
      <c r="U7" s="11" t="n">
        <v>686.009</v>
      </c>
      <c r="V7" s="11" t="n">
        <v>111.242954</v>
      </c>
      <c r="W7" s="12" t="n">
        <v>686.351</v>
      </c>
      <c r="X7" s="12" t="n">
        <v>117.371401</v>
      </c>
    </row>
    <row r="8" customFormat="false" ht="12.75" hidden="false" customHeight="false" outlineLevel="0" collapsed="false">
      <c r="A8" s="10" t="s">
        <v>12</v>
      </c>
      <c r="B8" s="7" t="s">
        <v>13</v>
      </c>
      <c r="C8" s="13" t="s">
        <v>14</v>
      </c>
      <c r="D8" s="13" t="s">
        <v>14</v>
      </c>
      <c r="E8" s="11" t="n">
        <v>5313.443</v>
      </c>
      <c r="F8" s="11" t="n">
        <v>1657.816855</v>
      </c>
      <c r="G8" s="11" t="n">
        <v>5110.846</v>
      </c>
      <c r="H8" s="11" t="n">
        <v>1338.440249</v>
      </c>
      <c r="I8" s="11" t="n">
        <v>7446.107</v>
      </c>
      <c r="J8" s="11" t="n">
        <v>2161.471836</v>
      </c>
      <c r="K8" s="11" t="n">
        <v>6435.793</v>
      </c>
      <c r="L8" s="11" t="n">
        <v>1549.348804</v>
      </c>
      <c r="M8" s="11" t="n">
        <v>5870.078</v>
      </c>
      <c r="N8" s="11" t="n">
        <v>1476.641531</v>
      </c>
      <c r="O8" s="11" t="n">
        <v>4259.468</v>
      </c>
      <c r="P8" s="11" t="n">
        <v>1096.57911</v>
      </c>
      <c r="Q8" s="11" t="n">
        <v>4487.302</v>
      </c>
      <c r="R8" s="11" t="n">
        <v>1155.250303</v>
      </c>
      <c r="S8" s="11" t="n">
        <v>25553.843</v>
      </c>
      <c r="T8" s="11" t="n">
        <v>5688.691033</v>
      </c>
      <c r="U8" s="11" t="n">
        <v>18342.398</v>
      </c>
      <c r="V8" s="11" t="n">
        <v>4171.001583</v>
      </c>
      <c r="W8" s="12" t="n">
        <v>15667.714</v>
      </c>
      <c r="X8" s="12" t="n">
        <v>3541.151476</v>
      </c>
    </row>
    <row r="9" customFormat="false" ht="12.75" hidden="false" customHeight="false" outlineLevel="0" collapsed="false">
      <c r="A9" s="10" t="s">
        <v>15</v>
      </c>
      <c r="B9" s="7" t="s">
        <v>16</v>
      </c>
      <c r="C9" s="11" t="n">
        <v>101388.499</v>
      </c>
      <c r="D9" s="11" t="n">
        <v>38902.837597</v>
      </c>
      <c r="E9" s="11" t="n">
        <v>97724.443</v>
      </c>
      <c r="F9" s="11" t="n">
        <v>45636.874745</v>
      </c>
      <c r="G9" s="11" t="n">
        <v>104941.592</v>
      </c>
      <c r="H9" s="11" t="n">
        <v>42234.713782</v>
      </c>
      <c r="I9" s="11" t="n">
        <v>104648.755</v>
      </c>
      <c r="J9" s="11" t="n">
        <v>37286.604431</v>
      </c>
      <c r="K9" s="11" t="n">
        <v>108270.462</v>
      </c>
      <c r="L9" s="11" t="n">
        <v>34201.347984</v>
      </c>
      <c r="M9" s="11" t="n">
        <v>124828.967</v>
      </c>
      <c r="N9" s="11" t="n">
        <v>36994.172648</v>
      </c>
      <c r="O9" s="11" t="n">
        <v>116391.954</v>
      </c>
      <c r="P9" s="11" t="n">
        <v>32368.596058</v>
      </c>
      <c r="Q9" s="11" t="n">
        <v>152251.245</v>
      </c>
      <c r="R9" s="11" t="n">
        <v>41825.649551</v>
      </c>
      <c r="S9" s="11" t="n">
        <v>126334.447</v>
      </c>
      <c r="T9" s="11" t="n">
        <v>31588.462571</v>
      </c>
      <c r="U9" s="11" t="n">
        <v>137376.149</v>
      </c>
      <c r="V9" s="11" t="n">
        <v>35989.87499</v>
      </c>
      <c r="W9" s="12" t="n">
        <v>155448.173</v>
      </c>
      <c r="X9" s="12" t="n">
        <v>41941.84226</v>
      </c>
    </row>
    <row r="10" s="18" customFormat="true" ht="12.75" hidden="false" customHeight="false" outlineLevel="0" collapsed="false">
      <c r="A10" s="14"/>
      <c r="B10" s="15" t="s">
        <v>17</v>
      </c>
      <c r="C10" s="16" t="n">
        <f aca="false">SUM(C5:C9)</f>
        <v>240606.2</v>
      </c>
      <c r="D10" s="16" t="n">
        <f aca="false">SUM(D5:D9)</f>
        <v>87598.994586</v>
      </c>
      <c r="E10" s="16" t="n">
        <f aca="false">SUM(E5:E9)</f>
        <v>246376.002</v>
      </c>
      <c r="F10" s="16" t="n">
        <f aca="false">SUM(F5:F9)</f>
        <v>107497.692325</v>
      </c>
      <c r="G10" s="16" t="n">
        <f aca="false">SUM(G5:G9)</f>
        <v>255652.608</v>
      </c>
      <c r="H10" s="16" t="n">
        <f aca="false">SUM(H5:H9)</f>
        <v>98701.342941</v>
      </c>
      <c r="I10" s="16" t="n">
        <f aca="false">SUM(I5:I9)</f>
        <v>211711.231</v>
      </c>
      <c r="J10" s="16" t="n">
        <f aca="false">SUM(J5:J9)</f>
        <v>73956.994944</v>
      </c>
      <c r="K10" s="16" t="n">
        <f aca="false">SUM(K5:K9)</f>
        <v>234092.136</v>
      </c>
      <c r="L10" s="16" t="n">
        <f aca="false">SUM(L5:L9)</f>
        <v>71800.665972</v>
      </c>
      <c r="M10" s="16" t="n">
        <f aca="false">SUM(M5:M9)</f>
        <v>267366.643</v>
      </c>
      <c r="N10" s="16" t="n">
        <f aca="false">SUM(N5:N9)</f>
        <v>74772.115366</v>
      </c>
      <c r="O10" s="16" t="n">
        <f aca="false">SUM(O5:O9)</f>
        <v>279333.827</v>
      </c>
      <c r="P10" s="16" t="n">
        <f aca="false">SUM(P5:P9)</f>
        <v>71354.290555</v>
      </c>
      <c r="Q10" s="16" t="n">
        <f aca="false">SUM(Q5:Q9)</f>
        <v>336810.139</v>
      </c>
      <c r="R10" s="16" t="n">
        <f aca="false">SUM(R5:R9)</f>
        <v>86274.732952</v>
      </c>
      <c r="S10" s="16" t="n">
        <f aca="false">SUM(S5:S9)</f>
        <v>350008.99</v>
      </c>
      <c r="T10" s="16" t="n">
        <f aca="false">SUM(T5:T9)</f>
        <v>80313.401939</v>
      </c>
      <c r="U10" s="16" t="n">
        <f aca="false">SUM(U5:U9)</f>
        <v>354285.576</v>
      </c>
      <c r="V10" s="16" t="n">
        <f aca="false">SUM(V5:V9)</f>
        <v>83280.059492</v>
      </c>
      <c r="W10" s="17" t="n">
        <f aca="false">SUM(W5:W9)</f>
        <v>391529.198</v>
      </c>
      <c r="X10" s="17" t="n">
        <f aca="false">SUM(X5:X9)</f>
        <v>91908.083578</v>
      </c>
      <c r="Y10" s="0"/>
    </row>
    <row r="11" customFormat="false" ht="12.75" hidden="false" customHeight="false" outlineLevel="0" collapsed="false">
      <c r="A11" s="10" t="s">
        <v>18</v>
      </c>
      <c r="B11" s="7" t="s">
        <v>19</v>
      </c>
      <c r="C11" s="11" t="n">
        <v>85308.741</v>
      </c>
      <c r="D11" s="11" t="n">
        <v>11338.678327</v>
      </c>
      <c r="E11" s="11" t="n">
        <v>82965.458</v>
      </c>
      <c r="F11" s="11" t="n">
        <v>11448.906399</v>
      </c>
      <c r="G11" s="11" t="n">
        <v>82025.849</v>
      </c>
      <c r="H11" s="11" t="n">
        <v>11942.830897</v>
      </c>
      <c r="I11" s="11" t="n">
        <v>92814.891</v>
      </c>
      <c r="J11" s="11" t="n">
        <v>12676.19141</v>
      </c>
      <c r="K11" s="11" t="n">
        <v>97760.854</v>
      </c>
      <c r="L11" s="11" t="n">
        <v>13505.740772</v>
      </c>
      <c r="M11" s="11" t="n">
        <v>105170.582</v>
      </c>
      <c r="N11" s="11" t="n">
        <v>16528.176459</v>
      </c>
      <c r="O11" s="11" t="n">
        <v>89864.745</v>
      </c>
      <c r="P11" s="11" t="n">
        <v>14280.108445</v>
      </c>
      <c r="Q11" s="11" t="n">
        <v>84031.803</v>
      </c>
      <c r="R11" s="11" t="n">
        <v>14009.284873</v>
      </c>
      <c r="S11" s="11" t="n">
        <v>88470.921</v>
      </c>
      <c r="T11" s="11" t="n">
        <v>14403.678426</v>
      </c>
      <c r="U11" s="11" t="n">
        <v>77982.15</v>
      </c>
      <c r="V11" s="11" t="n">
        <v>12531.905715</v>
      </c>
      <c r="W11" s="12" t="n">
        <v>75259.869</v>
      </c>
      <c r="X11" s="12" t="n">
        <v>11186.996136</v>
      </c>
    </row>
    <row r="12" customFormat="false" ht="12.75" hidden="false" customHeight="false" outlineLevel="0" collapsed="false">
      <c r="A12" s="10" t="s">
        <v>20</v>
      </c>
      <c r="B12" s="7" t="s">
        <v>21</v>
      </c>
      <c r="C12" s="11" t="n">
        <v>466.666</v>
      </c>
      <c r="D12" s="11" t="n">
        <v>189.039351</v>
      </c>
      <c r="E12" s="11" t="n">
        <v>428.239</v>
      </c>
      <c r="F12" s="11" t="n">
        <v>175.273175</v>
      </c>
      <c r="G12" s="11" t="n">
        <v>508.716</v>
      </c>
      <c r="H12" s="11" t="n">
        <v>204.320776</v>
      </c>
      <c r="I12" s="11" t="n">
        <v>1015.979</v>
      </c>
      <c r="J12" s="11" t="n">
        <v>288.135452</v>
      </c>
      <c r="K12" s="11" t="n">
        <v>1932.283</v>
      </c>
      <c r="L12" s="11" t="n">
        <v>330.215568</v>
      </c>
      <c r="M12" s="11" t="n">
        <v>1128.642</v>
      </c>
      <c r="N12" s="11" t="n">
        <v>286.569734</v>
      </c>
      <c r="O12" s="11" t="n">
        <v>1682.618</v>
      </c>
      <c r="P12" s="11" t="n">
        <v>347.364379</v>
      </c>
      <c r="Q12" s="11" t="n">
        <v>1042.461</v>
      </c>
      <c r="R12" s="11" t="n">
        <v>281.177219</v>
      </c>
      <c r="S12" s="11" t="n">
        <v>1188.15</v>
      </c>
      <c r="T12" s="11" t="n">
        <v>379.479845</v>
      </c>
      <c r="U12" s="11" t="n">
        <v>411.886</v>
      </c>
      <c r="V12" s="11" t="n">
        <v>203.556263</v>
      </c>
      <c r="W12" s="12" t="n">
        <v>413</v>
      </c>
      <c r="X12" s="12" t="n">
        <v>215.6683</v>
      </c>
    </row>
    <row r="13" customFormat="false" ht="12.75" hidden="false" customHeight="false" outlineLevel="0" collapsed="false">
      <c r="A13" s="10" t="s">
        <v>22</v>
      </c>
      <c r="B13" s="7" t="s">
        <v>23</v>
      </c>
      <c r="C13" s="11" t="n">
        <v>7999.431</v>
      </c>
      <c r="D13" s="11" t="n">
        <v>1321.622023</v>
      </c>
      <c r="E13" s="11" t="n">
        <v>9403.663</v>
      </c>
      <c r="F13" s="11" t="n">
        <v>1791.055352</v>
      </c>
      <c r="G13" s="11" t="n">
        <v>9826.72800000001</v>
      </c>
      <c r="H13" s="11" t="n">
        <v>2022.484757</v>
      </c>
      <c r="I13" s="11" t="n">
        <v>11349.767</v>
      </c>
      <c r="J13" s="11" t="n">
        <v>2113.02356</v>
      </c>
      <c r="K13" s="11" t="n">
        <v>11137.638</v>
      </c>
      <c r="L13" s="11" t="n">
        <v>2012.374047</v>
      </c>
      <c r="M13" s="11" t="n">
        <v>11163.554</v>
      </c>
      <c r="N13" s="11" t="n">
        <v>1903.877106</v>
      </c>
      <c r="O13" s="11" t="n">
        <v>9176.131</v>
      </c>
      <c r="P13" s="11" t="n">
        <v>1588.592952</v>
      </c>
      <c r="Q13" s="11" t="n">
        <v>10186.8</v>
      </c>
      <c r="R13" s="11" t="n">
        <v>1751.666026</v>
      </c>
      <c r="S13" s="11" t="n">
        <v>3710.474</v>
      </c>
      <c r="T13" s="11" t="n">
        <v>738.011126</v>
      </c>
      <c r="U13" s="11" t="n">
        <v>3398.766</v>
      </c>
      <c r="V13" s="11" t="n">
        <v>735.148754</v>
      </c>
      <c r="W13" s="12" t="n">
        <v>2705.806</v>
      </c>
      <c r="X13" s="12" t="n">
        <v>606.87967</v>
      </c>
    </row>
    <row r="14" s="18" customFormat="true" ht="12.75" hidden="false" customHeight="false" outlineLevel="0" collapsed="false">
      <c r="A14" s="14"/>
      <c r="B14" s="15" t="s">
        <v>24</v>
      </c>
      <c r="C14" s="16" t="n">
        <f aca="false">SUM(C11:C13)</f>
        <v>93774.838</v>
      </c>
      <c r="D14" s="16" t="n">
        <f aca="false">SUM(D11:D13)</f>
        <v>12849.339701</v>
      </c>
      <c r="E14" s="16" t="n">
        <f aca="false">SUM(E11:E13)</f>
        <v>92797.36</v>
      </c>
      <c r="F14" s="16" t="n">
        <f aca="false">SUM(F11:F13)</f>
        <v>13415.234926</v>
      </c>
      <c r="G14" s="16" t="n">
        <f aca="false">SUM(G11:G13)</f>
        <v>92361.293</v>
      </c>
      <c r="H14" s="16" t="n">
        <f aca="false">SUM(H11:H13)</f>
        <v>14169.63643</v>
      </c>
      <c r="I14" s="16" t="n">
        <f aca="false">SUM(I11:I13)</f>
        <v>105180.637</v>
      </c>
      <c r="J14" s="16" t="n">
        <f aca="false">SUM(J11:J13)</f>
        <v>15077.350422</v>
      </c>
      <c r="K14" s="16" t="n">
        <f aca="false">SUM(K11:K13)</f>
        <v>110830.775</v>
      </c>
      <c r="L14" s="16" t="n">
        <f aca="false">SUM(L11:L13)</f>
        <v>15848.330387</v>
      </c>
      <c r="M14" s="16" t="n">
        <f aca="false">SUM(M11:M13)</f>
        <v>117462.778</v>
      </c>
      <c r="N14" s="16" t="n">
        <f aca="false">SUM(N11:N13)</f>
        <v>18718.623299</v>
      </c>
      <c r="O14" s="16" t="n">
        <f aca="false">SUM(O11:O13)</f>
        <v>100723.494</v>
      </c>
      <c r="P14" s="16" t="n">
        <f aca="false">SUM(P11:P13)</f>
        <v>16216.065776</v>
      </c>
      <c r="Q14" s="16" t="n">
        <f aca="false">SUM(Q11:Q13)</f>
        <v>95261.064</v>
      </c>
      <c r="R14" s="16" t="n">
        <f aca="false">SUM(R11:R13)</f>
        <v>16042.128118</v>
      </c>
      <c r="S14" s="16" t="n">
        <f aca="false">SUM(S11:S13)</f>
        <v>93369.545</v>
      </c>
      <c r="T14" s="16" t="n">
        <f aca="false">SUM(T11:T13)</f>
        <v>15521.169397</v>
      </c>
      <c r="U14" s="16" t="n">
        <f aca="false">SUM(U11:U13)</f>
        <v>81792.802</v>
      </c>
      <c r="V14" s="16" t="n">
        <f aca="false">SUM(V11:V13)</f>
        <v>13470.610732</v>
      </c>
      <c r="W14" s="17" t="n">
        <f aca="false">SUM(W11:W13)</f>
        <v>78378.675</v>
      </c>
      <c r="X14" s="17" t="n">
        <f aca="false">SUM(X11:X13)</f>
        <v>12009.544106</v>
      </c>
    </row>
    <row r="15" customFormat="false" ht="12.75" hidden="false" customHeight="false" outlineLevel="0" collapsed="false">
      <c r="A15" s="10" t="s">
        <v>25</v>
      </c>
      <c r="B15" s="7" t="s">
        <v>26</v>
      </c>
      <c r="C15" s="11" t="n">
        <v>251764.293</v>
      </c>
      <c r="D15" s="11" t="n">
        <v>5473.469527</v>
      </c>
      <c r="E15" s="11" t="n">
        <v>208153.354</v>
      </c>
      <c r="F15" s="11" t="n">
        <v>4352.066865</v>
      </c>
      <c r="G15" s="11" t="n">
        <v>199005.992</v>
      </c>
      <c r="H15" s="11" t="n">
        <v>4369.62931</v>
      </c>
      <c r="I15" s="11" t="n">
        <v>194130.54</v>
      </c>
      <c r="J15" s="11" t="n">
        <v>3788.640803</v>
      </c>
      <c r="K15" s="11" t="n">
        <v>223948.815</v>
      </c>
      <c r="L15" s="11" t="n">
        <v>4032.406536</v>
      </c>
      <c r="M15" s="11" t="n">
        <v>252076.896</v>
      </c>
      <c r="N15" s="11" t="n">
        <v>5108.343655</v>
      </c>
      <c r="O15" s="11" t="n">
        <v>220591.948</v>
      </c>
      <c r="P15" s="11" t="n">
        <v>5198.658521</v>
      </c>
      <c r="Q15" s="11" t="n">
        <v>247496.873</v>
      </c>
      <c r="R15" s="11" t="n">
        <v>5874.145068</v>
      </c>
      <c r="S15" s="11" t="n">
        <v>314301.026</v>
      </c>
      <c r="T15" s="11" t="n">
        <v>7607.761667</v>
      </c>
      <c r="U15" s="11" t="n">
        <v>302119.103</v>
      </c>
      <c r="V15" s="11" t="n">
        <v>8953.710814</v>
      </c>
      <c r="W15" s="12" t="n">
        <v>238853.566</v>
      </c>
      <c r="X15" s="12" t="n">
        <v>7374.250958</v>
      </c>
    </row>
    <row r="16" customFormat="false" ht="12.75" hidden="false" customHeight="false" outlineLevel="0" collapsed="false">
      <c r="A16" s="10" t="s">
        <v>27</v>
      </c>
      <c r="B16" s="7" t="s">
        <v>28</v>
      </c>
      <c r="C16" s="11" t="n">
        <v>114800.022</v>
      </c>
      <c r="D16" s="11" t="n">
        <v>9043.71252299999</v>
      </c>
      <c r="E16" s="11" t="n">
        <v>122731.365</v>
      </c>
      <c r="F16" s="11" t="n">
        <v>10102.88967</v>
      </c>
      <c r="G16" s="11" t="n">
        <v>141885.359</v>
      </c>
      <c r="H16" s="11" t="n">
        <v>11671.716579</v>
      </c>
      <c r="I16" s="11" t="n">
        <v>156079.953</v>
      </c>
      <c r="J16" s="11" t="n">
        <v>12670.216398</v>
      </c>
      <c r="K16" s="11" t="n">
        <v>153804.639</v>
      </c>
      <c r="L16" s="11" t="n">
        <v>12635.570047</v>
      </c>
      <c r="M16" s="11" t="n">
        <v>141306.51</v>
      </c>
      <c r="N16" s="11" t="n">
        <v>12475.048494</v>
      </c>
      <c r="O16" s="11" t="n">
        <v>132338.047</v>
      </c>
      <c r="P16" s="11" t="n">
        <v>13093.967836</v>
      </c>
      <c r="Q16" s="11" t="n">
        <v>117183.997</v>
      </c>
      <c r="R16" s="11" t="n">
        <v>11756.453816</v>
      </c>
      <c r="S16" s="11" t="n">
        <v>116145.898</v>
      </c>
      <c r="T16" s="11" t="n">
        <v>11433.161582</v>
      </c>
      <c r="U16" s="11" t="n">
        <v>106021.673</v>
      </c>
      <c r="V16" s="11" t="n">
        <v>14467.463803</v>
      </c>
      <c r="W16" s="12" t="n">
        <v>104906.54</v>
      </c>
      <c r="X16" s="12" t="n">
        <v>12731.611242</v>
      </c>
    </row>
    <row r="17" customFormat="false" ht="12.75" hidden="false" customHeight="false" outlineLevel="0" collapsed="false">
      <c r="A17" s="10" t="s">
        <v>29</v>
      </c>
      <c r="B17" s="7" t="s">
        <v>30</v>
      </c>
      <c r="C17" s="11" t="n">
        <v>19109.221</v>
      </c>
      <c r="D17" s="11" t="n">
        <v>750.930464999999</v>
      </c>
      <c r="E17" s="11" t="n">
        <v>24993.629</v>
      </c>
      <c r="F17" s="11" t="n">
        <v>1223.03563</v>
      </c>
      <c r="G17" s="11" t="n">
        <v>29256.559</v>
      </c>
      <c r="H17" s="11" t="n">
        <v>1517.306339</v>
      </c>
      <c r="I17" s="11" t="n">
        <v>28258.804</v>
      </c>
      <c r="J17" s="11" t="n">
        <v>1498.915808</v>
      </c>
      <c r="K17" s="11" t="n">
        <v>48314.903</v>
      </c>
      <c r="L17" s="11" t="n">
        <v>1686.906541</v>
      </c>
      <c r="M17" s="11" t="n">
        <v>55196.807</v>
      </c>
      <c r="N17" s="11" t="n">
        <v>2000.661847</v>
      </c>
      <c r="O17" s="11" t="n">
        <v>63939.82</v>
      </c>
      <c r="P17" s="11" t="n">
        <v>2289.593837</v>
      </c>
      <c r="Q17" s="11" t="n">
        <v>75990.8999999999</v>
      </c>
      <c r="R17" s="11" t="n">
        <v>2525.101547</v>
      </c>
      <c r="S17" s="11" t="n">
        <v>72154.804</v>
      </c>
      <c r="T17" s="11" t="n">
        <v>2349.401378</v>
      </c>
      <c r="U17" s="11" t="n">
        <v>62234.883</v>
      </c>
      <c r="V17" s="11" t="n">
        <v>2149.330342</v>
      </c>
      <c r="W17" s="12" t="n">
        <v>60535.135</v>
      </c>
      <c r="X17" s="12" t="n">
        <v>2029.617903</v>
      </c>
    </row>
    <row r="18" customFormat="false" ht="12.75" hidden="false" customHeight="false" outlineLevel="0" collapsed="false">
      <c r="A18" s="10" t="s">
        <v>31</v>
      </c>
      <c r="B18" s="7" t="s">
        <v>32</v>
      </c>
      <c r="C18" s="11" t="n">
        <v>9502.656</v>
      </c>
      <c r="D18" s="11" t="n">
        <v>1037.461749</v>
      </c>
      <c r="E18" s="11" t="n">
        <v>7654.489</v>
      </c>
      <c r="F18" s="11" t="n">
        <v>803.006485</v>
      </c>
      <c r="G18" s="11" t="n">
        <v>9113.65799999999</v>
      </c>
      <c r="H18" s="11" t="n">
        <v>989.702658000001</v>
      </c>
      <c r="I18" s="11" t="n">
        <v>7342.151</v>
      </c>
      <c r="J18" s="11" t="n">
        <v>797.595941</v>
      </c>
      <c r="K18" s="11" t="n">
        <v>5833.368</v>
      </c>
      <c r="L18" s="11" t="n">
        <v>755.521561000001</v>
      </c>
      <c r="M18" s="11" t="n">
        <v>6222.814</v>
      </c>
      <c r="N18" s="11" t="n">
        <v>903.444343</v>
      </c>
      <c r="O18" s="11" t="n">
        <v>4752.743</v>
      </c>
      <c r="P18" s="11" t="n">
        <v>839.429577</v>
      </c>
      <c r="Q18" s="11" t="n">
        <v>3660.86</v>
      </c>
      <c r="R18" s="11" t="n">
        <v>767.805313</v>
      </c>
      <c r="S18" s="11" t="n">
        <v>4831.118</v>
      </c>
      <c r="T18" s="11" t="n">
        <v>885.550065</v>
      </c>
      <c r="U18" s="11" t="n">
        <v>5670.637</v>
      </c>
      <c r="V18" s="11" t="n">
        <v>893.307162</v>
      </c>
      <c r="W18" s="12" t="n">
        <v>6337.11700000001</v>
      </c>
      <c r="X18" s="12" t="n">
        <v>945.531663</v>
      </c>
    </row>
    <row r="19" s="18" customFormat="true" ht="12.75" hidden="false" customHeight="false" outlineLevel="0" collapsed="false">
      <c r="A19" s="14"/>
      <c r="B19" s="15" t="s">
        <v>33</v>
      </c>
      <c r="C19" s="16" t="n">
        <f aca="false">SUM(C15:C18)</f>
        <v>395176.192</v>
      </c>
      <c r="D19" s="16" t="n">
        <f aca="false">SUM(D15:D18)</f>
        <v>16305.574264</v>
      </c>
      <c r="E19" s="16" t="n">
        <f aca="false">SUM(E15:E18)</f>
        <v>363532.837</v>
      </c>
      <c r="F19" s="16" t="n">
        <f aca="false">SUM(F15:F18)</f>
        <v>16480.99865</v>
      </c>
      <c r="G19" s="16" t="n">
        <f aca="false">SUM(G15:G18)</f>
        <v>379261.568</v>
      </c>
      <c r="H19" s="16" t="n">
        <f aca="false">SUM(H15:H18)</f>
        <v>18548.354886</v>
      </c>
      <c r="I19" s="16" t="n">
        <f aca="false">SUM(I15:I18)</f>
        <v>385811.448</v>
      </c>
      <c r="J19" s="16" t="n">
        <f aca="false">SUM(J15:J18)</f>
        <v>18755.36895</v>
      </c>
      <c r="K19" s="16" t="n">
        <f aca="false">SUM(K15:K18)</f>
        <v>431901.725</v>
      </c>
      <c r="L19" s="16" t="n">
        <f aca="false">SUM(L15:L18)</f>
        <v>19110.404685</v>
      </c>
      <c r="M19" s="16" t="n">
        <f aca="false">SUM(M15:M18)</f>
        <v>454803.027</v>
      </c>
      <c r="N19" s="16" t="n">
        <f aca="false">SUM(N15:N18)</f>
        <v>20487.498339</v>
      </c>
      <c r="O19" s="16" t="n">
        <f aca="false">SUM(O15:O18)</f>
        <v>421622.558</v>
      </c>
      <c r="P19" s="16" t="n">
        <f aca="false">SUM(P15:P18)</f>
        <v>21421.649771</v>
      </c>
      <c r="Q19" s="16" t="n">
        <f aca="false">SUM(Q15:Q18)</f>
        <v>444332.63</v>
      </c>
      <c r="R19" s="16" t="n">
        <f aca="false">SUM(R15:R18)</f>
        <v>20923.505744</v>
      </c>
      <c r="S19" s="16" t="n">
        <f aca="false">SUM(S15:S18)</f>
        <v>507432.846</v>
      </c>
      <c r="T19" s="16" t="n">
        <f aca="false">SUM(T15:T18)</f>
        <v>22275.874692</v>
      </c>
      <c r="U19" s="16" t="n">
        <f aca="false">SUM(U15:U18)</f>
        <v>476046.296</v>
      </c>
      <c r="V19" s="16" t="n">
        <f aca="false">SUM(V15:V18)</f>
        <v>26463.812121</v>
      </c>
      <c r="W19" s="17" t="n">
        <f aca="false">SUM(W15:W18)</f>
        <v>410632.358</v>
      </c>
      <c r="X19" s="17" t="n">
        <f aca="false">SUM(X15:X18)</f>
        <v>23081.011766</v>
      </c>
    </row>
    <row r="20" customFormat="false" ht="12.75" hidden="false" customHeight="false" outlineLevel="0" collapsed="false">
      <c r="A20" s="10" t="s">
        <v>34</v>
      </c>
      <c r="B20" s="15" t="s">
        <v>35</v>
      </c>
      <c r="C20" s="11" t="n">
        <v>259052.506</v>
      </c>
      <c r="D20" s="11" t="n">
        <v>21886.259858</v>
      </c>
      <c r="E20" s="11" t="n">
        <v>243741.424</v>
      </c>
      <c r="F20" s="11" t="n">
        <v>18700.053803</v>
      </c>
      <c r="G20" s="11" t="n">
        <v>269522.575</v>
      </c>
      <c r="H20" s="11" t="n">
        <v>25707.392561</v>
      </c>
      <c r="I20" s="11" t="n">
        <v>268234.271</v>
      </c>
      <c r="J20" s="11" t="n">
        <v>24087.138001</v>
      </c>
      <c r="K20" s="11" t="n">
        <v>326402.002</v>
      </c>
      <c r="L20" s="11" t="n">
        <v>27599.719331</v>
      </c>
      <c r="M20" s="11" t="n">
        <v>339814.338</v>
      </c>
      <c r="N20" s="11" t="n">
        <v>32201.107586</v>
      </c>
      <c r="O20" s="11" t="n">
        <v>368604.028</v>
      </c>
      <c r="P20" s="11" t="n">
        <v>36259.505399</v>
      </c>
      <c r="Q20" s="11" t="n">
        <v>416202.842</v>
      </c>
      <c r="R20" s="11" t="n">
        <v>40401.657424</v>
      </c>
      <c r="S20" s="11" t="n">
        <v>451094.348</v>
      </c>
      <c r="T20" s="11" t="n">
        <v>46072.683936</v>
      </c>
      <c r="U20" s="11" t="n">
        <v>494486.034</v>
      </c>
      <c r="V20" s="11" t="n">
        <v>62516.523204</v>
      </c>
      <c r="W20" s="12" t="n">
        <v>494532.012</v>
      </c>
      <c r="X20" s="12" t="n">
        <v>52882.657339</v>
      </c>
    </row>
    <row r="21" customFormat="false" ht="12.75" hidden="false" customHeight="false" outlineLevel="0" collapsed="false">
      <c r="A21" s="10" t="s">
        <v>36</v>
      </c>
      <c r="B21" s="7" t="s">
        <v>37</v>
      </c>
      <c r="C21" s="11" t="n">
        <v>45934.061</v>
      </c>
      <c r="D21" s="11" t="n">
        <v>1441.6061</v>
      </c>
      <c r="E21" s="11" t="n">
        <v>35910.909</v>
      </c>
      <c r="F21" s="11" t="n">
        <v>1563.021298</v>
      </c>
      <c r="G21" s="11" t="n">
        <v>32101.001</v>
      </c>
      <c r="H21" s="11" t="n">
        <v>1520.773037</v>
      </c>
      <c r="I21" s="11" t="n">
        <v>36138.925</v>
      </c>
      <c r="J21" s="11" t="n">
        <v>1617.661325</v>
      </c>
      <c r="K21" s="11" t="n">
        <v>43764.466</v>
      </c>
      <c r="L21" s="11" t="n">
        <v>1967.875141</v>
      </c>
      <c r="M21" s="11" t="n">
        <v>48982.879</v>
      </c>
      <c r="N21" s="11" t="n">
        <v>2321.021723</v>
      </c>
      <c r="O21" s="11" t="n">
        <v>46059.301</v>
      </c>
      <c r="P21" s="11" t="n">
        <v>2497.403628</v>
      </c>
      <c r="Q21" s="11" t="n">
        <v>45853.353</v>
      </c>
      <c r="R21" s="11" t="n">
        <v>2484.788657</v>
      </c>
      <c r="S21" s="11" t="n">
        <v>47848.17</v>
      </c>
      <c r="T21" s="11" t="n">
        <v>2684.61379</v>
      </c>
      <c r="U21" s="11" t="n">
        <v>69808.112</v>
      </c>
      <c r="V21" s="11" t="n">
        <v>4454.192246</v>
      </c>
      <c r="W21" s="12" t="n">
        <v>76267.401</v>
      </c>
      <c r="X21" s="12" t="n">
        <v>5418.399036</v>
      </c>
    </row>
    <row r="22" customFormat="false" ht="12.75" hidden="false" customHeight="false" outlineLevel="0" collapsed="false">
      <c r="A22" s="10" t="s">
        <v>38</v>
      </c>
      <c r="B22" s="7" t="s">
        <v>39</v>
      </c>
      <c r="C22" s="11" t="n">
        <v>17353.405</v>
      </c>
      <c r="D22" s="11" t="n">
        <v>814.562667</v>
      </c>
      <c r="E22" s="11" t="n">
        <v>19436.836</v>
      </c>
      <c r="F22" s="11" t="n">
        <v>884.464358</v>
      </c>
      <c r="G22" s="11" t="n">
        <v>22662.34</v>
      </c>
      <c r="H22" s="11" t="n">
        <v>1187.586278</v>
      </c>
      <c r="I22" s="11" t="n">
        <v>21276.438</v>
      </c>
      <c r="J22" s="11" t="n">
        <v>1469.976755</v>
      </c>
      <c r="K22" s="11" t="n">
        <v>31936.869</v>
      </c>
      <c r="L22" s="11" t="n">
        <v>2398.158164</v>
      </c>
      <c r="M22" s="11" t="n">
        <v>30886.652</v>
      </c>
      <c r="N22" s="11" t="n">
        <v>2830.384025</v>
      </c>
      <c r="O22" s="11" t="n">
        <v>40704.012</v>
      </c>
      <c r="P22" s="11" t="n">
        <v>3555.451344</v>
      </c>
      <c r="Q22" s="11" t="n">
        <v>37955.501</v>
      </c>
      <c r="R22" s="11" t="n">
        <v>3792.740249</v>
      </c>
      <c r="S22" s="11" t="n">
        <v>43004.116</v>
      </c>
      <c r="T22" s="11" t="n">
        <v>3775.529267</v>
      </c>
      <c r="U22" s="11" t="n">
        <v>49805.751</v>
      </c>
      <c r="V22" s="11" t="n">
        <v>4763.549437</v>
      </c>
      <c r="W22" s="12" t="n">
        <v>39459.345</v>
      </c>
      <c r="X22" s="12" t="n">
        <v>4356.237067</v>
      </c>
    </row>
    <row r="23" customFormat="false" ht="12.75" hidden="false" customHeight="false" outlineLevel="0" collapsed="false">
      <c r="A23" s="10" t="s">
        <v>40</v>
      </c>
      <c r="B23" s="7" t="s">
        <v>41</v>
      </c>
      <c r="C23" s="13" t="s">
        <v>14</v>
      </c>
      <c r="D23" s="13" t="s">
        <v>14</v>
      </c>
      <c r="E23" s="11" t="n">
        <v>4449.891</v>
      </c>
      <c r="F23" s="11" t="n">
        <v>1575.886756</v>
      </c>
      <c r="G23" s="11" t="n">
        <v>7103.405</v>
      </c>
      <c r="H23" s="11" t="n">
        <v>2975.032199</v>
      </c>
      <c r="I23" s="11" t="n">
        <v>7462.885</v>
      </c>
      <c r="J23" s="11" t="n">
        <v>3325.50298</v>
      </c>
      <c r="K23" s="11" t="n">
        <v>7905.346</v>
      </c>
      <c r="L23" s="11" t="n">
        <v>3045.132658</v>
      </c>
      <c r="M23" s="11" t="n">
        <v>7954.515</v>
      </c>
      <c r="N23" s="11" t="n">
        <v>3554.361416</v>
      </c>
      <c r="O23" s="11" t="n">
        <v>7166.629</v>
      </c>
      <c r="P23" s="11" t="n">
        <v>3261.624215</v>
      </c>
      <c r="Q23" s="11" t="n">
        <v>6477.294</v>
      </c>
      <c r="R23" s="11" t="n">
        <v>2684.056862</v>
      </c>
      <c r="S23" s="11" t="n">
        <v>4809.905</v>
      </c>
      <c r="T23" s="11" t="n">
        <v>1671.401175</v>
      </c>
      <c r="U23" s="11" t="n">
        <v>4332.169</v>
      </c>
      <c r="V23" s="11" t="n">
        <v>1748.021651</v>
      </c>
      <c r="W23" s="12" t="n">
        <v>3394.343</v>
      </c>
      <c r="X23" s="12" t="n">
        <v>1332.189786</v>
      </c>
    </row>
    <row r="24" customFormat="false" ht="12.75" hidden="false" customHeight="false" outlineLevel="0" collapsed="false">
      <c r="A24" s="10" t="s">
        <v>42</v>
      </c>
      <c r="B24" s="7" t="s">
        <v>43</v>
      </c>
      <c r="C24" s="11" t="n">
        <v>5500.842</v>
      </c>
      <c r="D24" s="11" t="n">
        <v>351.954248</v>
      </c>
      <c r="E24" s="11" t="n">
        <v>4995.95</v>
      </c>
      <c r="F24" s="11" t="n">
        <v>432.799426</v>
      </c>
      <c r="G24" s="11" t="n">
        <v>5661.41</v>
      </c>
      <c r="H24" s="11" t="n">
        <v>568.044289</v>
      </c>
      <c r="I24" s="11" t="n">
        <v>4694.596</v>
      </c>
      <c r="J24" s="11" t="n">
        <v>399.216627</v>
      </c>
      <c r="K24" s="11" t="n">
        <v>4711.787</v>
      </c>
      <c r="L24" s="11" t="n">
        <v>371.289189</v>
      </c>
      <c r="M24" s="11" t="n">
        <v>5201.34</v>
      </c>
      <c r="N24" s="11" t="n">
        <v>393.850472</v>
      </c>
      <c r="O24" s="11" t="n">
        <v>2437.375</v>
      </c>
      <c r="P24" s="11" t="n">
        <v>267.401568</v>
      </c>
      <c r="Q24" s="11" t="n">
        <v>2523.976</v>
      </c>
      <c r="R24" s="11" t="n">
        <v>326.715761</v>
      </c>
      <c r="S24" s="11" t="n">
        <v>45138.992</v>
      </c>
      <c r="T24" s="11" t="n">
        <v>4106.579739</v>
      </c>
      <c r="U24" s="11" t="n">
        <v>42048.356</v>
      </c>
      <c r="V24" s="11" t="n">
        <v>3935.188888</v>
      </c>
      <c r="W24" s="12" t="n">
        <v>37748.995</v>
      </c>
      <c r="X24" s="12" t="n">
        <v>3585.204779</v>
      </c>
    </row>
    <row r="25" s="18" customFormat="true" ht="12.75" hidden="false" customHeight="false" outlineLevel="0" collapsed="false">
      <c r="A25" s="14"/>
      <c r="B25" s="7" t="s">
        <v>44</v>
      </c>
      <c r="C25" s="16" t="n">
        <f aca="false">SUM(C20:C24)</f>
        <v>327840.814</v>
      </c>
      <c r="D25" s="16" t="n">
        <f aca="false">SUM(D20:D24)</f>
        <v>24494.382873</v>
      </c>
      <c r="E25" s="16" t="n">
        <f aca="false">SUM(E20:E24)</f>
        <v>308535.01</v>
      </c>
      <c r="F25" s="16" t="n">
        <f aca="false">SUM(F20:F24)</f>
        <v>23156.225641</v>
      </c>
      <c r="G25" s="16" t="n">
        <f aca="false">SUM(G20:G24)</f>
        <v>337050.731</v>
      </c>
      <c r="H25" s="16" t="n">
        <f aca="false">SUM(H20:H24)</f>
        <v>31958.828364</v>
      </c>
      <c r="I25" s="16" t="n">
        <f aca="false">SUM(I20:I24)</f>
        <v>337807.115</v>
      </c>
      <c r="J25" s="16" t="n">
        <f aca="false">SUM(J20:J24)</f>
        <v>30899.495688</v>
      </c>
      <c r="K25" s="16" t="n">
        <f aca="false">SUM(K20:K24)</f>
        <v>414720.47</v>
      </c>
      <c r="L25" s="16" t="n">
        <f aca="false">SUM(L20:L24)</f>
        <v>35382.174483</v>
      </c>
      <c r="M25" s="16" t="n">
        <f aca="false">SUM(M20:M24)</f>
        <v>432839.724</v>
      </c>
      <c r="N25" s="16" t="n">
        <f aca="false">SUM(N20:N24)</f>
        <v>41300.725222</v>
      </c>
      <c r="O25" s="16" t="n">
        <f aca="false">SUM(O20:O24)</f>
        <v>464971.345</v>
      </c>
      <c r="P25" s="16" t="n">
        <f aca="false">SUM(P20:P24)</f>
        <v>45841.386154</v>
      </c>
      <c r="Q25" s="16" t="n">
        <f aca="false">SUM(Q20:Q24)</f>
        <v>509012.966</v>
      </c>
      <c r="R25" s="16" t="n">
        <f aca="false">SUM(R20:R24)</f>
        <v>49689.958953</v>
      </c>
      <c r="S25" s="16" t="n">
        <f aca="false">SUM(S20:S24)</f>
        <v>591895.531</v>
      </c>
      <c r="T25" s="16" t="n">
        <f aca="false">SUM(T20:T24)</f>
        <v>58310.807907</v>
      </c>
      <c r="U25" s="16" t="n">
        <f aca="false">SUM(U20:U24)</f>
        <v>660480.422</v>
      </c>
      <c r="V25" s="16" t="n">
        <f aca="false">SUM(V20:V24)</f>
        <v>77417.475426</v>
      </c>
      <c r="W25" s="17" t="n">
        <f aca="false">SUM(W20:W24)</f>
        <v>651402.096</v>
      </c>
      <c r="X25" s="17" t="n">
        <f aca="false">SUM(X20:X24)</f>
        <v>67574.688007</v>
      </c>
    </row>
    <row r="26" customFormat="false" ht="12.75" hidden="false" customHeight="false" outlineLevel="0" collapsed="false">
      <c r="A26" s="10" t="s">
        <v>45</v>
      </c>
      <c r="B26" s="7" t="s">
        <v>46</v>
      </c>
      <c r="C26" s="11" t="n">
        <v>138060.618</v>
      </c>
      <c r="D26" s="11" t="n">
        <v>7914.953105</v>
      </c>
      <c r="E26" s="11" t="n">
        <v>161272.677</v>
      </c>
      <c r="F26" s="11" t="n">
        <v>9024.191454</v>
      </c>
      <c r="G26" s="11" t="n">
        <v>140992.695</v>
      </c>
      <c r="H26" s="11" t="n">
        <v>8996.267288</v>
      </c>
      <c r="I26" s="11" t="n">
        <v>172156.315</v>
      </c>
      <c r="J26" s="11" t="n">
        <v>10144.490545</v>
      </c>
      <c r="K26" s="11" t="n">
        <v>203098.899</v>
      </c>
      <c r="L26" s="11" t="n">
        <v>11342.474039</v>
      </c>
      <c r="M26" s="11" t="n">
        <v>232192.056</v>
      </c>
      <c r="N26" s="11" t="n">
        <v>13315.128544</v>
      </c>
      <c r="O26" s="11" t="n">
        <v>198433.117</v>
      </c>
      <c r="P26" s="11" t="n">
        <v>13395.530439</v>
      </c>
      <c r="Q26" s="11" t="n">
        <v>217478.143</v>
      </c>
      <c r="R26" s="11" t="n">
        <v>14550.521047</v>
      </c>
      <c r="S26" s="11" t="n">
        <v>85320.238</v>
      </c>
      <c r="T26" s="11" t="n">
        <v>6033.874337</v>
      </c>
      <c r="U26" s="11" t="n">
        <v>90927.742</v>
      </c>
      <c r="V26" s="11" t="n">
        <v>7203.003128</v>
      </c>
      <c r="W26" s="12" t="n">
        <v>80519.837</v>
      </c>
      <c r="X26" s="12" t="n">
        <v>6597.982404</v>
      </c>
    </row>
    <row r="27" customFormat="false" ht="12.75" hidden="false" customHeight="false" outlineLevel="0" collapsed="false">
      <c r="A27" s="10" t="s">
        <v>47</v>
      </c>
      <c r="B27" s="7" t="s">
        <v>48</v>
      </c>
      <c r="C27" s="11" t="n">
        <v>80291</v>
      </c>
      <c r="D27" s="11" t="n">
        <v>6981.839386</v>
      </c>
      <c r="E27" s="11" t="n">
        <v>79484.485</v>
      </c>
      <c r="F27" s="11" t="n">
        <v>7246.52464400001</v>
      </c>
      <c r="G27" s="11" t="n">
        <v>82846.5310000001</v>
      </c>
      <c r="H27" s="11" t="n">
        <v>7578.83888800001</v>
      </c>
      <c r="I27" s="11" t="n">
        <v>88749.2629999999</v>
      </c>
      <c r="J27" s="11" t="n">
        <v>7900.313012</v>
      </c>
      <c r="K27" s="11" t="n">
        <v>94465.212</v>
      </c>
      <c r="L27" s="11" t="n">
        <v>8260.963791</v>
      </c>
      <c r="M27" s="11" t="n">
        <v>112218.669</v>
      </c>
      <c r="N27" s="11" t="n">
        <v>9880.194826</v>
      </c>
      <c r="O27" s="11" t="n">
        <v>96443.457</v>
      </c>
      <c r="P27" s="11" t="n">
        <v>9365.540123</v>
      </c>
      <c r="Q27" s="11" t="n">
        <v>98760.7230000001</v>
      </c>
      <c r="R27" s="11" t="n">
        <v>9308.425838</v>
      </c>
      <c r="S27" s="11" t="n">
        <v>77755.8810000001</v>
      </c>
      <c r="T27" s="11" t="n">
        <v>8906.40404</v>
      </c>
      <c r="U27" s="11" t="n">
        <v>59559.852</v>
      </c>
      <c r="V27" s="11" t="n">
        <v>7666.739446</v>
      </c>
      <c r="W27" s="12" t="n">
        <v>54630.438</v>
      </c>
      <c r="X27" s="12" t="n">
        <v>7732.496198</v>
      </c>
    </row>
    <row r="28" customFormat="false" ht="12.75" hidden="false" customHeight="false" outlineLevel="0" collapsed="false">
      <c r="A28" s="10" t="s">
        <v>49</v>
      </c>
      <c r="B28" s="7" t="s">
        <v>50</v>
      </c>
      <c r="C28" s="11" t="n">
        <v>23786.659</v>
      </c>
      <c r="D28" s="11" t="n">
        <v>2277.695256</v>
      </c>
      <c r="E28" s="11" t="n">
        <v>22002.276</v>
      </c>
      <c r="F28" s="11" t="n">
        <v>1872.672509</v>
      </c>
      <c r="G28" s="11" t="n">
        <v>28893.98</v>
      </c>
      <c r="H28" s="11" t="n">
        <v>3441.24649</v>
      </c>
      <c r="I28" s="11" t="n">
        <v>52006.886</v>
      </c>
      <c r="J28" s="11" t="n">
        <v>5451.290597</v>
      </c>
      <c r="K28" s="11" t="n">
        <v>69026.132</v>
      </c>
      <c r="L28" s="11" t="n">
        <v>6804.130727</v>
      </c>
      <c r="M28" s="11" t="n">
        <v>74015.104</v>
      </c>
      <c r="N28" s="11" t="n">
        <v>7842.311102</v>
      </c>
      <c r="O28" s="11" t="n">
        <v>84993.231</v>
      </c>
      <c r="P28" s="11" t="n">
        <v>9129.682948</v>
      </c>
      <c r="Q28" s="11" t="n">
        <v>85187.851</v>
      </c>
      <c r="R28" s="11" t="n">
        <v>8651.830654</v>
      </c>
      <c r="S28" s="11" t="n">
        <v>16546.599</v>
      </c>
      <c r="T28" s="11" t="n">
        <v>1778.389206</v>
      </c>
      <c r="U28" s="11" t="n">
        <v>11611.293</v>
      </c>
      <c r="V28" s="11" t="n">
        <v>2038.872501</v>
      </c>
      <c r="W28" s="12" t="n">
        <v>40168.409</v>
      </c>
      <c r="X28" s="12" t="n">
        <v>4564.326081</v>
      </c>
    </row>
    <row r="29" customFormat="false" ht="12.75" hidden="false" customHeight="false" outlineLevel="0" collapsed="false">
      <c r="A29" s="10" t="s">
        <v>51</v>
      </c>
      <c r="B29" s="7" t="s">
        <v>52</v>
      </c>
      <c r="C29" s="11" t="n">
        <v>7615.32</v>
      </c>
      <c r="D29" s="11" t="n">
        <v>2460.326741</v>
      </c>
      <c r="E29" s="11" t="n">
        <v>4429.743</v>
      </c>
      <c r="F29" s="11" t="n">
        <v>1478.949784</v>
      </c>
      <c r="G29" s="11" t="n">
        <v>1394.676</v>
      </c>
      <c r="H29" s="11" t="n">
        <v>802.044348</v>
      </c>
      <c r="I29" s="11" t="n">
        <v>1375.969</v>
      </c>
      <c r="J29" s="11" t="n">
        <v>689.684629</v>
      </c>
      <c r="K29" s="11" t="n">
        <v>1113.063</v>
      </c>
      <c r="L29" s="11" t="n">
        <v>578.795218</v>
      </c>
      <c r="M29" s="11" t="n">
        <v>1285.711</v>
      </c>
      <c r="N29" s="11" t="n">
        <v>764.202851</v>
      </c>
      <c r="O29" s="11" t="n">
        <v>1582.806</v>
      </c>
      <c r="P29" s="11" t="n">
        <v>903.149528</v>
      </c>
      <c r="Q29" s="11" t="n">
        <v>1347.7</v>
      </c>
      <c r="R29" s="11" t="n">
        <v>667.366851</v>
      </c>
      <c r="S29" s="11" t="n">
        <v>7774.983</v>
      </c>
      <c r="T29" s="11" t="n">
        <v>2053.596862</v>
      </c>
      <c r="U29" s="11" t="n">
        <v>1957.209</v>
      </c>
      <c r="V29" s="11" t="n">
        <v>904.012641</v>
      </c>
      <c r="W29" s="12" t="n">
        <v>1827.314</v>
      </c>
      <c r="X29" s="12" t="n">
        <v>753.004999</v>
      </c>
    </row>
    <row r="30" customFormat="false" ht="12.75" hidden="false" customHeight="false" outlineLevel="0" collapsed="false">
      <c r="A30" s="19" t="s">
        <v>53</v>
      </c>
      <c r="B30" s="7" t="s">
        <v>54</v>
      </c>
      <c r="C30" s="20" t="n">
        <v>86951.944</v>
      </c>
      <c r="D30" s="20" t="n">
        <v>4834.986872</v>
      </c>
      <c r="E30" s="20" t="n">
        <v>78303.933</v>
      </c>
      <c r="F30" s="20" t="n">
        <v>5577.878435</v>
      </c>
      <c r="G30" s="20" t="n">
        <v>80543.5070000001</v>
      </c>
      <c r="H30" s="20" t="n">
        <v>6704.063292</v>
      </c>
      <c r="I30" s="20" t="n">
        <v>95160.315</v>
      </c>
      <c r="J30" s="20" t="n">
        <v>6311.367994</v>
      </c>
      <c r="K30" s="20" t="n">
        <v>88636.0339999999</v>
      </c>
      <c r="L30" s="20" t="n">
        <v>5974.034292</v>
      </c>
      <c r="M30" s="20" t="n">
        <v>113259.203</v>
      </c>
      <c r="N30" s="20" t="n">
        <v>7307.202271</v>
      </c>
      <c r="O30" s="20" t="n">
        <v>112374.513</v>
      </c>
      <c r="P30" s="20" t="n">
        <v>6458.553418</v>
      </c>
      <c r="Q30" s="20" t="n">
        <v>160233.397</v>
      </c>
      <c r="R30" s="20" t="n">
        <v>7877.481905</v>
      </c>
      <c r="S30" s="20" t="n">
        <v>235079.921</v>
      </c>
      <c r="T30" s="20" t="n">
        <v>10673.180636</v>
      </c>
      <c r="U30" s="20" t="n">
        <v>170395.599</v>
      </c>
      <c r="V30" s="20" t="n">
        <v>9773.05746</v>
      </c>
      <c r="W30" s="12" t="n">
        <v>174491.344</v>
      </c>
      <c r="X30" s="12" t="n">
        <v>10320.742768</v>
      </c>
    </row>
    <row r="31" s="18" customFormat="true" ht="12.75" hidden="false" customHeight="false" outlineLevel="0" collapsed="false">
      <c r="A31" s="21"/>
      <c r="B31" s="22" t="s">
        <v>55</v>
      </c>
      <c r="C31" s="23" t="n">
        <v>1394103.585</v>
      </c>
      <c r="D31" s="23" t="n">
        <v>165718.092784</v>
      </c>
      <c r="E31" s="23" t="n">
        <v>1356734.323</v>
      </c>
      <c r="F31" s="23" t="n">
        <v>185750.368368</v>
      </c>
      <c r="G31" s="23" t="n">
        <v>1398997.589</v>
      </c>
      <c r="H31" s="23" t="n">
        <v>190900.622927</v>
      </c>
      <c r="I31" s="23" t="n">
        <v>1449959.179</v>
      </c>
      <c r="J31" s="23" t="n">
        <v>169186.356781</v>
      </c>
      <c r="K31" s="23" t="n">
        <v>1647884.446</v>
      </c>
      <c r="L31" s="23" t="n">
        <v>175101.973594</v>
      </c>
      <c r="M31" s="23" t="n">
        <v>1805442.915</v>
      </c>
      <c r="N31" s="23" t="n">
        <v>194388.00182</v>
      </c>
      <c r="O31" s="23" t="n">
        <v>1760478.348</v>
      </c>
      <c r="P31" s="23" t="n">
        <v>194085.848712</v>
      </c>
      <c r="Q31" s="23" t="n">
        <v>1948424.613</v>
      </c>
      <c r="R31" s="23" t="n">
        <v>213985.952062</v>
      </c>
      <c r="S31" s="23" t="n">
        <v>1965184.534</v>
      </c>
      <c r="T31" s="23" t="n">
        <v>205866.699016</v>
      </c>
      <c r="U31" s="23" t="n">
        <v>1907056.791</v>
      </c>
      <c r="V31" s="23" t="n">
        <v>228217.642947</v>
      </c>
      <c r="W31" s="24" t="n">
        <v>1883579.669</v>
      </c>
      <c r="X31" s="24" t="n">
        <v>224541.879907</v>
      </c>
    </row>
    <row r="32" customFormat="false" ht="12.75" hidden="false" customHeight="false" outlineLevel="0" collapsed="false">
      <c r="A32" s="25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</sheetData>
  <mergeCells count="13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27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6</v>
      </c>
      <c r="B7" s="33" t="n">
        <v>1028.068</v>
      </c>
      <c r="C7" s="33" t="n">
        <v>104.063221</v>
      </c>
      <c r="D7" s="33" t="n">
        <v>1434.388</v>
      </c>
      <c r="E7" s="33" t="n">
        <v>156.710811</v>
      </c>
      <c r="F7" s="33" t="n">
        <v>1473.219</v>
      </c>
      <c r="G7" s="33" t="n">
        <v>177.920842</v>
      </c>
      <c r="H7" s="33" t="n">
        <v>2215.672</v>
      </c>
      <c r="I7" s="33" t="n">
        <v>293.504028</v>
      </c>
      <c r="J7" s="33" t="n">
        <v>2732.514</v>
      </c>
      <c r="K7" s="33" t="n">
        <v>375.304814</v>
      </c>
      <c r="L7" s="33" t="n">
        <v>2973.831</v>
      </c>
      <c r="M7" s="33" t="n">
        <v>413.469219</v>
      </c>
      <c r="N7" s="33" t="n">
        <v>2691.468</v>
      </c>
      <c r="O7" s="33" t="n">
        <v>411.494312</v>
      </c>
      <c r="P7" s="33" t="n">
        <v>4494.651</v>
      </c>
      <c r="Q7" s="33" t="n">
        <v>691.359158</v>
      </c>
      <c r="R7" s="33" t="n">
        <v>2431.444</v>
      </c>
      <c r="S7" s="33" t="n">
        <v>408.046106</v>
      </c>
      <c r="T7" s="33" t="n">
        <v>1821.365</v>
      </c>
      <c r="U7" s="33" t="n">
        <v>367.682293</v>
      </c>
      <c r="V7" s="33" t="n">
        <v>1290.411</v>
      </c>
      <c r="W7" s="33" t="n">
        <v>264.551488</v>
      </c>
    </row>
    <row r="8" customFormat="false" ht="12.75" hidden="false" customHeight="false" outlineLevel="0" collapsed="false">
      <c r="A8" s="34" t="s">
        <v>65</v>
      </c>
      <c r="B8" s="34" t="n">
        <v>5549.076</v>
      </c>
      <c r="C8" s="34" t="n">
        <v>986.376806</v>
      </c>
      <c r="D8" s="34" t="n">
        <v>7089.233</v>
      </c>
      <c r="E8" s="34" t="n">
        <v>1440.006651</v>
      </c>
      <c r="F8" s="34" t="n">
        <v>7496.858</v>
      </c>
      <c r="G8" s="34" t="n">
        <v>1639.283168</v>
      </c>
      <c r="H8" s="34" t="n">
        <v>8230.65</v>
      </c>
      <c r="I8" s="34" t="n">
        <v>1608.202475</v>
      </c>
      <c r="J8" s="34" t="n">
        <v>7500.212</v>
      </c>
      <c r="K8" s="34" t="n">
        <v>1415.448068</v>
      </c>
      <c r="L8" s="34" t="n">
        <v>7280.322</v>
      </c>
      <c r="M8" s="34" t="n">
        <v>1272.569486</v>
      </c>
      <c r="N8" s="34" t="n">
        <v>5579.108</v>
      </c>
      <c r="O8" s="34" t="n">
        <v>952.701808</v>
      </c>
      <c r="P8" s="34" t="n">
        <v>4648.596</v>
      </c>
      <c r="Q8" s="34" t="n">
        <v>812.810446</v>
      </c>
      <c r="R8" s="34" t="n">
        <v>732.709</v>
      </c>
      <c r="S8" s="34" t="n">
        <v>196.526199</v>
      </c>
      <c r="T8" s="34" t="n">
        <v>1163.582</v>
      </c>
      <c r="U8" s="34" t="n">
        <v>261.682402</v>
      </c>
      <c r="V8" s="34" t="n">
        <v>1097.224</v>
      </c>
      <c r="W8" s="34" t="n">
        <v>256.800675</v>
      </c>
    </row>
    <row r="9" customFormat="false" ht="12.75" hidden="false" customHeight="false" outlineLevel="0" collapsed="false">
      <c r="A9" s="34" t="s">
        <v>73</v>
      </c>
      <c r="B9" s="34" t="n">
        <v>219.952</v>
      </c>
      <c r="C9" s="34" t="n">
        <v>63.218991</v>
      </c>
      <c r="D9" s="34" t="n">
        <v>238.685</v>
      </c>
      <c r="E9" s="34" t="n">
        <v>84.30348</v>
      </c>
      <c r="F9" s="34" t="n">
        <v>211.679</v>
      </c>
      <c r="G9" s="34" t="n">
        <v>80.684441</v>
      </c>
      <c r="H9" s="34" t="n">
        <v>241.742</v>
      </c>
      <c r="I9" s="34" t="n">
        <v>91.883763</v>
      </c>
      <c r="J9" s="34" t="n">
        <v>185.254</v>
      </c>
      <c r="K9" s="34" t="n">
        <v>71.523745</v>
      </c>
      <c r="L9" s="34" t="n">
        <v>187.589</v>
      </c>
      <c r="M9" s="34" t="n">
        <v>72.334723</v>
      </c>
      <c r="N9" s="34" t="n">
        <v>193.061</v>
      </c>
      <c r="O9" s="34" t="n">
        <v>70.30874</v>
      </c>
      <c r="P9" s="34" t="n">
        <v>180.523</v>
      </c>
      <c r="Q9" s="34" t="n">
        <v>67.490817</v>
      </c>
      <c r="R9" s="34" t="n">
        <v>74.323</v>
      </c>
      <c r="S9" s="34" t="n">
        <v>29.550552</v>
      </c>
      <c r="T9" s="34" t="n">
        <v>86.397</v>
      </c>
      <c r="U9" s="34" t="n">
        <v>37.24167</v>
      </c>
      <c r="V9" s="34" t="n">
        <v>52.105</v>
      </c>
      <c r="W9" s="34" t="n">
        <v>26.304918</v>
      </c>
    </row>
    <row r="10" customFormat="false" ht="12.75" hidden="false" customHeight="false" outlineLevel="0" collapsed="false">
      <c r="A10" s="34" t="s">
        <v>64</v>
      </c>
      <c r="B10" s="34" t="n">
        <v>104.636</v>
      </c>
      <c r="C10" s="34" t="n">
        <v>14.907818</v>
      </c>
      <c r="D10" s="34" t="n">
        <v>172.734</v>
      </c>
      <c r="E10" s="34" t="n">
        <v>32.659326</v>
      </c>
      <c r="F10" s="34" t="n">
        <v>211.008</v>
      </c>
      <c r="G10" s="34" t="n">
        <v>44.995416</v>
      </c>
      <c r="H10" s="34" t="n">
        <v>234.129</v>
      </c>
      <c r="I10" s="34" t="n">
        <v>40.721286</v>
      </c>
      <c r="J10" s="34" t="n">
        <v>174.703</v>
      </c>
      <c r="K10" s="34" t="n">
        <v>36.132552</v>
      </c>
      <c r="L10" s="34" t="n">
        <v>122.624</v>
      </c>
      <c r="M10" s="34" t="n">
        <v>24.453633</v>
      </c>
      <c r="N10" s="34" t="n">
        <v>144.287</v>
      </c>
      <c r="O10" s="34" t="n">
        <v>28.439456</v>
      </c>
      <c r="P10" s="34" t="n">
        <v>167.438</v>
      </c>
      <c r="Q10" s="34" t="n">
        <v>34.077634</v>
      </c>
      <c r="R10" s="34" t="n">
        <v>109.603</v>
      </c>
      <c r="S10" s="34" t="n">
        <v>22.572347</v>
      </c>
      <c r="T10" s="34" t="n">
        <v>38.619</v>
      </c>
      <c r="U10" s="34" t="n">
        <v>8.956239</v>
      </c>
      <c r="V10" s="34" t="n">
        <v>61.379</v>
      </c>
      <c r="W10" s="34" t="n">
        <v>12.798168</v>
      </c>
    </row>
    <row r="11" customFormat="false" ht="12.75" hidden="false" customHeight="false" outlineLevel="0" collapsed="false">
      <c r="A11" s="34" t="s">
        <v>70</v>
      </c>
      <c r="B11" s="34" t="n">
        <v>310.204</v>
      </c>
      <c r="C11" s="34" t="n">
        <v>37.53552</v>
      </c>
      <c r="D11" s="34" t="n">
        <v>25.997</v>
      </c>
      <c r="E11" s="34" t="n">
        <v>5.77558</v>
      </c>
      <c r="F11" s="34" t="n">
        <v>65.082</v>
      </c>
      <c r="G11" s="34" t="n">
        <v>12.258496</v>
      </c>
      <c r="H11" s="34" t="n">
        <v>42.158</v>
      </c>
      <c r="I11" s="34" t="n">
        <v>8.385721</v>
      </c>
      <c r="J11" s="34" t="n">
        <v>48.629</v>
      </c>
      <c r="K11" s="34" t="n">
        <v>9.532233</v>
      </c>
      <c r="L11" s="34" t="n">
        <v>96.281</v>
      </c>
      <c r="M11" s="34" t="n">
        <v>18.998625</v>
      </c>
      <c r="N11" s="34" t="n">
        <v>96.347</v>
      </c>
      <c r="O11" s="34" t="n">
        <v>19.471213</v>
      </c>
      <c r="P11" s="34" t="n">
        <v>140.83</v>
      </c>
      <c r="Q11" s="34" t="n">
        <v>29.34279</v>
      </c>
      <c r="R11" s="34" t="n">
        <v>87.685</v>
      </c>
      <c r="S11" s="34" t="n">
        <v>22.182353</v>
      </c>
      <c r="T11" s="34" t="n">
        <v>82.56</v>
      </c>
      <c r="U11" s="34" t="n">
        <v>13.187663</v>
      </c>
      <c r="V11" s="34" t="n">
        <v>79.802</v>
      </c>
      <c r="W11" s="34" t="n">
        <v>12.187672</v>
      </c>
    </row>
    <row r="12" customFormat="false" ht="12.75" hidden="false" customHeight="false" outlineLevel="0" collapsed="false">
      <c r="A12" s="34" t="s">
        <v>69</v>
      </c>
      <c r="B12" s="34" t="n">
        <v>724.978</v>
      </c>
      <c r="C12" s="34" t="n">
        <v>108.95732</v>
      </c>
      <c r="D12" s="34" t="n">
        <v>249.74</v>
      </c>
      <c r="E12" s="34" t="n">
        <v>32.243284</v>
      </c>
      <c r="F12" s="34" t="n">
        <v>174.63</v>
      </c>
      <c r="G12" s="34" t="n">
        <v>27.475759</v>
      </c>
      <c r="H12" s="34" t="n">
        <v>140.242</v>
      </c>
      <c r="I12" s="34" t="n">
        <v>21.644897</v>
      </c>
      <c r="J12" s="34" t="n">
        <v>176.727</v>
      </c>
      <c r="K12" s="34" t="n">
        <v>32.786649</v>
      </c>
      <c r="L12" s="34" t="n">
        <v>260.354</v>
      </c>
      <c r="M12" s="34" t="n">
        <v>45.277834</v>
      </c>
      <c r="N12" s="34" t="n">
        <v>158.978</v>
      </c>
      <c r="O12" s="34" t="n">
        <v>35.26304</v>
      </c>
      <c r="P12" s="34" t="n">
        <v>246.351</v>
      </c>
      <c r="Q12" s="34" t="n">
        <v>51.223814</v>
      </c>
      <c r="R12" s="34" t="n">
        <v>39.313</v>
      </c>
      <c r="S12" s="34" t="n">
        <v>11.556691</v>
      </c>
      <c r="T12" s="34" t="n">
        <v>26.111</v>
      </c>
      <c r="U12" s="34" t="n">
        <v>11.400571</v>
      </c>
      <c r="V12" s="34" t="n">
        <v>26.41</v>
      </c>
      <c r="W12" s="34" t="n">
        <v>10.630531</v>
      </c>
    </row>
    <row r="13" customFormat="false" ht="12.75" hidden="false" customHeight="false" outlineLevel="0" collapsed="false">
      <c r="A13" s="34" t="s">
        <v>79</v>
      </c>
      <c r="B13" s="34" t="n">
        <v>2.916</v>
      </c>
      <c r="C13" s="34" t="n">
        <v>0.528985</v>
      </c>
      <c r="D13" s="34" t="n">
        <v>41.99</v>
      </c>
      <c r="E13" s="34" t="n">
        <v>7.8497</v>
      </c>
      <c r="F13" s="34" t="n">
        <v>50.522</v>
      </c>
      <c r="G13" s="34" t="n">
        <v>9.561218</v>
      </c>
      <c r="H13" s="34" t="n">
        <v>35.876</v>
      </c>
      <c r="I13" s="34" t="n">
        <v>6.81225</v>
      </c>
      <c r="J13" s="34" t="n">
        <v>82.569</v>
      </c>
      <c r="K13" s="34" t="n">
        <v>15.017316</v>
      </c>
      <c r="L13" s="34" t="n">
        <v>55.725</v>
      </c>
      <c r="M13" s="34" t="n">
        <v>9.295018</v>
      </c>
      <c r="N13" s="34" t="n">
        <v>120.923</v>
      </c>
      <c r="O13" s="34" t="n">
        <v>23.697867</v>
      </c>
      <c r="P13" s="34" t="n">
        <v>103.381</v>
      </c>
      <c r="Q13" s="34" t="n">
        <v>22.657149</v>
      </c>
      <c r="R13" s="34" t="n">
        <v>86.961</v>
      </c>
      <c r="S13" s="34" t="n">
        <v>16.154581</v>
      </c>
      <c r="T13" s="34" t="n">
        <v>103.893</v>
      </c>
      <c r="U13" s="34" t="n">
        <v>22.212604</v>
      </c>
      <c r="V13" s="34" t="n">
        <v>45.366</v>
      </c>
      <c r="W13" s="34" t="n">
        <v>8.777383</v>
      </c>
    </row>
    <row r="14" customFormat="false" ht="12.75" hidden="false" customHeight="false" outlineLevel="0" collapsed="false">
      <c r="A14" s="34" t="s">
        <v>75</v>
      </c>
      <c r="B14" s="34" t="n">
        <v>7.292</v>
      </c>
      <c r="C14" s="34" t="n">
        <v>0.457789</v>
      </c>
      <c r="D14" s="34" t="n">
        <v>45.473</v>
      </c>
      <c r="E14" s="34" t="n">
        <v>10.237688</v>
      </c>
      <c r="F14" s="34" t="n">
        <v>33.256</v>
      </c>
      <c r="G14" s="34" t="n">
        <v>8.44207</v>
      </c>
      <c r="H14" s="34" t="n">
        <v>51.876</v>
      </c>
      <c r="I14" s="34" t="n">
        <v>11.892691</v>
      </c>
      <c r="J14" s="34" t="n">
        <v>27.534</v>
      </c>
      <c r="K14" s="34" t="n">
        <v>6.818888</v>
      </c>
      <c r="L14" s="34" t="n">
        <v>23.665</v>
      </c>
      <c r="M14" s="34" t="n">
        <v>7.108845</v>
      </c>
      <c r="N14" s="34" t="n">
        <v>97.57</v>
      </c>
      <c r="O14" s="34" t="n">
        <v>26.177839</v>
      </c>
      <c r="P14" s="34" t="n">
        <v>61.173</v>
      </c>
      <c r="Q14" s="34" t="n">
        <v>14.816388</v>
      </c>
      <c r="R14" s="34" t="n">
        <v>18.895</v>
      </c>
      <c r="S14" s="34" t="n">
        <v>7.507654</v>
      </c>
      <c r="T14" s="34" t="n">
        <v>29.888</v>
      </c>
      <c r="U14" s="34" t="n">
        <v>2.789313</v>
      </c>
      <c r="V14" s="34" t="n">
        <v>17.56</v>
      </c>
      <c r="W14" s="34" t="n">
        <v>5.801309</v>
      </c>
    </row>
    <row r="15" customFormat="false" ht="12.75" hidden="false" customHeight="false" outlineLevel="0" collapsed="false">
      <c r="A15" s="34" t="s">
        <v>68</v>
      </c>
      <c r="B15" s="34"/>
      <c r="C15" s="34"/>
      <c r="D15" s="34" t="n">
        <v>23.483</v>
      </c>
      <c r="E15" s="34" t="n">
        <v>3.409108</v>
      </c>
      <c r="F15" s="34" t="n">
        <v>42.801</v>
      </c>
      <c r="G15" s="34" t="n">
        <v>7.019591</v>
      </c>
      <c r="H15" s="34" t="n">
        <v>61.9</v>
      </c>
      <c r="I15" s="34" t="n">
        <v>11.488206</v>
      </c>
      <c r="J15" s="34" t="n">
        <v>69.966</v>
      </c>
      <c r="K15" s="34" t="n">
        <v>13.009225</v>
      </c>
      <c r="L15" s="34" t="n">
        <v>61.087</v>
      </c>
      <c r="M15" s="34" t="n">
        <v>12.032355</v>
      </c>
      <c r="N15" s="34" t="n">
        <v>45.006</v>
      </c>
      <c r="O15" s="34" t="n">
        <v>8.40745</v>
      </c>
      <c r="P15" s="34" t="n">
        <v>33.298</v>
      </c>
      <c r="Q15" s="34" t="n">
        <v>7.128126</v>
      </c>
      <c r="R15" s="34" t="n">
        <v>56.307</v>
      </c>
      <c r="S15" s="34" t="n">
        <v>11.439371</v>
      </c>
      <c r="T15" s="34" t="n">
        <v>16.9</v>
      </c>
      <c r="U15" s="34" t="n">
        <v>3.459873</v>
      </c>
      <c r="V15" s="34" t="n">
        <v>15.246</v>
      </c>
      <c r="W15" s="34" t="n">
        <v>3.289912</v>
      </c>
    </row>
    <row r="16" customFormat="false" ht="12.75" hidden="false" customHeight="false" outlineLevel="0" collapsed="false">
      <c r="A16" s="34" t="s">
        <v>71</v>
      </c>
      <c r="B16" s="34" t="n">
        <v>7.635</v>
      </c>
      <c r="C16" s="34" t="n">
        <v>1.752192</v>
      </c>
      <c r="D16" s="34" t="n">
        <v>8.964</v>
      </c>
      <c r="E16" s="34" t="n">
        <v>1.932729</v>
      </c>
      <c r="F16" s="34" t="n">
        <v>15.35</v>
      </c>
      <c r="G16" s="34" t="n">
        <v>2.689169</v>
      </c>
      <c r="H16" s="34" t="n">
        <v>9.407</v>
      </c>
      <c r="I16" s="34" t="n">
        <v>1.64405</v>
      </c>
      <c r="J16" s="34" t="n">
        <v>10.882</v>
      </c>
      <c r="K16" s="34" t="n">
        <v>2.42195</v>
      </c>
      <c r="L16" s="34" t="n">
        <v>14.761</v>
      </c>
      <c r="M16" s="34" t="n">
        <v>3.889809</v>
      </c>
      <c r="N16" s="34" t="n">
        <v>7.487</v>
      </c>
      <c r="O16" s="34" t="n">
        <v>2.701534</v>
      </c>
      <c r="P16" s="34" t="n">
        <v>9.108</v>
      </c>
      <c r="Q16" s="34" t="n">
        <v>2.972746</v>
      </c>
      <c r="R16" s="34" t="n">
        <v>11.759</v>
      </c>
      <c r="S16" s="34" t="n">
        <v>2.33617</v>
      </c>
      <c r="T16" s="34" t="n">
        <v>4.633</v>
      </c>
      <c r="U16" s="34" t="n">
        <v>1.026876</v>
      </c>
      <c r="V16" s="34" t="n">
        <v>7.346</v>
      </c>
      <c r="W16" s="34" t="n">
        <v>1.697491</v>
      </c>
    </row>
    <row r="17" customFormat="false" ht="12.75" hidden="false" customHeight="false" outlineLevel="0" collapsed="false">
      <c r="A17" s="34" t="s">
        <v>76</v>
      </c>
      <c r="B17" s="34" t="n">
        <v>0.662</v>
      </c>
      <c r="C17" s="34" t="n">
        <v>0.516819</v>
      </c>
      <c r="D17" s="34" t="n">
        <v>19.843</v>
      </c>
      <c r="E17" s="34" t="n">
        <v>8.121036</v>
      </c>
      <c r="F17" s="34" t="n">
        <v>13.61</v>
      </c>
      <c r="G17" s="34" t="n">
        <v>6.128031</v>
      </c>
      <c r="H17" s="34" t="n">
        <v>28.255</v>
      </c>
      <c r="I17" s="34" t="n">
        <v>5.70876</v>
      </c>
      <c r="J17" s="34" t="n">
        <v>12.567</v>
      </c>
      <c r="K17" s="34" t="n">
        <v>2.626307</v>
      </c>
      <c r="L17" s="34" t="n">
        <v>12.16</v>
      </c>
      <c r="M17" s="34" t="n">
        <v>2.875496</v>
      </c>
      <c r="N17" s="34" t="n">
        <v>3.594</v>
      </c>
      <c r="O17" s="34" t="n">
        <v>0.809149</v>
      </c>
      <c r="P17" s="34" t="n">
        <v>3.008</v>
      </c>
      <c r="Q17" s="34" t="n">
        <v>0.785712</v>
      </c>
      <c r="R17" s="34" t="n">
        <v>3.774</v>
      </c>
      <c r="S17" s="34" t="n">
        <v>0.77942</v>
      </c>
      <c r="T17" s="34" t="n">
        <v>3.684</v>
      </c>
      <c r="U17" s="34" t="n">
        <v>1.393537</v>
      </c>
      <c r="V17" s="34" t="n">
        <v>3.91</v>
      </c>
      <c r="W17" s="34" t="n">
        <v>1.362223</v>
      </c>
    </row>
    <row r="18" customFormat="false" ht="12.75" hidden="false" customHeight="false" outlineLevel="0" collapsed="false">
      <c r="A18" s="34" t="s">
        <v>10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1.7</v>
      </c>
      <c r="O18" s="34" t="n">
        <v>0.436037</v>
      </c>
      <c r="P18" s="34" t="n">
        <v>3.032</v>
      </c>
      <c r="Q18" s="34" t="n">
        <v>0.780135</v>
      </c>
      <c r="R18" s="34" t="n">
        <v>4</v>
      </c>
      <c r="S18" s="34" t="n">
        <v>1.176629</v>
      </c>
      <c r="T18" s="34" t="n">
        <v>5.75</v>
      </c>
      <c r="U18" s="34" t="n">
        <v>1.585843</v>
      </c>
      <c r="V18" s="34" t="n">
        <v>3.5</v>
      </c>
      <c r="W18" s="34" t="n">
        <v>0.977909</v>
      </c>
    </row>
    <row r="19" customFormat="false" ht="12.75" hidden="false" customHeight="false" outlineLevel="0" collapsed="false">
      <c r="A19" s="34" t="s">
        <v>72</v>
      </c>
      <c r="B19" s="34" t="n">
        <v>14.776</v>
      </c>
      <c r="C19" s="34" t="n">
        <v>0.069132</v>
      </c>
      <c r="D19" s="34"/>
      <c r="E19" s="34"/>
      <c r="F19" s="34" t="n">
        <v>0.2</v>
      </c>
      <c r="G19" s="34" t="n">
        <v>0.086612</v>
      </c>
      <c r="H19" s="34" t="n">
        <v>12.15</v>
      </c>
      <c r="I19" s="34" t="n">
        <v>2.204648</v>
      </c>
      <c r="J19" s="34" t="n">
        <v>2</v>
      </c>
      <c r="K19" s="34" t="n">
        <v>0.474415</v>
      </c>
      <c r="L19" s="34" t="n">
        <v>12.025</v>
      </c>
      <c r="M19" s="34" t="n">
        <v>2.763564</v>
      </c>
      <c r="N19" s="34" t="n">
        <v>0.872</v>
      </c>
      <c r="O19" s="34" t="n">
        <v>0.716206</v>
      </c>
      <c r="P19" s="34" t="n">
        <v>0.896</v>
      </c>
      <c r="Q19" s="34" t="n">
        <v>0.560644</v>
      </c>
      <c r="R19" s="34" t="n">
        <v>0.55</v>
      </c>
      <c r="S19" s="34" t="n">
        <v>0.230826</v>
      </c>
      <c r="T19" s="34"/>
      <c r="U19" s="34"/>
      <c r="V19" s="34" t="n">
        <v>1.223</v>
      </c>
      <c r="W19" s="34" t="n">
        <v>0.934569</v>
      </c>
    </row>
    <row r="20" customFormat="false" ht="12.75" hidden="false" customHeight="false" outlineLevel="0" collapsed="false">
      <c r="A20" s="34" t="s">
        <v>78</v>
      </c>
      <c r="B20" s="34" t="n">
        <v>7.568</v>
      </c>
      <c r="C20" s="34" t="n">
        <v>0.586424</v>
      </c>
      <c r="D20" s="34" t="n">
        <v>2.218</v>
      </c>
      <c r="E20" s="34" t="n">
        <v>0.316461</v>
      </c>
      <c r="F20" s="34" t="n">
        <v>0.302</v>
      </c>
      <c r="G20" s="34" t="n">
        <v>0.221061</v>
      </c>
      <c r="H20" s="34" t="n">
        <v>0.173</v>
      </c>
      <c r="I20" s="34" t="n">
        <v>0.125454</v>
      </c>
      <c r="J20" s="34" t="n">
        <v>2.059</v>
      </c>
      <c r="K20" s="34" t="n">
        <v>0.339508</v>
      </c>
      <c r="L20" s="34" t="n">
        <v>6.622</v>
      </c>
      <c r="M20" s="34" t="n">
        <v>1.043377</v>
      </c>
      <c r="N20" s="34" t="n">
        <v>13.175</v>
      </c>
      <c r="O20" s="34" t="n">
        <v>1.965054</v>
      </c>
      <c r="P20" s="34" t="n">
        <v>27.672</v>
      </c>
      <c r="Q20" s="34" t="n">
        <v>4.286102</v>
      </c>
      <c r="R20" s="34" t="n">
        <v>1.175</v>
      </c>
      <c r="S20" s="34" t="n">
        <v>0.493274</v>
      </c>
      <c r="T20" s="34" t="n">
        <v>4.612</v>
      </c>
      <c r="U20" s="34" t="n">
        <v>1.266113</v>
      </c>
      <c r="V20" s="34" t="n">
        <v>3.828</v>
      </c>
      <c r="W20" s="34" t="n">
        <v>0.617408</v>
      </c>
    </row>
    <row r="21" customFormat="false" ht="12.75" hidden="false" customHeight="false" outlineLevel="0" collapsed="false">
      <c r="A21" s="34" t="s">
        <v>11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 t="n">
        <v>0.555</v>
      </c>
      <c r="U21" s="34" t="n">
        <v>0.144782</v>
      </c>
      <c r="V21" s="34" t="n">
        <v>0.444</v>
      </c>
      <c r="W21" s="34" t="n">
        <v>0.131455</v>
      </c>
    </row>
    <row r="22" customFormat="false" ht="12.75" hidden="false" customHeight="false" outlineLevel="0" collapsed="false">
      <c r="A22" s="34" t="s">
        <v>67</v>
      </c>
      <c r="B22" s="34" t="n">
        <v>1.2</v>
      </c>
      <c r="C22" s="34" t="n">
        <v>0.200517</v>
      </c>
      <c r="D22" s="34" t="n">
        <v>5.712</v>
      </c>
      <c r="E22" s="34" t="n">
        <v>0.89934</v>
      </c>
      <c r="F22" s="34" t="n">
        <v>9.552</v>
      </c>
      <c r="G22" s="34" t="n">
        <v>1.590107</v>
      </c>
      <c r="H22" s="34" t="n">
        <v>1.704</v>
      </c>
      <c r="I22" s="34" t="n">
        <v>0.287041</v>
      </c>
      <c r="J22" s="34" t="n">
        <v>4.058</v>
      </c>
      <c r="K22" s="34" t="n">
        <v>0.706441</v>
      </c>
      <c r="L22" s="34"/>
      <c r="M22" s="34"/>
      <c r="N22" s="34" t="n">
        <v>7.855</v>
      </c>
      <c r="O22" s="34" t="n">
        <v>1.673296</v>
      </c>
      <c r="P22" s="34" t="n">
        <v>0.961</v>
      </c>
      <c r="Q22" s="34" t="n">
        <v>0.27015</v>
      </c>
      <c r="R22" s="34" t="n">
        <v>20.691</v>
      </c>
      <c r="S22" s="34" t="n">
        <v>3.465951</v>
      </c>
      <c r="T22" s="34" t="n">
        <v>0.036</v>
      </c>
      <c r="U22" s="34" t="n">
        <v>0.020938</v>
      </c>
      <c r="V22" s="34" t="n">
        <v>0.025</v>
      </c>
      <c r="W22" s="34" t="n">
        <v>0.015776</v>
      </c>
    </row>
    <row r="23" customFormat="false" ht="12.75" hidden="false" customHeight="false" outlineLevel="0" collapsed="false">
      <c r="A23" s="34" t="s">
        <v>95</v>
      </c>
      <c r="B23" s="34"/>
      <c r="C23" s="34"/>
      <c r="D23" s="34"/>
      <c r="E23" s="34"/>
      <c r="F23" s="34"/>
      <c r="G23" s="34"/>
      <c r="H23" s="34" t="n">
        <v>5.17</v>
      </c>
      <c r="I23" s="34" t="n">
        <v>1.750757</v>
      </c>
      <c r="J23" s="34" t="n">
        <v>22.482</v>
      </c>
      <c r="K23" s="34" t="n">
        <v>9.921987</v>
      </c>
      <c r="L23" s="34" t="n">
        <v>33.756</v>
      </c>
      <c r="M23" s="34" t="n">
        <v>11.420598</v>
      </c>
      <c r="N23" s="34" t="n">
        <v>0.516</v>
      </c>
      <c r="O23" s="34" t="n">
        <v>0.09816</v>
      </c>
      <c r="P23" s="34" t="n">
        <v>43.772</v>
      </c>
      <c r="Q23" s="34" t="n">
        <v>4.267587</v>
      </c>
      <c r="R23" s="34" t="n">
        <v>21.981</v>
      </c>
      <c r="S23" s="34" t="n">
        <v>2.015995</v>
      </c>
      <c r="T23" s="34" t="n">
        <v>8.621</v>
      </c>
      <c r="U23" s="34" t="n">
        <v>0.871813</v>
      </c>
      <c r="V23" s="34" t="n">
        <v>0.027</v>
      </c>
      <c r="W23" s="34" t="n">
        <v>0.000783</v>
      </c>
    </row>
    <row r="24" customFormat="false" ht="12.75" hidden="false" customHeight="false" outlineLevel="0" collapsed="false">
      <c r="A24" s="34" t="s">
        <v>83</v>
      </c>
      <c r="B24" s="34" t="n">
        <v>20.468</v>
      </c>
      <c r="C24" s="34" t="n">
        <v>2.450489</v>
      </c>
      <c r="D24" s="34" t="n">
        <v>45.203</v>
      </c>
      <c r="E24" s="34" t="n">
        <v>6.590158</v>
      </c>
      <c r="F24" s="34" t="n">
        <v>28.659</v>
      </c>
      <c r="G24" s="34" t="n">
        <v>4.128776</v>
      </c>
      <c r="H24" s="34" t="n">
        <v>38.663</v>
      </c>
      <c r="I24" s="34" t="n">
        <v>6.767533</v>
      </c>
      <c r="J24" s="34" t="n">
        <v>85.482</v>
      </c>
      <c r="K24" s="34" t="n">
        <v>20.309949</v>
      </c>
      <c r="L24" s="34" t="n">
        <v>22.752</v>
      </c>
      <c r="M24" s="34" t="n">
        <v>6.344524</v>
      </c>
      <c r="N24" s="34" t="n">
        <v>14.184</v>
      </c>
      <c r="O24" s="34" t="n">
        <v>4.231791</v>
      </c>
      <c r="P24" s="34" t="n">
        <v>22.11</v>
      </c>
      <c r="Q24" s="34" t="n">
        <v>6.836628</v>
      </c>
      <c r="R24" s="34" t="n">
        <v>9.304</v>
      </c>
      <c r="S24" s="34" t="n">
        <v>1.977007</v>
      </c>
      <c r="T24" s="34" t="n">
        <v>1.56</v>
      </c>
      <c r="U24" s="34" t="n">
        <v>0.226224</v>
      </c>
      <c r="V24" s="34" t="n">
        <v>0</v>
      </c>
      <c r="W24" s="34" t="n">
        <v>0</v>
      </c>
    </row>
    <row r="25" customFormat="false" ht="12.75" hidden="false" customHeight="false" outlineLevel="0" collapsed="false">
      <c r="A25" s="41" t="s">
        <v>84</v>
      </c>
      <c r="B25" s="39" t="n">
        <v>7999.431</v>
      </c>
      <c r="C25" s="39" t="n">
        <v>1321.622023</v>
      </c>
      <c r="D25" s="39" t="n">
        <v>9403.663</v>
      </c>
      <c r="E25" s="39" t="n">
        <v>1791.055352</v>
      </c>
      <c r="F25" s="39" t="n">
        <v>9826.728</v>
      </c>
      <c r="G25" s="39" t="n">
        <v>2022.484757</v>
      </c>
      <c r="H25" s="39" t="n">
        <v>11349.767</v>
      </c>
      <c r="I25" s="39" t="n">
        <v>2113.02356</v>
      </c>
      <c r="J25" s="39" t="n">
        <v>11137.638</v>
      </c>
      <c r="K25" s="39" t="n">
        <v>2012.374047</v>
      </c>
      <c r="L25" s="39" t="n">
        <v>11163.554</v>
      </c>
      <c r="M25" s="39" t="n">
        <v>1903.877106</v>
      </c>
      <c r="N25" s="39" t="n">
        <v>9176.131</v>
      </c>
      <c r="O25" s="39" t="n">
        <v>1588.592952</v>
      </c>
      <c r="P25" s="39" t="n">
        <v>10186.8</v>
      </c>
      <c r="Q25" s="39" t="n">
        <v>1751.666026</v>
      </c>
      <c r="R25" s="39" t="n">
        <v>3710.474</v>
      </c>
      <c r="S25" s="39" t="n">
        <v>738.011126</v>
      </c>
      <c r="T25" s="39" t="n">
        <v>3398.766</v>
      </c>
      <c r="U25" s="39" t="n">
        <v>735.148754</v>
      </c>
      <c r="V25" s="39" t="n">
        <v>2705.806</v>
      </c>
      <c r="W25" s="39" t="n">
        <v>606.87967</v>
      </c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72</v>
      </c>
      <c r="B7" s="33" t="n">
        <v>58423.155</v>
      </c>
      <c r="C7" s="33" t="n">
        <v>1450.073644</v>
      </c>
      <c r="D7" s="33" t="n">
        <v>41354.562</v>
      </c>
      <c r="E7" s="33" t="n">
        <v>1023.477755</v>
      </c>
      <c r="F7" s="33" t="n">
        <v>14529.305</v>
      </c>
      <c r="G7" s="33" t="n">
        <v>328.58069</v>
      </c>
      <c r="H7" s="33" t="n">
        <v>14830.516</v>
      </c>
      <c r="I7" s="33" t="n">
        <v>349.889837</v>
      </c>
      <c r="J7" s="33" t="n">
        <v>28172.385</v>
      </c>
      <c r="K7" s="33" t="n">
        <v>481.10958</v>
      </c>
      <c r="L7" s="33" t="n">
        <v>34826.789</v>
      </c>
      <c r="M7" s="33" t="n">
        <v>752.286661</v>
      </c>
      <c r="N7" s="33" t="n">
        <v>41529.353</v>
      </c>
      <c r="O7" s="33" t="n">
        <v>979.473279</v>
      </c>
      <c r="P7" s="33" t="n">
        <v>54226.898</v>
      </c>
      <c r="Q7" s="33" t="n">
        <v>1108.586812</v>
      </c>
      <c r="R7" s="33" t="n">
        <v>109869.504</v>
      </c>
      <c r="S7" s="33" t="n">
        <v>2259.066442</v>
      </c>
      <c r="T7" s="33" t="n">
        <v>104949.693</v>
      </c>
      <c r="U7" s="33" t="n">
        <v>2635.916749</v>
      </c>
      <c r="V7" s="33" t="n">
        <v>68433.235</v>
      </c>
      <c r="W7" s="33" t="n">
        <v>1969.280931</v>
      </c>
    </row>
    <row r="8" customFormat="false" ht="12.75" hidden="false" customHeight="false" outlineLevel="0" collapsed="false">
      <c r="A8" s="34" t="s">
        <v>66</v>
      </c>
      <c r="B8" s="34" t="n">
        <v>9758.415</v>
      </c>
      <c r="C8" s="34" t="n">
        <v>432.532064</v>
      </c>
      <c r="D8" s="34" t="n">
        <v>3502.366</v>
      </c>
      <c r="E8" s="34" t="n">
        <v>190.373743</v>
      </c>
      <c r="F8" s="34" t="n">
        <v>3140.309</v>
      </c>
      <c r="G8" s="34" t="n">
        <v>230.318212</v>
      </c>
      <c r="H8" s="34" t="n">
        <v>2029.268</v>
      </c>
      <c r="I8" s="34" t="n">
        <v>176.638125</v>
      </c>
      <c r="J8" s="34" t="n">
        <v>3387.753</v>
      </c>
      <c r="K8" s="34" t="n">
        <v>190.400004</v>
      </c>
      <c r="L8" s="34" t="n">
        <v>7277.947</v>
      </c>
      <c r="M8" s="34" t="n">
        <v>430.70826</v>
      </c>
      <c r="N8" s="34" t="n">
        <v>11431.644</v>
      </c>
      <c r="O8" s="34" t="n">
        <v>723.144215</v>
      </c>
      <c r="P8" s="34" t="n">
        <v>19277.172</v>
      </c>
      <c r="Q8" s="34" t="n">
        <v>1073.317029</v>
      </c>
      <c r="R8" s="34" t="n">
        <v>33110.523</v>
      </c>
      <c r="S8" s="34" t="n">
        <v>1793.728466</v>
      </c>
      <c r="T8" s="34" t="n">
        <v>33965.764</v>
      </c>
      <c r="U8" s="34" t="n">
        <v>2067.60951</v>
      </c>
      <c r="V8" s="34" t="n">
        <v>26750.583</v>
      </c>
      <c r="W8" s="34" t="n">
        <v>1585.548903</v>
      </c>
    </row>
    <row r="9" customFormat="false" ht="12.75" hidden="false" customHeight="false" outlineLevel="0" collapsed="false">
      <c r="A9" s="34" t="s">
        <v>69</v>
      </c>
      <c r="B9" s="34" t="n">
        <v>135774.63</v>
      </c>
      <c r="C9" s="34" t="n">
        <v>1271.029667</v>
      </c>
      <c r="D9" s="34" t="n">
        <v>129096.427</v>
      </c>
      <c r="E9" s="34" t="n">
        <v>1217.217578</v>
      </c>
      <c r="F9" s="34" t="n">
        <v>140470.477</v>
      </c>
      <c r="G9" s="34" t="n">
        <v>1468.240946</v>
      </c>
      <c r="H9" s="34" t="n">
        <v>136739.636</v>
      </c>
      <c r="I9" s="34" t="n">
        <v>1230.328975</v>
      </c>
      <c r="J9" s="34" t="n">
        <v>147239.443</v>
      </c>
      <c r="K9" s="34" t="n">
        <v>1349.835362</v>
      </c>
      <c r="L9" s="34" t="n">
        <v>161066.307</v>
      </c>
      <c r="M9" s="34" t="n">
        <v>1505.148966</v>
      </c>
      <c r="N9" s="34" t="n">
        <v>125979.544</v>
      </c>
      <c r="O9" s="34" t="n">
        <v>1266.085694</v>
      </c>
      <c r="P9" s="34" t="n">
        <v>134046.537</v>
      </c>
      <c r="Q9" s="34" t="n">
        <v>1300.869777</v>
      </c>
      <c r="R9" s="34" t="n">
        <v>132162.109</v>
      </c>
      <c r="S9" s="34" t="n">
        <v>1302.199125</v>
      </c>
      <c r="T9" s="34" t="n">
        <v>119588.244</v>
      </c>
      <c r="U9" s="34" t="n">
        <v>1406.994954</v>
      </c>
      <c r="V9" s="34" t="n">
        <v>105423.896</v>
      </c>
      <c r="W9" s="34" t="n">
        <v>1302.195953</v>
      </c>
    </row>
    <row r="10" customFormat="false" ht="12.75" hidden="false" customHeight="false" outlineLevel="0" collapsed="false">
      <c r="A10" s="34" t="s">
        <v>65</v>
      </c>
      <c r="B10" s="34" t="n">
        <v>12205.34</v>
      </c>
      <c r="C10" s="34" t="n">
        <v>961.267166</v>
      </c>
      <c r="D10" s="34" t="n">
        <v>5684.372</v>
      </c>
      <c r="E10" s="34" t="n">
        <v>675.151862</v>
      </c>
      <c r="F10" s="34" t="n">
        <v>5868.701</v>
      </c>
      <c r="G10" s="34" t="n">
        <v>796.471084</v>
      </c>
      <c r="H10" s="34" t="n">
        <v>7043.847</v>
      </c>
      <c r="I10" s="34" t="n">
        <v>731.638347</v>
      </c>
      <c r="J10" s="34" t="n">
        <v>5431.891</v>
      </c>
      <c r="K10" s="34" t="n">
        <v>625.194401</v>
      </c>
      <c r="L10" s="34" t="n">
        <v>8534.403</v>
      </c>
      <c r="M10" s="34" t="n">
        <v>808.174772</v>
      </c>
      <c r="N10" s="34" t="n">
        <v>5885.021</v>
      </c>
      <c r="O10" s="34" t="n">
        <v>690.41646</v>
      </c>
      <c r="P10" s="34" t="n">
        <v>6059.942</v>
      </c>
      <c r="Q10" s="34" t="n">
        <v>732.792583</v>
      </c>
      <c r="R10" s="34" t="n">
        <v>5468.186</v>
      </c>
      <c r="S10" s="34" t="n">
        <v>599.0901</v>
      </c>
      <c r="T10" s="34" t="n">
        <v>6288.556</v>
      </c>
      <c r="U10" s="34" t="n">
        <v>936.789154</v>
      </c>
      <c r="V10" s="34" t="n">
        <v>8979.384</v>
      </c>
      <c r="W10" s="34" t="n">
        <v>1108.66114</v>
      </c>
    </row>
    <row r="11" customFormat="false" ht="12.75" hidden="false" customHeight="false" outlineLevel="0" collapsed="false">
      <c r="A11" s="34" t="s">
        <v>71</v>
      </c>
      <c r="B11" s="34" t="n">
        <v>5781.085</v>
      </c>
      <c r="C11" s="34" t="n">
        <v>207.400553</v>
      </c>
      <c r="D11" s="34" t="n">
        <v>8108.353</v>
      </c>
      <c r="E11" s="34" t="n">
        <v>276.250491</v>
      </c>
      <c r="F11" s="34" t="n">
        <v>8602.278</v>
      </c>
      <c r="G11" s="34" t="n">
        <v>351.078084</v>
      </c>
      <c r="H11" s="34" t="n">
        <v>9026.368</v>
      </c>
      <c r="I11" s="34" t="n">
        <v>355.580401</v>
      </c>
      <c r="J11" s="34" t="n">
        <v>8392.306</v>
      </c>
      <c r="K11" s="34" t="n">
        <v>313.153685</v>
      </c>
      <c r="L11" s="34" t="n">
        <v>7094.089</v>
      </c>
      <c r="M11" s="34" t="n">
        <v>283.246488</v>
      </c>
      <c r="N11" s="34" t="n">
        <v>7874.966</v>
      </c>
      <c r="O11" s="34" t="n">
        <v>313.000094</v>
      </c>
      <c r="P11" s="34" t="n">
        <v>11372.888</v>
      </c>
      <c r="Q11" s="34" t="n">
        <v>451.115332</v>
      </c>
      <c r="R11" s="34" t="n">
        <v>11481.742</v>
      </c>
      <c r="S11" s="34" t="n">
        <v>434.877809</v>
      </c>
      <c r="T11" s="34" t="n">
        <v>15089.428</v>
      </c>
      <c r="U11" s="34" t="n">
        <v>617.887007</v>
      </c>
      <c r="V11" s="34" t="n">
        <v>15422.749</v>
      </c>
      <c r="W11" s="34" t="n">
        <v>697.199042</v>
      </c>
    </row>
    <row r="12" customFormat="false" ht="12.75" hidden="false" customHeight="false" outlineLevel="0" collapsed="false">
      <c r="A12" s="34" t="s">
        <v>64</v>
      </c>
      <c r="B12" s="34" t="n">
        <v>2411.574</v>
      </c>
      <c r="C12" s="34" t="n">
        <v>198.03053</v>
      </c>
      <c r="D12" s="34" t="n">
        <v>2028.392</v>
      </c>
      <c r="E12" s="34" t="n">
        <v>181.45268</v>
      </c>
      <c r="F12" s="34" t="n">
        <v>2028.468</v>
      </c>
      <c r="G12" s="34" t="n">
        <v>159.444366</v>
      </c>
      <c r="H12" s="34" t="n">
        <v>1653.971</v>
      </c>
      <c r="I12" s="34" t="n">
        <v>159.355034</v>
      </c>
      <c r="J12" s="34" t="n">
        <v>2237.181</v>
      </c>
      <c r="K12" s="34" t="n">
        <v>246.490496</v>
      </c>
      <c r="L12" s="34" t="n">
        <v>3779.206</v>
      </c>
      <c r="M12" s="34" t="n">
        <v>391.899003</v>
      </c>
      <c r="N12" s="34" t="n">
        <v>2507.128</v>
      </c>
      <c r="O12" s="34" t="n">
        <v>329.905195</v>
      </c>
      <c r="P12" s="34" t="n">
        <v>2739.22</v>
      </c>
      <c r="Q12" s="34" t="n">
        <v>284.752496</v>
      </c>
      <c r="R12" s="34" t="n">
        <v>3128.518</v>
      </c>
      <c r="S12" s="34" t="n">
        <v>371.024908</v>
      </c>
      <c r="T12" s="34" t="n">
        <v>5426.183</v>
      </c>
      <c r="U12" s="34" t="n">
        <v>384.688576</v>
      </c>
      <c r="V12" s="34" t="n">
        <v>2113.416</v>
      </c>
      <c r="W12" s="34" t="n">
        <v>197.782641</v>
      </c>
    </row>
    <row r="13" customFormat="false" ht="12.75" hidden="false" customHeight="false" outlineLevel="0" collapsed="false">
      <c r="A13" s="34" t="s">
        <v>75</v>
      </c>
      <c r="B13" s="34" t="n">
        <v>8718.713</v>
      </c>
      <c r="C13" s="34" t="n">
        <v>495.787887</v>
      </c>
      <c r="D13" s="34" t="n">
        <v>7588.324</v>
      </c>
      <c r="E13" s="34" t="n">
        <v>400.62432</v>
      </c>
      <c r="F13" s="34" t="n">
        <v>9609.354</v>
      </c>
      <c r="G13" s="34" t="n">
        <v>579.946655</v>
      </c>
      <c r="H13" s="34" t="n">
        <v>5237.478</v>
      </c>
      <c r="I13" s="34" t="n">
        <v>282.599876</v>
      </c>
      <c r="J13" s="34" t="n">
        <v>7807.662</v>
      </c>
      <c r="K13" s="34" t="n">
        <v>278.207482</v>
      </c>
      <c r="L13" s="34" t="n">
        <v>6762.589</v>
      </c>
      <c r="M13" s="34" t="n">
        <v>238.825784</v>
      </c>
      <c r="N13" s="34" t="n">
        <v>8566.459</v>
      </c>
      <c r="O13" s="34" t="n">
        <v>365.869933</v>
      </c>
      <c r="P13" s="34" t="n">
        <v>7459.344</v>
      </c>
      <c r="Q13" s="34" t="n">
        <v>323.129738</v>
      </c>
      <c r="R13" s="34" t="n">
        <v>7453.414</v>
      </c>
      <c r="S13" s="34" t="n">
        <v>338.064715</v>
      </c>
      <c r="T13" s="34" t="n">
        <v>4968.803</v>
      </c>
      <c r="U13" s="34" t="n">
        <v>212.586112</v>
      </c>
      <c r="V13" s="34" t="n">
        <v>4066.537</v>
      </c>
      <c r="W13" s="34" t="n">
        <v>140.396444</v>
      </c>
    </row>
    <row r="14" customFormat="false" ht="12.75" hidden="false" customHeight="false" outlineLevel="0" collapsed="false">
      <c r="A14" s="34" t="s">
        <v>95</v>
      </c>
      <c r="B14" s="34" t="n">
        <v>653.429</v>
      </c>
      <c r="C14" s="34" t="n">
        <v>38.17039</v>
      </c>
      <c r="D14" s="34" t="n">
        <v>503.631</v>
      </c>
      <c r="E14" s="34" t="n">
        <v>24.278836</v>
      </c>
      <c r="F14" s="34" t="n">
        <v>502.81</v>
      </c>
      <c r="G14" s="34" t="n">
        <v>36.488366</v>
      </c>
      <c r="H14" s="34" t="n">
        <v>455.797</v>
      </c>
      <c r="I14" s="34" t="n">
        <v>46.62191</v>
      </c>
      <c r="J14" s="34" t="n">
        <v>530.167</v>
      </c>
      <c r="K14" s="34" t="n">
        <v>30.508869</v>
      </c>
      <c r="L14" s="34" t="n">
        <v>2450.24</v>
      </c>
      <c r="M14" s="34" t="n">
        <v>121.787106</v>
      </c>
      <c r="N14" s="34" t="n">
        <v>1527.976</v>
      </c>
      <c r="O14" s="34" t="n">
        <v>79.134558</v>
      </c>
      <c r="P14" s="34" t="n">
        <v>482.654</v>
      </c>
      <c r="Q14" s="34" t="n">
        <v>38.10006</v>
      </c>
      <c r="R14" s="34" t="n">
        <v>1515.981</v>
      </c>
      <c r="S14" s="34" t="n">
        <v>69.568054</v>
      </c>
      <c r="T14" s="34" t="n">
        <v>2744.485</v>
      </c>
      <c r="U14" s="34" t="n">
        <v>151.417013</v>
      </c>
      <c r="V14" s="34" t="n">
        <v>1706.594</v>
      </c>
      <c r="W14" s="34" t="n">
        <v>70.376975</v>
      </c>
    </row>
    <row r="15" customFormat="false" ht="12.75" hidden="false" customHeight="false" outlineLevel="0" collapsed="false">
      <c r="A15" s="34" t="s">
        <v>81</v>
      </c>
      <c r="B15" s="34"/>
      <c r="C15" s="34"/>
      <c r="D15" s="34" t="n">
        <v>73.11</v>
      </c>
      <c r="E15" s="34" t="n">
        <v>1.249377</v>
      </c>
      <c r="F15" s="34" t="n">
        <v>443.01</v>
      </c>
      <c r="G15" s="34" t="n">
        <v>15.14815</v>
      </c>
      <c r="H15" s="34" t="n">
        <v>223.84</v>
      </c>
      <c r="I15" s="34" t="n">
        <v>6.837754</v>
      </c>
      <c r="J15" s="34" t="n">
        <v>200</v>
      </c>
      <c r="K15" s="34" t="n">
        <v>5.171903</v>
      </c>
      <c r="L15" s="34" t="n">
        <v>200</v>
      </c>
      <c r="M15" s="34" t="n">
        <v>8.359191</v>
      </c>
      <c r="N15" s="34"/>
      <c r="O15" s="34"/>
      <c r="P15" s="34" t="n">
        <v>944.372</v>
      </c>
      <c r="Q15" s="34" t="n">
        <v>35.74847</v>
      </c>
      <c r="R15" s="34"/>
      <c r="S15" s="34"/>
      <c r="T15" s="34" t="n">
        <v>214.13</v>
      </c>
      <c r="U15" s="34" t="n">
        <v>12.531851</v>
      </c>
      <c r="V15" s="34" t="n">
        <v>1385.41</v>
      </c>
      <c r="W15" s="34" t="n">
        <v>49.561446</v>
      </c>
    </row>
    <row r="16" customFormat="false" ht="12.75" hidden="false" customHeight="false" outlineLevel="0" collapsed="false">
      <c r="A16" s="34" t="s">
        <v>70</v>
      </c>
      <c r="B16" s="34" t="n">
        <v>3027.007</v>
      </c>
      <c r="C16" s="34" t="n">
        <v>62.79529</v>
      </c>
      <c r="D16" s="34" t="n">
        <v>564.472</v>
      </c>
      <c r="E16" s="34" t="n">
        <v>39.536239</v>
      </c>
      <c r="F16" s="34" t="n">
        <v>646.7</v>
      </c>
      <c r="G16" s="34" t="n">
        <v>45.706249</v>
      </c>
      <c r="H16" s="34" t="n">
        <v>334.637</v>
      </c>
      <c r="I16" s="34" t="n">
        <v>30.77571</v>
      </c>
      <c r="J16" s="34" t="n">
        <v>291.42</v>
      </c>
      <c r="K16" s="34" t="n">
        <v>25.128835</v>
      </c>
      <c r="L16" s="34" t="n">
        <v>267.24</v>
      </c>
      <c r="M16" s="34" t="n">
        <v>29.576367</v>
      </c>
      <c r="N16" s="34" t="n">
        <v>177.6</v>
      </c>
      <c r="O16" s="34" t="n">
        <v>17.693272</v>
      </c>
      <c r="P16" s="34" t="n">
        <v>355.012</v>
      </c>
      <c r="Q16" s="34" t="n">
        <v>40.308711</v>
      </c>
      <c r="R16" s="34" t="n">
        <v>319.253</v>
      </c>
      <c r="S16" s="34" t="n">
        <v>47.953342</v>
      </c>
      <c r="T16" s="34" t="n">
        <v>332.766</v>
      </c>
      <c r="U16" s="34" t="n">
        <v>57.184299</v>
      </c>
      <c r="V16" s="34" t="n">
        <v>213.669</v>
      </c>
      <c r="W16" s="34" t="n">
        <v>39.698199</v>
      </c>
    </row>
    <row r="17" customFormat="false" ht="12.75" hidden="false" customHeight="false" outlineLevel="0" collapsed="false">
      <c r="A17" s="34" t="s">
        <v>67</v>
      </c>
      <c r="B17" s="34" t="n">
        <v>23.343</v>
      </c>
      <c r="C17" s="34" t="n">
        <v>1.220087</v>
      </c>
      <c r="D17" s="34" t="n">
        <v>103.613</v>
      </c>
      <c r="E17" s="34" t="n">
        <v>2.351395</v>
      </c>
      <c r="F17" s="34" t="n">
        <v>240.317</v>
      </c>
      <c r="G17" s="34" t="n">
        <v>7.45229</v>
      </c>
      <c r="H17" s="34" t="n">
        <v>127.998</v>
      </c>
      <c r="I17" s="34" t="n">
        <v>7.714271</v>
      </c>
      <c r="J17" s="34" t="n">
        <v>100.181</v>
      </c>
      <c r="K17" s="34" t="n">
        <v>3.398212</v>
      </c>
      <c r="L17" s="34" t="n">
        <v>61.473</v>
      </c>
      <c r="M17" s="34" t="n">
        <v>0.426944</v>
      </c>
      <c r="N17" s="34" t="n">
        <v>133.185</v>
      </c>
      <c r="O17" s="34" t="n">
        <v>2.677329</v>
      </c>
      <c r="P17" s="34" t="n">
        <v>989.356</v>
      </c>
      <c r="Q17" s="34" t="n">
        <v>39.788715</v>
      </c>
      <c r="R17" s="34" t="n">
        <v>826.132</v>
      </c>
      <c r="S17" s="34" t="n">
        <v>43.015921</v>
      </c>
      <c r="T17" s="34" t="n">
        <v>1908.251</v>
      </c>
      <c r="U17" s="34" t="n">
        <v>115.614892</v>
      </c>
      <c r="V17" s="34" t="n">
        <v>705.247</v>
      </c>
      <c r="W17" s="34" t="n">
        <v>33.940627</v>
      </c>
    </row>
    <row r="18" customFormat="false" ht="12.75" hidden="false" customHeight="false" outlineLevel="0" collapsed="false">
      <c r="A18" s="34" t="s">
        <v>68</v>
      </c>
      <c r="B18" s="34" t="n">
        <v>516.008</v>
      </c>
      <c r="C18" s="34" t="n">
        <v>18.535089</v>
      </c>
      <c r="D18" s="34" t="n">
        <v>596.112</v>
      </c>
      <c r="E18" s="34" t="n">
        <v>51.074912</v>
      </c>
      <c r="F18" s="34" t="n">
        <v>410.884</v>
      </c>
      <c r="G18" s="34" t="n">
        <v>39.299692</v>
      </c>
      <c r="H18" s="34" t="n">
        <v>544.967</v>
      </c>
      <c r="I18" s="34" t="n">
        <v>51.078761</v>
      </c>
      <c r="J18" s="34" t="n">
        <v>593.921</v>
      </c>
      <c r="K18" s="34" t="n">
        <v>56.038701</v>
      </c>
      <c r="L18" s="34" t="n">
        <v>556.641</v>
      </c>
      <c r="M18" s="34" t="n">
        <v>52.690358</v>
      </c>
      <c r="N18" s="34" t="n">
        <v>518.24</v>
      </c>
      <c r="O18" s="34" t="n">
        <v>52.627055</v>
      </c>
      <c r="P18" s="34" t="n">
        <v>417.505</v>
      </c>
      <c r="Q18" s="34" t="n">
        <v>40.783566</v>
      </c>
      <c r="R18" s="34" t="n">
        <v>369.569</v>
      </c>
      <c r="S18" s="34" t="n">
        <v>36.803832</v>
      </c>
      <c r="T18" s="34" t="n">
        <v>170.433</v>
      </c>
      <c r="U18" s="34" t="n">
        <v>16.699681</v>
      </c>
      <c r="V18" s="34" t="n">
        <v>403.999</v>
      </c>
      <c r="W18" s="34" t="n">
        <v>27.790529</v>
      </c>
    </row>
    <row r="19" customFormat="false" ht="12.75" hidden="false" customHeight="false" outlineLevel="0" collapsed="false">
      <c r="A19" s="34" t="s">
        <v>80</v>
      </c>
      <c r="B19" s="34"/>
      <c r="C19" s="34"/>
      <c r="D19" s="34" t="n">
        <v>718.5</v>
      </c>
      <c r="E19" s="34" t="n">
        <v>9.553245</v>
      </c>
      <c r="F19" s="34" t="n">
        <v>281</v>
      </c>
      <c r="G19" s="34" t="n">
        <v>4.08689</v>
      </c>
      <c r="H19" s="34" t="n">
        <v>234.18</v>
      </c>
      <c r="I19" s="34" t="n">
        <v>3.262158</v>
      </c>
      <c r="J19" s="34" t="n">
        <v>709.191</v>
      </c>
      <c r="K19" s="34" t="n">
        <v>11.867093</v>
      </c>
      <c r="L19" s="34" t="n">
        <v>329.842</v>
      </c>
      <c r="M19" s="34" t="n">
        <v>5.245112</v>
      </c>
      <c r="N19" s="34" t="n">
        <v>120.635</v>
      </c>
      <c r="O19" s="34" t="n">
        <v>4.445052</v>
      </c>
      <c r="P19" s="34" t="n">
        <v>162.636</v>
      </c>
      <c r="Q19" s="34" t="n">
        <v>4.115778</v>
      </c>
      <c r="R19" s="34" t="n">
        <v>142.287</v>
      </c>
      <c r="S19" s="34" t="n">
        <v>4.817411</v>
      </c>
      <c r="T19" s="34" t="n">
        <v>589.378</v>
      </c>
      <c r="U19" s="34" t="n">
        <v>25.797029</v>
      </c>
      <c r="V19" s="34" t="n">
        <v>469.632</v>
      </c>
      <c r="W19" s="34" t="n">
        <v>25.488399</v>
      </c>
    </row>
    <row r="20" customFormat="false" ht="12.75" hidden="false" customHeight="false" outlineLevel="0" collapsed="false">
      <c r="A20" s="34" t="s">
        <v>8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43.544</v>
      </c>
      <c r="O20" s="34" t="n">
        <v>1.354618</v>
      </c>
      <c r="P20" s="34"/>
      <c r="Q20" s="34"/>
      <c r="R20" s="34"/>
      <c r="S20" s="34"/>
      <c r="T20" s="34" t="n">
        <v>386.58</v>
      </c>
      <c r="U20" s="34" t="n">
        <v>18.729177</v>
      </c>
      <c r="V20" s="34" t="n">
        <v>684.37</v>
      </c>
      <c r="W20" s="34" t="n">
        <v>23.002465</v>
      </c>
    </row>
    <row r="21" customFormat="false" ht="12.75" hidden="false" customHeight="false" outlineLevel="0" collapsed="false">
      <c r="A21" s="34" t="s">
        <v>73</v>
      </c>
      <c r="B21" s="34" t="n">
        <v>12339.056</v>
      </c>
      <c r="C21" s="34" t="n">
        <v>292.449194</v>
      </c>
      <c r="D21" s="34" t="n">
        <v>3055.876</v>
      </c>
      <c r="E21" s="34" t="n">
        <v>143.854332</v>
      </c>
      <c r="F21" s="34" t="n">
        <v>9613.462</v>
      </c>
      <c r="G21" s="34" t="n">
        <v>248.12882</v>
      </c>
      <c r="H21" s="34" t="n">
        <v>14209.299</v>
      </c>
      <c r="I21" s="34" t="n">
        <v>315.433974</v>
      </c>
      <c r="J21" s="34" t="n">
        <v>17707.621</v>
      </c>
      <c r="K21" s="34" t="n">
        <v>379.783846</v>
      </c>
      <c r="L21" s="34" t="n">
        <v>18308.879</v>
      </c>
      <c r="M21" s="34" t="n">
        <v>451.261042</v>
      </c>
      <c r="N21" s="34" t="n">
        <v>13524.918</v>
      </c>
      <c r="O21" s="34" t="n">
        <v>321.713865</v>
      </c>
      <c r="P21" s="34" t="n">
        <v>6336.399</v>
      </c>
      <c r="Q21" s="34" t="n">
        <v>206.256555</v>
      </c>
      <c r="R21" s="34" t="n">
        <v>5579.005</v>
      </c>
      <c r="S21" s="34" t="n">
        <v>158.756468</v>
      </c>
      <c r="T21" s="34" t="n">
        <v>1291.027</v>
      </c>
      <c r="U21" s="34" t="n">
        <v>67.928755</v>
      </c>
      <c r="V21" s="34" t="n">
        <v>526.355</v>
      </c>
      <c r="W21" s="34" t="n">
        <v>21.579222</v>
      </c>
    </row>
    <row r="22" customFormat="false" ht="12.75" hidden="false" customHeight="false" outlineLevel="0" collapsed="false">
      <c r="A22" s="34" t="s">
        <v>76</v>
      </c>
      <c r="B22" s="34" t="n">
        <v>330.638</v>
      </c>
      <c r="C22" s="34" t="n">
        <v>12.292833</v>
      </c>
      <c r="D22" s="34" t="n">
        <v>1796.174</v>
      </c>
      <c r="E22" s="34" t="n">
        <v>50.049401</v>
      </c>
      <c r="F22" s="34" t="n">
        <v>82.845</v>
      </c>
      <c r="G22" s="34" t="n">
        <v>9.326634</v>
      </c>
      <c r="H22" s="34" t="n">
        <v>79.23</v>
      </c>
      <c r="I22" s="34" t="n">
        <v>9.618334</v>
      </c>
      <c r="J22" s="34" t="n">
        <v>91.536</v>
      </c>
      <c r="K22" s="34" t="n">
        <v>9.628591</v>
      </c>
      <c r="L22" s="34" t="n">
        <v>141.83</v>
      </c>
      <c r="M22" s="34" t="n">
        <v>12.895299</v>
      </c>
      <c r="N22" s="34" t="n">
        <v>105.462</v>
      </c>
      <c r="O22" s="34" t="n">
        <v>10.397882</v>
      </c>
      <c r="P22" s="34" t="n">
        <v>178.091</v>
      </c>
      <c r="Q22" s="34" t="n">
        <v>15.140085</v>
      </c>
      <c r="R22" s="34" t="n">
        <v>462.096</v>
      </c>
      <c r="S22" s="34" t="n">
        <v>19.22567</v>
      </c>
      <c r="T22" s="34" t="n">
        <v>194.099</v>
      </c>
      <c r="U22" s="34" t="n">
        <v>21.483969</v>
      </c>
      <c r="V22" s="34" t="n">
        <v>134.155</v>
      </c>
      <c r="W22" s="34" t="n">
        <v>15.306768</v>
      </c>
    </row>
    <row r="23" customFormat="false" ht="12.75" hidden="false" customHeight="false" outlineLevel="0" collapsed="false">
      <c r="A23" s="34" t="s">
        <v>112</v>
      </c>
      <c r="B23" s="34" t="n">
        <v>1527.25</v>
      </c>
      <c r="C23" s="34" t="n">
        <v>17.864892</v>
      </c>
      <c r="D23" s="34" t="n">
        <v>2355.353</v>
      </c>
      <c r="E23" s="34" t="n">
        <v>32.13851</v>
      </c>
      <c r="F23" s="34" t="n">
        <v>1841.5</v>
      </c>
      <c r="G23" s="34" t="n">
        <v>19.568789</v>
      </c>
      <c r="H23" s="34" t="n">
        <v>1072.086</v>
      </c>
      <c r="I23" s="34" t="n">
        <v>13.449405</v>
      </c>
      <c r="J23" s="34" t="n">
        <v>75.635</v>
      </c>
      <c r="K23" s="34" t="n">
        <v>0.976843</v>
      </c>
      <c r="L23" s="34"/>
      <c r="M23" s="34"/>
      <c r="N23" s="34"/>
      <c r="O23" s="34"/>
      <c r="P23" s="34" t="n">
        <v>0.3</v>
      </c>
      <c r="Q23" s="34" t="n">
        <v>0.006731</v>
      </c>
      <c r="R23" s="34"/>
      <c r="S23" s="34"/>
      <c r="T23" s="34" t="n">
        <v>52.316</v>
      </c>
      <c r="U23" s="34" t="n">
        <v>2.456872</v>
      </c>
      <c r="V23" s="34" t="n">
        <v>215.416</v>
      </c>
      <c r="W23" s="34" t="n">
        <v>9.784458</v>
      </c>
    </row>
    <row r="24" customFormat="false" ht="12.75" hidden="false" customHeight="false" outlineLevel="0" collapsed="false">
      <c r="A24" s="34" t="s">
        <v>104</v>
      </c>
      <c r="B24" s="34"/>
      <c r="C24" s="34"/>
      <c r="D24" s="34"/>
      <c r="E24" s="34"/>
      <c r="F24" s="34" t="n">
        <v>39</v>
      </c>
      <c r="G24" s="34" t="n">
        <v>1.248398</v>
      </c>
      <c r="H24" s="34" t="n">
        <v>6</v>
      </c>
      <c r="I24" s="34" t="n">
        <v>1.3143</v>
      </c>
      <c r="J24" s="34" t="n">
        <v>8.004</v>
      </c>
      <c r="K24" s="34" t="n">
        <v>1.140233</v>
      </c>
      <c r="L24" s="34" t="n">
        <v>11.87</v>
      </c>
      <c r="M24" s="34" t="n">
        <v>1.752109</v>
      </c>
      <c r="N24" s="34" t="n">
        <v>36.27</v>
      </c>
      <c r="O24" s="34" t="n">
        <v>2.170354</v>
      </c>
      <c r="P24" s="34" t="n">
        <v>20.768</v>
      </c>
      <c r="Q24" s="34" t="n">
        <v>1.325211</v>
      </c>
      <c r="R24" s="34" t="n">
        <v>76.392</v>
      </c>
      <c r="S24" s="34" t="n">
        <v>5.636608</v>
      </c>
      <c r="T24" s="34" t="n">
        <v>104.16</v>
      </c>
      <c r="U24" s="34" t="n">
        <v>8.13164</v>
      </c>
      <c r="V24" s="34" t="n">
        <v>100.73</v>
      </c>
      <c r="W24" s="34" t="n">
        <v>7.705165</v>
      </c>
    </row>
    <row r="25" customFormat="false" ht="12.75" hidden="false" customHeight="false" outlineLevel="0" collapsed="false">
      <c r="A25" s="34" t="s">
        <v>97</v>
      </c>
      <c r="B25" s="34"/>
      <c r="C25" s="34"/>
      <c r="D25" s="34" t="n">
        <v>0.854</v>
      </c>
      <c r="E25" s="34" t="n">
        <v>0.08917</v>
      </c>
      <c r="F25" s="34"/>
      <c r="G25" s="34"/>
      <c r="H25" s="34" t="n">
        <v>25.5</v>
      </c>
      <c r="I25" s="34" t="n">
        <v>0.826985</v>
      </c>
      <c r="J25" s="34" t="n">
        <v>0.325</v>
      </c>
      <c r="K25" s="34" t="n">
        <v>0.022151</v>
      </c>
      <c r="L25" s="34" t="n">
        <v>0.01</v>
      </c>
      <c r="M25" s="34" t="n">
        <v>0.0003</v>
      </c>
      <c r="N25" s="34" t="n">
        <v>57.386</v>
      </c>
      <c r="O25" s="34" t="n">
        <v>2.127136</v>
      </c>
      <c r="P25" s="34" t="n">
        <v>0.149</v>
      </c>
      <c r="Q25" s="34" t="n">
        <v>0.088276</v>
      </c>
      <c r="R25" s="34" t="n">
        <v>1.031</v>
      </c>
      <c r="S25" s="34" t="n">
        <v>0.222307</v>
      </c>
      <c r="T25" s="34" t="n">
        <v>3.7</v>
      </c>
      <c r="U25" s="34" t="n">
        <v>0.567726</v>
      </c>
      <c r="V25" s="34" t="n">
        <v>150</v>
      </c>
      <c r="W25" s="34" t="n">
        <v>6.187483</v>
      </c>
    </row>
    <row r="26" customFormat="false" ht="12.75" hidden="false" customHeight="false" outlineLevel="0" collapsed="false">
      <c r="A26" s="34" t="s">
        <v>11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v>1791.747</v>
      </c>
      <c r="U26" s="34" t="n">
        <v>101.129461</v>
      </c>
      <c r="V26" s="34" t="n">
        <v>99.88</v>
      </c>
      <c r="W26" s="34" t="n">
        <v>4.971676</v>
      </c>
    </row>
    <row r="27" customFormat="false" ht="12.75" hidden="false" customHeight="false" outlineLevel="0" collapsed="false">
      <c r="A27" s="34" t="s">
        <v>114</v>
      </c>
      <c r="B27" s="34"/>
      <c r="C27" s="34"/>
      <c r="D27" s="34"/>
      <c r="E27" s="34"/>
      <c r="F27" s="34" t="n">
        <v>10.559</v>
      </c>
      <c r="G27" s="34" t="n">
        <v>1.145607</v>
      </c>
      <c r="H27" s="34"/>
      <c r="I27" s="34"/>
      <c r="J27" s="34" t="n">
        <v>160.487</v>
      </c>
      <c r="K27" s="34" t="n">
        <v>0.665224</v>
      </c>
      <c r="L27" s="34" t="n">
        <v>154.142</v>
      </c>
      <c r="M27" s="34" t="n">
        <v>0.560602</v>
      </c>
      <c r="N27" s="34"/>
      <c r="O27" s="34"/>
      <c r="P27" s="34"/>
      <c r="Q27" s="34"/>
      <c r="R27" s="34" t="n">
        <v>93.063</v>
      </c>
      <c r="S27" s="34" t="n">
        <v>4.004867</v>
      </c>
      <c r="T27" s="34" t="n">
        <v>387.199</v>
      </c>
      <c r="U27" s="34" t="n">
        <v>14.747823</v>
      </c>
      <c r="V27" s="34" t="n">
        <v>110.34</v>
      </c>
      <c r="W27" s="34" t="n">
        <v>3.842303</v>
      </c>
    </row>
    <row r="28" customFormat="false" ht="12.75" hidden="false" customHeight="false" outlineLevel="0" collapsed="false">
      <c r="A28" s="34" t="s">
        <v>77</v>
      </c>
      <c r="B28" s="34"/>
      <c r="C28" s="34"/>
      <c r="D28" s="34"/>
      <c r="E28" s="34"/>
      <c r="F28" s="34" t="n">
        <v>17</v>
      </c>
      <c r="G28" s="34" t="n">
        <v>0.25319</v>
      </c>
      <c r="H28" s="34" t="n">
        <v>15.426</v>
      </c>
      <c r="I28" s="34" t="n">
        <v>0.828893</v>
      </c>
      <c r="J28" s="34" t="n">
        <v>337.472</v>
      </c>
      <c r="K28" s="34" t="n">
        <v>1.521947</v>
      </c>
      <c r="L28" s="34" t="n">
        <v>18.3</v>
      </c>
      <c r="M28" s="34" t="n">
        <v>1.108841</v>
      </c>
      <c r="N28" s="34"/>
      <c r="O28" s="34"/>
      <c r="P28" s="34"/>
      <c r="Q28" s="34"/>
      <c r="R28" s="34" t="n">
        <v>2.5</v>
      </c>
      <c r="S28" s="34" t="n">
        <v>0.025</v>
      </c>
      <c r="T28" s="34" t="n">
        <v>148.62</v>
      </c>
      <c r="U28" s="34" t="n">
        <v>3.301945</v>
      </c>
      <c r="V28" s="34" t="n">
        <v>25.46</v>
      </c>
      <c r="W28" s="34" t="n">
        <v>2.198817</v>
      </c>
    </row>
    <row r="29" customFormat="false" ht="12.75" hidden="false" customHeight="false" outlineLevel="0" collapsed="false">
      <c r="A29" s="34" t="s">
        <v>11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n">
        <v>16.753</v>
      </c>
      <c r="W29" s="34" t="n">
        <v>1.550576</v>
      </c>
    </row>
    <row r="30" customFormat="false" ht="12.75" hidden="false" customHeight="false" outlineLevel="0" collapsed="false">
      <c r="A30" s="34" t="s">
        <v>103</v>
      </c>
      <c r="B30" s="34" t="n">
        <v>25</v>
      </c>
      <c r="C30" s="34" t="n">
        <v>0.81016</v>
      </c>
      <c r="D30" s="34"/>
      <c r="E30" s="34"/>
      <c r="F30" s="34" t="n">
        <v>72</v>
      </c>
      <c r="G30" s="34" t="n">
        <v>1.739444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n">
        <v>22</v>
      </c>
      <c r="W30" s="34" t="n">
        <v>0.996895</v>
      </c>
    </row>
    <row r="31" customFormat="false" ht="12.75" hidden="false" customHeight="false" outlineLevel="0" collapsed="false">
      <c r="A31" s="45" t="s">
        <v>116</v>
      </c>
      <c r="B31" s="35" t="n">
        <v>249.65</v>
      </c>
      <c r="C31" s="35" t="n">
        <v>13.210081</v>
      </c>
      <c r="D31" s="35" t="n">
        <v>1022.863</v>
      </c>
      <c r="E31" s="35" t="n">
        <v>33.343019</v>
      </c>
      <c r="F31" s="35" t="n">
        <v>556.013</v>
      </c>
      <c r="G31" s="35" t="n">
        <v>25.956754</v>
      </c>
      <c r="H31" s="35" t="n">
        <v>240.496</v>
      </c>
      <c r="I31" s="35" t="n">
        <v>14.847753</v>
      </c>
      <c r="J31" s="35" t="n">
        <v>474.234</v>
      </c>
      <c r="K31" s="35" t="n">
        <v>22.163078</v>
      </c>
      <c r="L31" s="35" t="n">
        <v>235.099</v>
      </c>
      <c r="M31" s="35" t="n">
        <v>12.39045</v>
      </c>
      <c r="N31" s="35" t="n">
        <v>572.617</v>
      </c>
      <c r="O31" s="35" t="n">
        <v>36.42253</v>
      </c>
      <c r="P31" s="35" t="n">
        <v>2427.63</v>
      </c>
      <c r="Q31" s="35" t="n">
        <v>177.919143</v>
      </c>
      <c r="R31" s="35" t="n">
        <v>2239.721</v>
      </c>
      <c r="S31" s="35" t="n">
        <v>119.680622</v>
      </c>
      <c r="T31" s="35" t="n">
        <v>1523.541</v>
      </c>
      <c r="U31" s="35" t="n">
        <v>73.516619</v>
      </c>
      <c r="V31" s="35" t="n">
        <v>693.756</v>
      </c>
      <c r="W31" s="35" t="n">
        <v>29.203901</v>
      </c>
    </row>
    <row r="32" customFormat="false" ht="12.75" hidden="false" customHeight="false" outlineLevel="0" collapsed="false">
      <c r="A32" s="39" t="s">
        <v>84</v>
      </c>
      <c r="B32" s="39" t="n">
        <v>251764.293</v>
      </c>
      <c r="C32" s="39" t="n">
        <v>5473.469527</v>
      </c>
      <c r="D32" s="39" t="n">
        <v>208153.354</v>
      </c>
      <c r="E32" s="39" t="n">
        <v>4352.066865</v>
      </c>
      <c r="F32" s="39" t="n">
        <v>199005.992</v>
      </c>
      <c r="G32" s="39" t="n">
        <v>4369.62931</v>
      </c>
      <c r="H32" s="39" t="n">
        <v>194130.54</v>
      </c>
      <c r="I32" s="39" t="n">
        <v>3788.640803</v>
      </c>
      <c r="J32" s="39" t="n">
        <v>223948.815</v>
      </c>
      <c r="K32" s="39" t="n">
        <v>4032.406536</v>
      </c>
      <c r="L32" s="39" t="n">
        <v>252076.896</v>
      </c>
      <c r="M32" s="39" t="n">
        <v>5108.343655</v>
      </c>
      <c r="N32" s="39" t="n">
        <v>220591.948</v>
      </c>
      <c r="O32" s="39" t="n">
        <v>5198.658521</v>
      </c>
      <c r="P32" s="39" t="n">
        <v>247496.873</v>
      </c>
      <c r="Q32" s="39" t="n">
        <v>5874.145068</v>
      </c>
      <c r="R32" s="39" t="n">
        <v>314301.026</v>
      </c>
      <c r="S32" s="39" t="n">
        <v>7607.761667</v>
      </c>
      <c r="T32" s="39" t="n">
        <v>302119.103</v>
      </c>
      <c r="U32" s="39" t="n">
        <v>8953.710814</v>
      </c>
      <c r="V32" s="39" t="n">
        <v>238853.566</v>
      </c>
      <c r="W32" s="39" t="n">
        <v>7374.250958</v>
      </c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75588.021</v>
      </c>
      <c r="C7" s="33" t="n">
        <v>5603.524217</v>
      </c>
      <c r="D7" s="33" t="n">
        <v>85041.844</v>
      </c>
      <c r="E7" s="33" t="n">
        <v>6780.581924</v>
      </c>
      <c r="F7" s="33" t="n">
        <v>93683.394</v>
      </c>
      <c r="G7" s="33" t="n">
        <v>7518.364619</v>
      </c>
      <c r="H7" s="33" t="n">
        <v>105672.686</v>
      </c>
      <c r="I7" s="33" t="n">
        <v>8635.26275</v>
      </c>
      <c r="J7" s="33" t="n">
        <v>99674.322</v>
      </c>
      <c r="K7" s="33" t="n">
        <v>8336.210611</v>
      </c>
      <c r="L7" s="33" t="n">
        <v>91473.384</v>
      </c>
      <c r="M7" s="33" t="n">
        <v>8267.473031</v>
      </c>
      <c r="N7" s="33" t="n">
        <v>78523.261</v>
      </c>
      <c r="O7" s="33" t="n">
        <v>7716.423855</v>
      </c>
      <c r="P7" s="33" t="n">
        <v>68610.626</v>
      </c>
      <c r="Q7" s="33" t="n">
        <v>6079.689516</v>
      </c>
      <c r="R7" s="33" t="n">
        <v>68655.29</v>
      </c>
      <c r="S7" s="33" t="n">
        <v>5989.909114</v>
      </c>
      <c r="T7" s="33" t="n">
        <v>65277.478</v>
      </c>
      <c r="U7" s="33" t="n">
        <v>8880.590379</v>
      </c>
      <c r="V7" s="33" t="n">
        <v>63865.154</v>
      </c>
      <c r="W7" s="33" t="n">
        <v>7610.785773</v>
      </c>
    </row>
    <row r="8" customFormat="false" ht="12.75" hidden="false" customHeight="false" outlineLevel="0" collapsed="false">
      <c r="A8" s="34" t="s">
        <v>64</v>
      </c>
      <c r="B8" s="34" t="n">
        <v>6107.006</v>
      </c>
      <c r="C8" s="34" t="n">
        <v>867.772679</v>
      </c>
      <c r="D8" s="34" t="n">
        <v>6309.662</v>
      </c>
      <c r="E8" s="34" t="n">
        <v>936.320725</v>
      </c>
      <c r="F8" s="34" t="n">
        <v>6294.494</v>
      </c>
      <c r="G8" s="34" t="n">
        <v>987.725903</v>
      </c>
      <c r="H8" s="34" t="n">
        <v>6469.053</v>
      </c>
      <c r="I8" s="34" t="n">
        <v>740.092752</v>
      </c>
      <c r="J8" s="34" t="n">
        <v>7894.965</v>
      </c>
      <c r="K8" s="34" t="n">
        <v>829.916018</v>
      </c>
      <c r="L8" s="34" t="n">
        <v>8250.696</v>
      </c>
      <c r="M8" s="34" t="n">
        <v>918.077501</v>
      </c>
      <c r="N8" s="34" t="n">
        <v>10086.43</v>
      </c>
      <c r="O8" s="34" t="n">
        <v>1082.086297</v>
      </c>
      <c r="P8" s="34" t="n">
        <v>8605.419</v>
      </c>
      <c r="Q8" s="34" t="n">
        <v>1103.198154</v>
      </c>
      <c r="R8" s="34" t="n">
        <v>10859.807</v>
      </c>
      <c r="S8" s="34" t="n">
        <v>1402.328214</v>
      </c>
      <c r="T8" s="34" t="n">
        <v>11604.555</v>
      </c>
      <c r="U8" s="34" t="n">
        <v>1506.997498</v>
      </c>
      <c r="V8" s="34" t="n">
        <v>13623.788</v>
      </c>
      <c r="W8" s="34" t="n">
        <v>1839.22661</v>
      </c>
    </row>
    <row r="9" customFormat="false" ht="12.75" hidden="false" customHeight="false" outlineLevel="0" collapsed="false">
      <c r="A9" s="34" t="s">
        <v>66</v>
      </c>
      <c r="B9" s="34" t="n">
        <v>3628.48</v>
      </c>
      <c r="C9" s="34" t="n">
        <v>536.757375</v>
      </c>
      <c r="D9" s="34" t="n">
        <v>3310.493</v>
      </c>
      <c r="E9" s="34" t="n">
        <v>554.650293</v>
      </c>
      <c r="F9" s="34" t="n">
        <v>5996.047</v>
      </c>
      <c r="G9" s="34" t="n">
        <v>858.113857</v>
      </c>
      <c r="H9" s="34" t="n">
        <v>7976.272</v>
      </c>
      <c r="I9" s="34" t="n">
        <v>991.248582</v>
      </c>
      <c r="J9" s="34" t="n">
        <v>10210.387</v>
      </c>
      <c r="K9" s="34" t="n">
        <v>1104.350033</v>
      </c>
      <c r="L9" s="34" t="n">
        <v>10853.99</v>
      </c>
      <c r="M9" s="34" t="n">
        <v>1228.029105</v>
      </c>
      <c r="N9" s="34" t="n">
        <v>12715.021</v>
      </c>
      <c r="O9" s="34" t="n">
        <v>1880.022263</v>
      </c>
      <c r="P9" s="34" t="n">
        <v>13299.038</v>
      </c>
      <c r="Q9" s="34" t="n">
        <v>2482.031783</v>
      </c>
      <c r="R9" s="34" t="n">
        <v>10537.851</v>
      </c>
      <c r="S9" s="34" t="n">
        <v>2062.287641</v>
      </c>
      <c r="T9" s="34" t="n">
        <v>11046.293</v>
      </c>
      <c r="U9" s="34" t="n">
        <v>2092.985655</v>
      </c>
      <c r="V9" s="34" t="n">
        <v>9477.711</v>
      </c>
      <c r="W9" s="34" t="n">
        <v>1448.514161</v>
      </c>
    </row>
    <row r="10" customFormat="false" ht="12.75" hidden="false" customHeight="false" outlineLevel="0" collapsed="false">
      <c r="A10" s="34" t="s">
        <v>76</v>
      </c>
      <c r="B10" s="34" t="n">
        <v>133.414</v>
      </c>
      <c r="C10" s="34" t="n">
        <v>22.503968</v>
      </c>
      <c r="D10" s="34" t="n">
        <v>194.427</v>
      </c>
      <c r="E10" s="34" t="n">
        <v>17.617323</v>
      </c>
      <c r="F10" s="34" t="n">
        <v>75.551</v>
      </c>
      <c r="G10" s="34" t="n">
        <v>11.381102</v>
      </c>
      <c r="H10" s="34" t="n">
        <v>139.96</v>
      </c>
      <c r="I10" s="34" t="n">
        <v>23.723088</v>
      </c>
      <c r="J10" s="34" t="n">
        <v>750.071</v>
      </c>
      <c r="K10" s="34" t="n">
        <v>143.513972</v>
      </c>
      <c r="L10" s="34" t="n">
        <v>708.085</v>
      </c>
      <c r="M10" s="34" t="n">
        <v>167.235151</v>
      </c>
      <c r="N10" s="34" t="n">
        <v>242.101</v>
      </c>
      <c r="O10" s="34" t="n">
        <v>66.155257</v>
      </c>
      <c r="P10" s="34" t="n">
        <v>82.661</v>
      </c>
      <c r="Q10" s="34" t="n">
        <v>21.665917</v>
      </c>
      <c r="R10" s="34" t="n">
        <v>376.725</v>
      </c>
      <c r="S10" s="34" t="n">
        <v>102.017324</v>
      </c>
      <c r="T10" s="34" t="n">
        <v>1665.479</v>
      </c>
      <c r="U10" s="34" t="n">
        <v>426.217464</v>
      </c>
      <c r="V10" s="34" t="n">
        <v>1792.866</v>
      </c>
      <c r="W10" s="34" t="n">
        <v>489.54804</v>
      </c>
    </row>
    <row r="11" customFormat="false" ht="12.75" hidden="false" customHeight="false" outlineLevel="0" collapsed="false">
      <c r="A11" s="34" t="s">
        <v>69</v>
      </c>
      <c r="B11" s="34" t="n">
        <v>12597.881</v>
      </c>
      <c r="C11" s="34" t="n">
        <v>888.356088</v>
      </c>
      <c r="D11" s="34" t="n">
        <v>9397.462</v>
      </c>
      <c r="E11" s="34" t="n">
        <v>643.099346</v>
      </c>
      <c r="F11" s="34" t="n">
        <v>10932.287</v>
      </c>
      <c r="G11" s="34" t="n">
        <v>751.388886</v>
      </c>
      <c r="H11" s="34" t="n">
        <v>10599.087</v>
      </c>
      <c r="I11" s="34" t="n">
        <v>746.202897</v>
      </c>
      <c r="J11" s="34" t="n">
        <v>10968.771</v>
      </c>
      <c r="K11" s="34" t="n">
        <v>750.078693</v>
      </c>
      <c r="L11" s="34" t="n">
        <v>10716.419</v>
      </c>
      <c r="M11" s="34" t="n">
        <v>721.298356</v>
      </c>
      <c r="N11" s="34" t="n">
        <v>8773.122</v>
      </c>
      <c r="O11" s="34" t="n">
        <v>692.522071</v>
      </c>
      <c r="P11" s="34" t="n">
        <v>7662.346</v>
      </c>
      <c r="Q11" s="34" t="n">
        <v>585.830102</v>
      </c>
      <c r="R11" s="34" t="n">
        <v>7420.08</v>
      </c>
      <c r="S11" s="34" t="n">
        <v>534.908984</v>
      </c>
      <c r="T11" s="34" t="n">
        <v>3793.8</v>
      </c>
      <c r="U11" s="34" t="n">
        <v>363.868242</v>
      </c>
      <c r="V11" s="34" t="n">
        <v>3268.841</v>
      </c>
      <c r="W11" s="34" t="n">
        <v>288.049473</v>
      </c>
    </row>
    <row r="12" customFormat="false" ht="12.75" hidden="false" customHeight="false" outlineLevel="0" collapsed="false">
      <c r="A12" s="34" t="s">
        <v>75</v>
      </c>
      <c r="B12" s="34" t="n">
        <v>7146.673</v>
      </c>
      <c r="C12" s="34" t="n">
        <v>512.301869</v>
      </c>
      <c r="D12" s="34" t="n">
        <v>7175.779</v>
      </c>
      <c r="E12" s="34" t="n">
        <v>449.420046</v>
      </c>
      <c r="F12" s="34" t="n">
        <v>7089.988</v>
      </c>
      <c r="G12" s="34" t="n">
        <v>427.694801</v>
      </c>
      <c r="H12" s="34" t="n">
        <v>6206.908</v>
      </c>
      <c r="I12" s="34" t="n">
        <v>386.722328</v>
      </c>
      <c r="J12" s="34" t="n">
        <v>5386.524</v>
      </c>
      <c r="K12" s="34" t="n">
        <v>320.403293</v>
      </c>
      <c r="L12" s="34" t="n">
        <v>4776.083</v>
      </c>
      <c r="M12" s="34" t="n">
        <v>301.043882</v>
      </c>
      <c r="N12" s="34" t="n">
        <v>5408.27</v>
      </c>
      <c r="O12" s="34" t="n">
        <v>407.084862</v>
      </c>
      <c r="P12" s="34" t="n">
        <v>4400.071</v>
      </c>
      <c r="Q12" s="34" t="n">
        <v>302.865349</v>
      </c>
      <c r="R12" s="34" t="n">
        <v>3798.366</v>
      </c>
      <c r="S12" s="34" t="n">
        <v>260.560838</v>
      </c>
      <c r="T12" s="34" t="n">
        <v>3930.934</v>
      </c>
      <c r="U12" s="34" t="n">
        <v>304.713574</v>
      </c>
      <c r="V12" s="34" t="n">
        <v>3965.877</v>
      </c>
      <c r="W12" s="34" t="n">
        <v>241.745592</v>
      </c>
    </row>
    <row r="13" customFormat="false" ht="12.75" hidden="false" customHeight="false" outlineLevel="0" collapsed="false">
      <c r="A13" s="34" t="s">
        <v>95</v>
      </c>
      <c r="B13" s="34" t="n">
        <v>4645.327</v>
      </c>
      <c r="C13" s="34" t="n">
        <v>229.544406</v>
      </c>
      <c r="D13" s="34" t="n">
        <v>7446.818</v>
      </c>
      <c r="E13" s="34" t="n">
        <v>360.467209</v>
      </c>
      <c r="F13" s="34" t="n">
        <v>12986.775</v>
      </c>
      <c r="G13" s="34" t="n">
        <v>614.307223</v>
      </c>
      <c r="H13" s="34" t="n">
        <v>12065.877</v>
      </c>
      <c r="I13" s="34" t="n">
        <v>616.250464</v>
      </c>
      <c r="J13" s="34" t="n">
        <v>10786.565</v>
      </c>
      <c r="K13" s="34" t="n">
        <v>563.002353</v>
      </c>
      <c r="L13" s="34" t="n">
        <v>6258.732</v>
      </c>
      <c r="M13" s="34" t="n">
        <v>303.917455</v>
      </c>
      <c r="N13" s="34" t="n">
        <v>10439.668</v>
      </c>
      <c r="O13" s="34" t="n">
        <v>634.417093</v>
      </c>
      <c r="P13" s="34" t="n">
        <v>9863.046</v>
      </c>
      <c r="Q13" s="34" t="n">
        <v>594.38554</v>
      </c>
      <c r="R13" s="34" t="n">
        <v>7254.647</v>
      </c>
      <c r="S13" s="34" t="n">
        <v>407.85207</v>
      </c>
      <c r="T13" s="34" t="n">
        <v>3559.765</v>
      </c>
      <c r="U13" s="34" t="n">
        <v>273.47599</v>
      </c>
      <c r="V13" s="34" t="n">
        <v>3397.985</v>
      </c>
      <c r="W13" s="34" t="n">
        <v>239.812159</v>
      </c>
    </row>
    <row r="14" customFormat="false" ht="12.75" hidden="false" customHeight="false" outlineLevel="0" collapsed="false">
      <c r="A14" s="34" t="s">
        <v>70</v>
      </c>
      <c r="B14" s="34" t="n">
        <v>1528.147</v>
      </c>
      <c r="C14" s="34" t="n">
        <v>163.319374</v>
      </c>
      <c r="D14" s="34" t="n">
        <v>1777.81</v>
      </c>
      <c r="E14" s="34" t="n">
        <v>190.958275</v>
      </c>
      <c r="F14" s="34" t="n">
        <v>1913.342</v>
      </c>
      <c r="G14" s="34" t="n">
        <v>226.97943</v>
      </c>
      <c r="H14" s="34" t="n">
        <v>1677.093</v>
      </c>
      <c r="I14" s="34" t="n">
        <v>204.460739</v>
      </c>
      <c r="J14" s="34" t="n">
        <v>1807.549</v>
      </c>
      <c r="K14" s="34" t="n">
        <v>211.646382</v>
      </c>
      <c r="L14" s="34" t="n">
        <v>1481.202</v>
      </c>
      <c r="M14" s="34" t="n">
        <v>224.626361</v>
      </c>
      <c r="N14" s="34" t="n">
        <v>1478.745</v>
      </c>
      <c r="O14" s="34" t="n">
        <v>265.362449</v>
      </c>
      <c r="P14" s="34" t="n">
        <v>1467.063</v>
      </c>
      <c r="Q14" s="34" t="n">
        <v>262.249273</v>
      </c>
      <c r="R14" s="34" t="n">
        <v>1316.693</v>
      </c>
      <c r="S14" s="34" t="n">
        <v>256.939411</v>
      </c>
      <c r="T14" s="34" t="n">
        <v>1120.149</v>
      </c>
      <c r="U14" s="34" t="n">
        <v>224.207367</v>
      </c>
      <c r="V14" s="34" t="n">
        <v>1192.528</v>
      </c>
      <c r="W14" s="34" t="n">
        <v>205.661064</v>
      </c>
    </row>
    <row r="15" customFormat="false" ht="12.75" hidden="false" customHeight="false" outlineLevel="0" collapsed="false">
      <c r="A15" s="34" t="s">
        <v>79</v>
      </c>
      <c r="B15" s="34"/>
      <c r="C15" s="34"/>
      <c r="D15" s="34" t="n">
        <v>1.221</v>
      </c>
      <c r="E15" s="34" t="n">
        <v>0.282897</v>
      </c>
      <c r="F15" s="34" t="n">
        <v>189.635</v>
      </c>
      <c r="G15" s="34" t="n">
        <v>12.30337</v>
      </c>
      <c r="H15" s="34" t="n">
        <v>2114.4</v>
      </c>
      <c r="I15" s="34" t="n">
        <v>95.929818</v>
      </c>
      <c r="J15" s="34" t="n">
        <v>3036.175</v>
      </c>
      <c r="K15" s="34" t="n">
        <v>153.830403</v>
      </c>
      <c r="L15" s="34" t="n">
        <v>1425.75</v>
      </c>
      <c r="M15" s="34" t="n">
        <v>65.812797</v>
      </c>
      <c r="N15" s="34" t="n">
        <v>272.735</v>
      </c>
      <c r="O15" s="34" t="n">
        <v>64.058214</v>
      </c>
      <c r="P15" s="34" t="n">
        <v>219.625</v>
      </c>
      <c r="Q15" s="34" t="n">
        <v>63.334244</v>
      </c>
      <c r="R15" s="34" t="n">
        <v>2257.779</v>
      </c>
      <c r="S15" s="34" t="n">
        <v>130.465432</v>
      </c>
      <c r="T15" s="34" t="n">
        <v>1433.642</v>
      </c>
      <c r="U15" s="34" t="n">
        <v>122.48645</v>
      </c>
      <c r="V15" s="34" t="n">
        <v>1165.596</v>
      </c>
      <c r="W15" s="34" t="n">
        <v>107.413164</v>
      </c>
    </row>
    <row r="16" customFormat="false" ht="12.75" hidden="false" customHeight="false" outlineLevel="0" collapsed="false">
      <c r="A16" s="34" t="s">
        <v>71</v>
      </c>
      <c r="B16" s="34" t="n">
        <v>443.96</v>
      </c>
      <c r="C16" s="34" t="n">
        <v>37.864842</v>
      </c>
      <c r="D16" s="34" t="n">
        <v>220.54</v>
      </c>
      <c r="E16" s="34" t="n">
        <v>25.055207</v>
      </c>
      <c r="F16" s="34" t="n">
        <v>507.949</v>
      </c>
      <c r="G16" s="34" t="n">
        <v>69.812956</v>
      </c>
      <c r="H16" s="34" t="n">
        <v>319.011</v>
      </c>
      <c r="I16" s="34" t="n">
        <v>44.430653</v>
      </c>
      <c r="J16" s="34" t="n">
        <v>461.978</v>
      </c>
      <c r="K16" s="34" t="n">
        <v>49.993796</v>
      </c>
      <c r="L16" s="34" t="n">
        <v>437.666</v>
      </c>
      <c r="M16" s="34" t="n">
        <v>47.719869</v>
      </c>
      <c r="N16" s="34" t="n">
        <v>545.869</v>
      </c>
      <c r="O16" s="34" t="n">
        <v>67.760943</v>
      </c>
      <c r="P16" s="34" t="n">
        <v>521.99</v>
      </c>
      <c r="Q16" s="34" t="n">
        <v>57.959493</v>
      </c>
      <c r="R16" s="34" t="n">
        <v>508.358</v>
      </c>
      <c r="S16" s="34" t="n">
        <v>57.144654</v>
      </c>
      <c r="T16" s="34" t="n">
        <v>700.228</v>
      </c>
      <c r="U16" s="34" t="n">
        <v>61.726483</v>
      </c>
      <c r="V16" s="34" t="n">
        <v>1700.149</v>
      </c>
      <c r="W16" s="34" t="n">
        <v>88.021682</v>
      </c>
    </row>
    <row r="17" customFormat="false" ht="12.75" hidden="false" customHeight="false" outlineLevel="0" collapsed="false">
      <c r="A17" s="34" t="s">
        <v>72</v>
      </c>
      <c r="B17" s="34" t="n">
        <v>567.468</v>
      </c>
      <c r="C17" s="34" t="n">
        <v>17.855491</v>
      </c>
      <c r="D17" s="34" t="n">
        <v>358.006</v>
      </c>
      <c r="E17" s="34" t="n">
        <v>16.180807</v>
      </c>
      <c r="F17" s="34" t="n">
        <v>418.915</v>
      </c>
      <c r="G17" s="34" t="n">
        <v>29.243995</v>
      </c>
      <c r="H17" s="34" t="n">
        <v>598.567</v>
      </c>
      <c r="I17" s="34" t="n">
        <v>23.780254</v>
      </c>
      <c r="J17" s="34" t="n">
        <v>291.243</v>
      </c>
      <c r="K17" s="34" t="n">
        <v>20.304891</v>
      </c>
      <c r="L17" s="34" t="n">
        <v>821.012</v>
      </c>
      <c r="M17" s="34" t="n">
        <v>45.839448</v>
      </c>
      <c r="N17" s="34" t="n">
        <v>936.49</v>
      </c>
      <c r="O17" s="34" t="n">
        <v>56.775862</v>
      </c>
      <c r="P17" s="34" t="n">
        <v>577.036</v>
      </c>
      <c r="Q17" s="34" t="n">
        <v>48.628868</v>
      </c>
      <c r="R17" s="34" t="n">
        <v>1935.798</v>
      </c>
      <c r="S17" s="34" t="n">
        <v>99.12719</v>
      </c>
      <c r="T17" s="34" t="n">
        <v>721.029</v>
      </c>
      <c r="U17" s="34" t="n">
        <v>39.897388</v>
      </c>
      <c r="V17" s="34" t="n">
        <v>682.091</v>
      </c>
      <c r="W17" s="34" t="n">
        <v>62.936957</v>
      </c>
    </row>
    <row r="18" customFormat="false" ht="12.75" hidden="false" customHeight="false" outlineLevel="0" collapsed="false">
      <c r="A18" s="34" t="s">
        <v>68</v>
      </c>
      <c r="B18" s="34" t="n">
        <v>405.344</v>
      </c>
      <c r="C18" s="34" t="n">
        <v>32.408534</v>
      </c>
      <c r="D18" s="34" t="n">
        <v>137.224</v>
      </c>
      <c r="E18" s="34" t="n">
        <v>12.178711</v>
      </c>
      <c r="F18" s="34" t="n">
        <v>420.945</v>
      </c>
      <c r="G18" s="34" t="n">
        <v>39.421299</v>
      </c>
      <c r="H18" s="34" t="n">
        <v>172.891</v>
      </c>
      <c r="I18" s="34" t="n">
        <v>15.478852</v>
      </c>
      <c r="J18" s="34" t="n">
        <v>60.554</v>
      </c>
      <c r="K18" s="34" t="n">
        <v>6.911435</v>
      </c>
      <c r="L18" s="34" t="n">
        <v>90.138</v>
      </c>
      <c r="M18" s="34" t="n">
        <v>9.342663</v>
      </c>
      <c r="N18" s="34" t="n">
        <v>221.905</v>
      </c>
      <c r="O18" s="34" t="n">
        <v>14.105166</v>
      </c>
      <c r="P18" s="34" t="n">
        <v>342.875</v>
      </c>
      <c r="Q18" s="34" t="n">
        <v>33.893694</v>
      </c>
      <c r="R18" s="34" t="n">
        <v>361.289</v>
      </c>
      <c r="S18" s="34" t="n">
        <v>53.061091</v>
      </c>
      <c r="T18" s="34" t="n">
        <v>403.725</v>
      </c>
      <c r="U18" s="34" t="n">
        <v>70.890032</v>
      </c>
      <c r="V18" s="34" t="n">
        <v>350.126</v>
      </c>
      <c r="W18" s="34" t="n">
        <v>56.354146</v>
      </c>
    </row>
    <row r="19" customFormat="false" ht="12.75" hidden="false" customHeight="false" outlineLevel="0" collapsed="false">
      <c r="A19" s="34" t="s">
        <v>73</v>
      </c>
      <c r="B19" s="34" t="n">
        <v>1488.709</v>
      </c>
      <c r="C19" s="34" t="n">
        <v>82.94477</v>
      </c>
      <c r="D19" s="34" t="n">
        <v>979.258</v>
      </c>
      <c r="E19" s="34" t="n">
        <v>76.180498</v>
      </c>
      <c r="F19" s="34" t="n">
        <v>929.437</v>
      </c>
      <c r="G19" s="34" t="n">
        <v>67.68801</v>
      </c>
      <c r="H19" s="34" t="n">
        <v>786.892</v>
      </c>
      <c r="I19" s="34" t="n">
        <v>57.89463</v>
      </c>
      <c r="J19" s="34" t="n">
        <v>724.608</v>
      </c>
      <c r="K19" s="34" t="n">
        <v>38.135584</v>
      </c>
      <c r="L19" s="34" t="n">
        <v>2132.164</v>
      </c>
      <c r="M19" s="34" t="n">
        <v>76.546589</v>
      </c>
      <c r="N19" s="34" t="n">
        <v>1157.833</v>
      </c>
      <c r="O19" s="34" t="n">
        <v>48.427502</v>
      </c>
      <c r="P19" s="34" t="n">
        <v>212.745</v>
      </c>
      <c r="Q19" s="34" t="n">
        <v>27.028165</v>
      </c>
      <c r="R19" s="34" t="n">
        <v>174.647</v>
      </c>
      <c r="S19" s="34" t="n">
        <v>19.80513</v>
      </c>
      <c r="T19" s="34" t="n">
        <v>452.906</v>
      </c>
      <c r="U19" s="34" t="n">
        <v>50.846245</v>
      </c>
      <c r="V19" s="34" t="n">
        <v>88.108</v>
      </c>
      <c r="W19" s="34" t="n">
        <v>14.467026</v>
      </c>
    </row>
    <row r="20" customFormat="false" ht="12.75" hidden="false" customHeight="false" outlineLevel="0" collapsed="false">
      <c r="A20" s="34" t="s">
        <v>104</v>
      </c>
      <c r="B20" s="34" t="n">
        <v>18</v>
      </c>
      <c r="C20" s="34" t="n">
        <v>1.388869</v>
      </c>
      <c r="D20" s="34"/>
      <c r="E20" s="34"/>
      <c r="F20" s="34" t="n">
        <v>18</v>
      </c>
      <c r="G20" s="34" t="n">
        <v>1.52768</v>
      </c>
      <c r="H20" s="34" t="n">
        <v>90</v>
      </c>
      <c r="I20" s="34" t="n">
        <v>7.669979</v>
      </c>
      <c r="J20" s="34" t="n">
        <v>90</v>
      </c>
      <c r="K20" s="34" t="n">
        <v>7.700748</v>
      </c>
      <c r="L20" s="34" t="n">
        <v>72</v>
      </c>
      <c r="M20" s="34" t="n">
        <v>5.911652</v>
      </c>
      <c r="N20" s="34" t="n">
        <v>90</v>
      </c>
      <c r="O20" s="34" t="n">
        <v>8.798726</v>
      </c>
      <c r="P20" s="34" t="n">
        <v>72</v>
      </c>
      <c r="Q20" s="34" t="n">
        <v>6.477196</v>
      </c>
      <c r="R20" s="34" t="n">
        <v>54.288</v>
      </c>
      <c r="S20" s="34" t="n">
        <v>4.674441</v>
      </c>
      <c r="T20" s="34" t="n">
        <v>85.9</v>
      </c>
      <c r="U20" s="34" t="n">
        <v>11.424785</v>
      </c>
      <c r="V20" s="34" t="n">
        <v>132.985</v>
      </c>
      <c r="W20" s="34" t="n">
        <v>14.422334</v>
      </c>
    </row>
    <row r="21" customFormat="false" ht="12.75" hidden="false" customHeight="false" outlineLevel="0" collapsed="false">
      <c r="A21" s="34" t="s">
        <v>100</v>
      </c>
      <c r="B21" s="34" t="n">
        <v>12</v>
      </c>
      <c r="C21" s="34" t="n">
        <v>1.596498</v>
      </c>
      <c r="D21" s="34"/>
      <c r="E21" s="34"/>
      <c r="F21" s="34" t="n">
        <v>17.511</v>
      </c>
      <c r="G21" s="34" t="n">
        <v>3.694741</v>
      </c>
      <c r="H21" s="34" t="n">
        <v>283</v>
      </c>
      <c r="I21" s="34" t="n">
        <v>14.179815</v>
      </c>
      <c r="J21" s="34" t="n">
        <v>353.82</v>
      </c>
      <c r="K21" s="34" t="n">
        <v>18.9763</v>
      </c>
      <c r="L21" s="34" t="n">
        <v>506.6</v>
      </c>
      <c r="M21" s="34" t="n">
        <v>21.390692</v>
      </c>
      <c r="N21" s="34" t="n">
        <v>244.05</v>
      </c>
      <c r="O21" s="34" t="n">
        <v>13.104131</v>
      </c>
      <c r="P21" s="34" t="n">
        <v>34.89</v>
      </c>
      <c r="Q21" s="34" t="n">
        <v>8.835784</v>
      </c>
      <c r="R21" s="34" t="n">
        <v>50.445</v>
      </c>
      <c r="S21" s="34" t="n">
        <v>16.843773</v>
      </c>
      <c r="T21" s="34" t="n">
        <v>63.48</v>
      </c>
      <c r="U21" s="34" t="n">
        <v>21.871295</v>
      </c>
      <c r="V21" s="34" t="n">
        <v>18.02</v>
      </c>
      <c r="W21" s="34" t="n">
        <v>6.626524</v>
      </c>
    </row>
    <row r="22" customFormat="false" ht="12.75" hidden="false" customHeight="false" outlineLevel="0" collapsed="false">
      <c r="A22" s="45" t="s">
        <v>106</v>
      </c>
      <c r="B22" s="35" t="n">
        <v>489.592</v>
      </c>
      <c r="C22" s="35" t="n">
        <v>45.573543</v>
      </c>
      <c r="D22" s="35" t="n">
        <v>380.821</v>
      </c>
      <c r="E22" s="35" t="n">
        <v>39.896409</v>
      </c>
      <c r="F22" s="35" t="n">
        <v>411.089</v>
      </c>
      <c r="G22" s="35" t="n">
        <v>52.068707</v>
      </c>
      <c r="H22" s="35" t="n">
        <v>908.256</v>
      </c>
      <c r="I22" s="35" t="n">
        <v>66.888797</v>
      </c>
      <c r="J22" s="35" t="n">
        <v>1307.107</v>
      </c>
      <c r="K22" s="35" t="n">
        <v>80.595535</v>
      </c>
      <c r="L22" s="35" t="n">
        <v>1302.589</v>
      </c>
      <c r="M22" s="35" t="n">
        <v>70.783942</v>
      </c>
      <c r="N22" s="35" t="n">
        <v>1202.547</v>
      </c>
      <c r="O22" s="35" t="n">
        <v>76.863145</v>
      </c>
      <c r="P22" s="35" t="n">
        <v>1212.566</v>
      </c>
      <c r="Q22" s="35" t="n">
        <v>78.380738</v>
      </c>
      <c r="R22" s="35" t="n">
        <v>583.835</v>
      </c>
      <c r="S22" s="35" t="n">
        <v>35.236275</v>
      </c>
      <c r="T22" s="35" t="n">
        <v>162.31</v>
      </c>
      <c r="U22" s="35" t="n">
        <v>15.264956</v>
      </c>
      <c r="V22" s="35" t="n">
        <v>184.715</v>
      </c>
      <c r="W22" s="35" t="n">
        <v>18.026537</v>
      </c>
    </row>
    <row r="23" customFormat="false" ht="12.75" hidden="false" customHeight="false" outlineLevel="0" collapsed="false">
      <c r="A23" s="39" t="s">
        <v>84</v>
      </c>
      <c r="B23" s="39" t="n">
        <v>114800.022</v>
      </c>
      <c r="C23" s="39" t="n">
        <v>9043.712523</v>
      </c>
      <c r="D23" s="39" t="n">
        <v>122731.365</v>
      </c>
      <c r="E23" s="39" t="n">
        <v>10102.88967</v>
      </c>
      <c r="F23" s="39" t="n">
        <v>141885.359</v>
      </c>
      <c r="G23" s="39" t="n">
        <v>11671.716579</v>
      </c>
      <c r="H23" s="39" t="n">
        <v>156079.953</v>
      </c>
      <c r="I23" s="39" t="n">
        <v>12670.216398</v>
      </c>
      <c r="J23" s="39" t="n">
        <v>153804.639</v>
      </c>
      <c r="K23" s="39" t="n">
        <v>12635.570047</v>
      </c>
      <c r="L23" s="39" t="n">
        <v>141306.51</v>
      </c>
      <c r="M23" s="39" t="n">
        <v>12475.048494</v>
      </c>
      <c r="N23" s="39" t="n">
        <v>132338.047</v>
      </c>
      <c r="O23" s="39" t="n">
        <v>13093.967836</v>
      </c>
      <c r="P23" s="39" t="n">
        <v>117183.997</v>
      </c>
      <c r="Q23" s="39" t="n">
        <v>11756.453816</v>
      </c>
      <c r="R23" s="39" t="n">
        <v>116145.898</v>
      </c>
      <c r="S23" s="39" t="n">
        <v>11433.161582</v>
      </c>
      <c r="T23" s="39" t="n">
        <v>106021.673</v>
      </c>
      <c r="U23" s="39" t="n">
        <v>14467.463803</v>
      </c>
      <c r="V23" s="39" t="n">
        <v>104906.54</v>
      </c>
      <c r="W23" s="39" t="n">
        <v>12731.611242</v>
      </c>
    </row>
    <row r="25" customFormat="false" ht="12.75" hidden="false" customHeight="false" outlineLevel="0" collapsed="false">
      <c r="A25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27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80</v>
      </c>
      <c r="B7" s="33" t="n">
        <v>11550.6</v>
      </c>
      <c r="C7" s="33" t="n">
        <v>309.671041</v>
      </c>
      <c r="D7" s="33" t="n">
        <v>16150.289</v>
      </c>
      <c r="E7" s="33" t="n">
        <v>449.19944</v>
      </c>
      <c r="F7" s="33" t="n">
        <v>17239.473</v>
      </c>
      <c r="G7" s="33" t="n">
        <v>515.066023</v>
      </c>
      <c r="H7" s="33" t="n">
        <v>13833.534</v>
      </c>
      <c r="I7" s="33" t="n">
        <v>381.05843</v>
      </c>
      <c r="J7" s="33" t="n">
        <v>18126.616</v>
      </c>
      <c r="K7" s="33" t="n">
        <v>482.287387</v>
      </c>
      <c r="L7" s="33" t="n">
        <v>16862.666</v>
      </c>
      <c r="M7" s="33" t="n">
        <v>416.147463</v>
      </c>
      <c r="N7" s="33" t="n">
        <v>17677.924</v>
      </c>
      <c r="O7" s="33" t="n">
        <v>420.315175</v>
      </c>
      <c r="P7" s="33" t="n">
        <v>19985.076</v>
      </c>
      <c r="Q7" s="33" t="n">
        <v>595.052739</v>
      </c>
      <c r="R7" s="33" t="n">
        <v>21523.312</v>
      </c>
      <c r="S7" s="33" t="n">
        <v>692.692115</v>
      </c>
      <c r="T7" s="33" t="n">
        <v>16502.228</v>
      </c>
      <c r="U7" s="33" t="n">
        <v>584.53098</v>
      </c>
      <c r="V7" s="33" t="n">
        <v>18892.532</v>
      </c>
      <c r="W7" s="33" t="n">
        <v>728.251475</v>
      </c>
    </row>
    <row r="8" customFormat="false" ht="12.75" hidden="false" customHeight="false" outlineLevel="0" collapsed="false">
      <c r="A8" s="34" t="s">
        <v>69</v>
      </c>
      <c r="B8" s="34" t="n">
        <v>4004.626</v>
      </c>
      <c r="C8" s="34" t="n">
        <v>103.284767</v>
      </c>
      <c r="D8" s="34" t="n">
        <v>4467.468</v>
      </c>
      <c r="E8" s="34" t="n">
        <v>104.690735</v>
      </c>
      <c r="F8" s="34" t="n">
        <v>6934.411</v>
      </c>
      <c r="G8" s="34" t="n">
        <v>162.121745</v>
      </c>
      <c r="H8" s="34" t="n">
        <v>7628.178</v>
      </c>
      <c r="I8" s="34" t="n">
        <v>157.8723</v>
      </c>
      <c r="J8" s="34" t="n">
        <v>22490.519</v>
      </c>
      <c r="K8" s="34" t="n">
        <v>397.04474</v>
      </c>
      <c r="L8" s="34" t="n">
        <v>28166.455</v>
      </c>
      <c r="M8" s="34" t="n">
        <v>509.469843</v>
      </c>
      <c r="N8" s="34" t="n">
        <v>35227.921</v>
      </c>
      <c r="O8" s="34" t="n">
        <v>644.344544</v>
      </c>
      <c r="P8" s="34" t="n">
        <v>45050.921</v>
      </c>
      <c r="Q8" s="34" t="n">
        <v>811.171511</v>
      </c>
      <c r="R8" s="34" t="n">
        <v>44449.45</v>
      </c>
      <c r="S8" s="34" t="n">
        <v>761.617368</v>
      </c>
      <c r="T8" s="34" t="n">
        <v>39289.468</v>
      </c>
      <c r="U8" s="34" t="n">
        <v>701.171353</v>
      </c>
      <c r="V8" s="34" t="n">
        <v>37421.277</v>
      </c>
      <c r="W8" s="34" t="n">
        <v>671.091672</v>
      </c>
    </row>
    <row r="9" customFormat="false" ht="12.75" hidden="false" customHeight="false" outlineLevel="0" collapsed="false">
      <c r="A9" s="34" t="s">
        <v>66</v>
      </c>
      <c r="B9" s="34" t="n">
        <v>120.245</v>
      </c>
      <c r="C9" s="34" t="n">
        <v>15.553194</v>
      </c>
      <c r="D9" s="34" t="n">
        <v>138.11</v>
      </c>
      <c r="E9" s="34" t="n">
        <v>20.070178</v>
      </c>
      <c r="F9" s="34" t="n">
        <v>115.263</v>
      </c>
      <c r="G9" s="34" t="n">
        <v>17.391764</v>
      </c>
      <c r="H9" s="34" t="n">
        <v>171.732</v>
      </c>
      <c r="I9" s="34" t="n">
        <v>26.652585</v>
      </c>
      <c r="J9" s="34" t="n">
        <v>504.702</v>
      </c>
      <c r="K9" s="34" t="n">
        <v>54.159127</v>
      </c>
      <c r="L9" s="34" t="n">
        <v>678.695</v>
      </c>
      <c r="M9" s="34" t="n">
        <v>91.899917</v>
      </c>
      <c r="N9" s="34" t="n">
        <v>1830.913</v>
      </c>
      <c r="O9" s="34" t="n">
        <v>251.146707</v>
      </c>
      <c r="P9" s="34" t="n">
        <v>2436.184</v>
      </c>
      <c r="Q9" s="34" t="n">
        <v>350.384051</v>
      </c>
      <c r="R9" s="34" t="n">
        <v>1341.729</v>
      </c>
      <c r="S9" s="34" t="n">
        <v>292.372413</v>
      </c>
      <c r="T9" s="34" t="n">
        <v>1728.969</v>
      </c>
      <c r="U9" s="34" t="n">
        <v>301.081034</v>
      </c>
      <c r="V9" s="34" t="n">
        <v>816.908</v>
      </c>
      <c r="W9" s="34" t="n">
        <v>175.787348</v>
      </c>
    </row>
    <row r="10" customFormat="false" ht="12.75" hidden="false" customHeight="false" outlineLevel="0" collapsed="false">
      <c r="A10" s="34" t="s">
        <v>65</v>
      </c>
      <c r="B10" s="34" t="n">
        <v>731.726</v>
      </c>
      <c r="C10" s="34" t="n">
        <v>122.47471</v>
      </c>
      <c r="D10" s="34" t="n">
        <v>1744.927</v>
      </c>
      <c r="E10" s="34" t="n">
        <v>422.307737</v>
      </c>
      <c r="F10" s="34" t="n">
        <v>2354.222</v>
      </c>
      <c r="G10" s="34" t="n">
        <v>502.755361</v>
      </c>
      <c r="H10" s="34" t="n">
        <v>1983.785</v>
      </c>
      <c r="I10" s="34" t="n">
        <v>391.106758</v>
      </c>
      <c r="J10" s="34" t="n">
        <v>882.969</v>
      </c>
      <c r="K10" s="34" t="n">
        <v>112.465657</v>
      </c>
      <c r="L10" s="34" t="n">
        <v>851.969</v>
      </c>
      <c r="M10" s="34" t="n">
        <v>125.482223</v>
      </c>
      <c r="N10" s="34" t="n">
        <v>685.91</v>
      </c>
      <c r="O10" s="34" t="n">
        <v>138.473838</v>
      </c>
      <c r="P10" s="34" t="n">
        <v>248.064</v>
      </c>
      <c r="Q10" s="34" t="n">
        <v>46.462049</v>
      </c>
      <c r="R10" s="34" t="n">
        <v>268.428</v>
      </c>
      <c r="S10" s="34" t="n">
        <v>62.631837</v>
      </c>
      <c r="T10" s="34" t="n">
        <v>407.99</v>
      </c>
      <c r="U10" s="34" t="n">
        <v>46.492328</v>
      </c>
      <c r="V10" s="34" t="n">
        <v>831.005</v>
      </c>
      <c r="W10" s="34" t="n">
        <v>118.359472</v>
      </c>
    </row>
    <row r="11" customFormat="false" ht="12.75" hidden="false" customHeight="false" outlineLevel="0" collapsed="false">
      <c r="A11" s="34" t="s">
        <v>73</v>
      </c>
      <c r="B11" s="34" t="n">
        <v>677.019</v>
      </c>
      <c r="C11" s="34" t="n">
        <v>73.327502</v>
      </c>
      <c r="D11" s="34" t="n">
        <v>518.115</v>
      </c>
      <c r="E11" s="34" t="n">
        <v>63.403597</v>
      </c>
      <c r="F11" s="34" t="n">
        <v>704.593</v>
      </c>
      <c r="G11" s="34" t="n">
        <v>107.667881</v>
      </c>
      <c r="H11" s="34" t="n">
        <v>839.953</v>
      </c>
      <c r="I11" s="34" t="n">
        <v>147.25325</v>
      </c>
      <c r="J11" s="34" t="n">
        <v>604.519</v>
      </c>
      <c r="K11" s="34" t="n">
        <v>94.839437</v>
      </c>
      <c r="L11" s="34" t="n">
        <v>504.171</v>
      </c>
      <c r="M11" s="34" t="n">
        <v>87.560768</v>
      </c>
      <c r="N11" s="34" t="n">
        <v>449.453</v>
      </c>
      <c r="O11" s="34" t="n">
        <v>73.848739</v>
      </c>
      <c r="P11" s="34" t="n">
        <v>451.298</v>
      </c>
      <c r="Q11" s="34" t="n">
        <v>71.552136</v>
      </c>
      <c r="R11" s="34" t="n">
        <v>669.198</v>
      </c>
      <c r="S11" s="34" t="n">
        <v>93.389485</v>
      </c>
      <c r="T11" s="34" t="n">
        <v>572.585</v>
      </c>
      <c r="U11" s="34" t="n">
        <v>99.760562</v>
      </c>
      <c r="V11" s="34" t="n">
        <v>653.044</v>
      </c>
      <c r="W11" s="34" t="n">
        <v>83.146268</v>
      </c>
    </row>
    <row r="12" customFormat="false" ht="12.75" hidden="false" customHeight="false" outlineLevel="0" collapsed="false">
      <c r="A12" s="34" t="s">
        <v>64</v>
      </c>
      <c r="B12" s="34" t="n">
        <v>164.446</v>
      </c>
      <c r="C12" s="34" t="n">
        <v>23.420312</v>
      </c>
      <c r="D12" s="34" t="n">
        <v>258.452</v>
      </c>
      <c r="E12" s="34" t="n">
        <v>35.047173</v>
      </c>
      <c r="F12" s="34" t="n">
        <v>202.675</v>
      </c>
      <c r="G12" s="34" t="n">
        <v>30.333535</v>
      </c>
      <c r="H12" s="34" t="n">
        <v>296.579</v>
      </c>
      <c r="I12" s="34" t="n">
        <v>45.514428</v>
      </c>
      <c r="J12" s="34" t="n">
        <v>302.859</v>
      </c>
      <c r="K12" s="34" t="n">
        <v>44.909093</v>
      </c>
      <c r="L12" s="34" t="n">
        <v>353.695</v>
      </c>
      <c r="M12" s="34" t="n">
        <v>59.753807</v>
      </c>
      <c r="N12" s="34" t="n">
        <v>401.531</v>
      </c>
      <c r="O12" s="34" t="n">
        <v>75.147741</v>
      </c>
      <c r="P12" s="34" t="n">
        <v>311.218</v>
      </c>
      <c r="Q12" s="34" t="n">
        <v>54.689638</v>
      </c>
      <c r="R12" s="34" t="n">
        <v>333.877</v>
      </c>
      <c r="S12" s="34" t="n">
        <v>70.408663</v>
      </c>
      <c r="T12" s="34" t="n">
        <v>280.661</v>
      </c>
      <c r="U12" s="34" t="n">
        <v>62.86651</v>
      </c>
      <c r="V12" s="34" t="n">
        <v>284.237</v>
      </c>
      <c r="W12" s="34" t="n">
        <v>59.973075</v>
      </c>
    </row>
    <row r="13" customFormat="false" ht="12.75" hidden="false" customHeight="false" outlineLevel="0" collapsed="false">
      <c r="A13" s="34" t="s">
        <v>79</v>
      </c>
      <c r="B13" s="34" t="n">
        <v>7.5</v>
      </c>
      <c r="C13" s="34" t="n">
        <v>0.549127</v>
      </c>
      <c r="D13" s="34" t="n">
        <v>21.527</v>
      </c>
      <c r="E13" s="34" t="n">
        <v>1.987879</v>
      </c>
      <c r="F13" s="34" t="n">
        <v>114.509</v>
      </c>
      <c r="G13" s="34" t="n">
        <v>49.792583</v>
      </c>
      <c r="H13" s="34" t="n">
        <v>438.877</v>
      </c>
      <c r="I13" s="34" t="n">
        <v>52.057886</v>
      </c>
      <c r="J13" s="34" t="n">
        <v>696.771</v>
      </c>
      <c r="K13" s="34" t="n">
        <v>70.957335</v>
      </c>
      <c r="L13" s="34" t="n">
        <v>2874.353</v>
      </c>
      <c r="M13" s="34" t="n">
        <v>306.33933</v>
      </c>
      <c r="N13" s="34" t="n">
        <v>2825.932</v>
      </c>
      <c r="O13" s="34" t="n">
        <v>320.458262</v>
      </c>
      <c r="P13" s="34" t="n">
        <v>2282.625</v>
      </c>
      <c r="Q13" s="34" t="n">
        <v>180.479026</v>
      </c>
      <c r="R13" s="34" t="n">
        <v>548.92</v>
      </c>
      <c r="S13" s="34" t="n">
        <v>74.91572</v>
      </c>
      <c r="T13" s="34" t="n">
        <v>1257.912</v>
      </c>
      <c r="U13" s="34" t="n">
        <v>170.172115</v>
      </c>
      <c r="V13" s="34" t="n">
        <v>317.698</v>
      </c>
      <c r="W13" s="34" t="n">
        <v>55.824113</v>
      </c>
    </row>
    <row r="14" customFormat="false" ht="12.75" hidden="false" customHeight="false" outlineLevel="0" collapsed="false">
      <c r="A14" s="34" t="s">
        <v>95</v>
      </c>
      <c r="B14" s="34" t="n">
        <v>117.253</v>
      </c>
      <c r="C14" s="34" t="n">
        <v>13.951689</v>
      </c>
      <c r="D14" s="34" t="n">
        <v>204.403</v>
      </c>
      <c r="E14" s="34" t="n">
        <v>28.29517</v>
      </c>
      <c r="F14" s="34" t="n">
        <v>402.171</v>
      </c>
      <c r="G14" s="34" t="n">
        <v>28.481717</v>
      </c>
      <c r="H14" s="34" t="n">
        <v>230.413</v>
      </c>
      <c r="I14" s="34" t="n">
        <v>22.110923</v>
      </c>
      <c r="J14" s="34" t="n">
        <v>182.016</v>
      </c>
      <c r="K14" s="34" t="n">
        <v>26.543789</v>
      </c>
      <c r="L14" s="34" t="n">
        <v>385.083</v>
      </c>
      <c r="M14" s="34" t="n">
        <v>32.166939</v>
      </c>
      <c r="N14" s="34" t="n">
        <v>856.2</v>
      </c>
      <c r="O14" s="34" t="n">
        <v>73.058731</v>
      </c>
      <c r="P14" s="34" t="n">
        <v>776.236</v>
      </c>
      <c r="Q14" s="34" t="n">
        <v>71.384855</v>
      </c>
      <c r="R14" s="34" t="n">
        <v>323.389</v>
      </c>
      <c r="S14" s="34" t="n">
        <v>33.739478</v>
      </c>
      <c r="T14" s="34" t="n">
        <v>115.369</v>
      </c>
      <c r="U14" s="34" t="n">
        <v>16.141409</v>
      </c>
      <c r="V14" s="34" t="n">
        <v>130.37</v>
      </c>
      <c r="W14" s="34" t="n">
        <v>40.026279</v>
      </c>
    </row>
    <row r="15" customFormat="false" ht="12.75" hidden="false" customHeight="false" outlineLevel="0" collapsed="false">
      <c r="A15" s="34" t="s">
        <v>75</v>
      </c>
      <c r="B15" s="34" t="n">
        <v>551.39</v>
      </c>
      <c r="C15" s="34" t="n">
        <v>50.584992</v>
      </c>
      <c r="D15" s="34" t="n">
        <v>1162.426</v>
      </c>
      <c r="E15" s="34" t="n">
        <v>67.240183</v>
      </c>
      <c r="F15" s="34" t="n">
        <v>565.531</v>
      </c>
      <c r="G15" s="34" t="n">
        <v>49.767495</v>
      </c>
      <c r="H15" s="34" t="n">
        <v>2042.506</v>
      </c>
      <c r="I15" s="34" t="n">
        <v>213.45294</v>
      </c>
      <c r="J15" s="34" t="n">
        <v>3882.377</v>
      </c>
      <c r="K15" s="34" t="n">
        <v>341.164458</v>
      </c>
      <c r="L15" s="34" t="n">
        <v>3672.769</v>
      </c>
      <c r="M15" s="34" t="n">
        <v>295.780546</v>
      </c>
      <c r="N15" s="34" t="n">
        <v>2797.84</v>
      </c>
      <c r="O15" s="34" t="n">
        <v>193.543972</v>
      </c>
      <c r="P15" s="34" t="n">
        <v>2069.838</v>
      </c>
      <c r="Q15" s="34" t="n">
        <v>141.42267</v>
      </c>
      <c r="R15" s="34" t="n">
        <v>835.465</v>
      </c>
      <c r="S15" s="34" t="n">
        <v>51.253198</v>
      </c>
      <c r="T15" s="34" t="n">
        <v>1039.231</v>
      </c>
      <c r="U15" s="34" t="n">
        <v>32.851885</v>
      </c>
      <c r="V15" s="34" t="n">
        <v>662.285</v>
      </c>
      <c r="W15" s="34" t="n">
        <v>28.692888</v>
      </c>
    </row>
    <row r="16" customFormat="false" ht="12.75" hidden="false" customHeight="false" outlineLevel="0" collapsed="false">
      <c r="A16" s="34" t="s">
        <v>71</v>
      </c>
      <c r="B16" s="34" t="n">
        <v>187.26</v>
      </c>
      <c r="C16" s="34" t="n">
        <v>9.927179</v>
      </c>
      <c r="D16" s="34" t="n">
        <v>166.415</v>
      </c>
      <c r="E16" s="34" t="n">
        <v>10.185952</v>
      </c>
      <c r="F16" s="34" t="n">
        <v>313.831</v>
      </c>
      <c r="G16" s="34" t="n">
        <v>23.869705</v>
      </c>
      <c r="H16" s="34" t="n">
        <v>327.935</v>
      </c>
      <c r="I16" s="34" t="n">
        <v>23.012593</v>
      </c>
      <c r="J16" s="34" t="n">
        <v>260.513</v>
      </c>
      <c r="K16" s="34" t="n">
        <v>22.757058</v>
      </c>
      <c r="L16" s="34" t="n">
        <v>502.571</v>
      </c>
      <c r="M16" s="34" t="n">
        <v>40.026383</v>
      </c>
      <c r="N16" s="34" t="n">
        <v>425.978</v>
      </c>
      <c r="O16" s="34" t="n">
        <v>34.299974</v>
      </c>
      <c r="P16" s="34" t="n">
        <v>382.995</v>
      </c>
      <c r="Q16" s="34" t="n">
        <v>35.432207</v>
      </c>
      <c r="R16" s="34" t="n">
        <v>327.768</v>
      </c>
      <c r="S16" s="34" t="n">
        <v>28.234692</v>
      </c>
      <c r="T16" s="34" t="n">
        <v>361.067</v>
      </c>
      <c r="U16" s="34" t="n">
        <v>36.740843</v>
      </c>
      <c r="V16" s="34" t="n">
        <v>237.168</v>
      </c>
      <c r="W16" s="34" t="n">
        <v>28.317212</v>
      </c>
    </row>
    <row r="17" customFormat="false" ht="12.75" hidden="false" customHeight="false" outlineLevel="0" collapsed="false">
      <c r="A17" s="34" t="s">
        <v>70</v>
      </c>
      <c r="B17" s="34" t="n">
        <v>36.193</v>
      </c>
      <c r="C17" s="34" t="n">
        <v>6.117633</v>
      </c>
      <c r="D17" s="34" t="n">
        <v>38.136</v>
      </c>
      <c r="E17" s="34" t="n">
        <v>6.858842</v>
      </c>
      <c r="F17" s="34" t="n">
        <v>35.922</v>
      </c>
      <c r="G17" s="34" t="n">
        <v>6.548094</v>
      </c>
      <c r="H17" s="34" t="n">
        <v>25.233</v>
      </c>
      <c r="I17" s="34" t="n">
        <v>4.833215</v>
      </c>
      <c r="J17" s="34" t="n">
        <v>33.185</v>
      </c>
      <c r="K17" s="34" t="n">
        <v>6.945181</v>
      </c>
      <c r="L17" s="34" t="n">
        <v>41.544</v>
      </c>
      <c r="M17" s="34" t="n">
        <v>8.422788</v>
      </c>
      <c r="N17" s="34" t="n">
        <v>53.426</v>
      </c>
      <c r="O17" s="34" t="n">
        <v>8.027098</v>
      </c>
      <c r="P17" s="34" t="n">
        <v>36.773</v>
      </c>
      <c r="Q17" s="34" t="n">
        <v>6.198119</v>
      </c>
      <c r="R17" s="34" t="n">
        <v>48.272</v>
      </c>
      <c r="S17" s="34" t="n">
        <v>9.165239</v>
      </c>
      <c r="T17" s="34" t="n">
        <v>67.694</v>
      </c>
      <c r="U17" s="34" t="n">
        <v>13.192796</v>
      </c>
      <c r="V17" s="34" t="n">
        <v>66.317</v>
      </c>
      <c r="W17" s="34" t="n">
        <v>15.73229</v>
      </c>
    </row>
    <row r="18" customFormat="false" ht="12.75" hidden="false" customHeight="false" outlineLevel="0" collapsed="false">
      <c r="A18" s="34" t="s">
        <v>68</v>
      </c>
      <c r="B18" s="34" t="n">
        <v>59.693</v>
      </c>
      <c r="C18" s="34" t="n">
        <v>8.377835</v>
      </c>
      <c r="D18" s="34" t="n">
        <v>50.318</v>
      </c>
      <c r="E18" s="34" t="n">
        <v>8.623431</v>
      </c>
      <c r="F18" s="34" t="n">
        <v>53.052</v>
      </c>
      <c r="G18" s="34" t="n">
        <v>8.019601</v>
      </c>
      <c r="H18" s="34" t="n">
        <v>50.306</v>
      </c>
      <c r="I18" s="34" t="n">
        <v>7.228319</v>
      </c>
      <c r="J18" s="34" t="n">
        <v>50.866</v>
      </c>
      <c r="K18" s="34" t="n">
        <v>7.203261</v>
      </c>
      <c r="L18" s="34" t="n">
        <v>52.201</v>
      </c>
      <c r="M18" s="34" t="n">
        <v>7.88638</v>
      </c>
      <c r="N18" s="34" t="n">
        <v>53.996</v>
      </c>
      <c r="O18" s="34" t="n">
        <v>9.180892</v>
      </c>
      <c r="P18" s="34" t="n">
        <v>62.869</v>
      </c>
      <c r="Q18" s="34" t="n">
        <v>8.347756</v>
      </c>
      <c r="R18" s="34" t="n">
        <v>78.446</v>
      </c>
      <c r="S18" s="34" t="n">
        <v>9.588329</v>
      </c>
      <c r="T18" s="34" t="n">
        <v>64.676</v>
      </c>
      <c r="U18" s="34" t="n">
        <v>11.158191</v>
      </c>
      <c r="V18" s="34" t="n">
        <v>70.973</v>
      </c>
      <c r="W18" s="34" t="n">
        <v>10.143391</v>
      </c>
    </row>
    <row r="19" customFormat="false" ht="12.75" hidden="false" customHeight="false" outlineLevel="0" collapsed="false">
      <c r="A19" s="34" t="s">
        <v>83</v>
      </c>
      <c r="B19" s="34" t="n">
        <v>901.27</v>
      </c>
      <c r="C19" s="34" t="n">
        <v>13.690484</v>
      </c>
      <c r="D19" s="34" t="n">
        <v>73.043</v>
      </c>
      <c r="E19" s="34" t="n">
        <v>5.125313</v>
      </c>
      <c r="F19" s="34" t="n">
        <v>220.906</v>
      </c>
      <c r="G19" s="34" t="n">
        <v>15.490835</v>
      </c>
      <c r="H19" s="34" t="n">
        <v>389.773</v>
      </c>
      <c r="I19" s="34" t="n">
        <v>26.762181</v>
      </c>
      <c r="J19" s="34" t="n">
        <v>296.991</v>
      </c>
      <c r="K19" s="34" t="n">
        <v>25.630018</v>
      </c>
      <c r="L19" s="34" t="n">
        <v>250.635</v>
      </c>
      <c r="M19" s="34" t="n">
        <v>19.72546</v>
      </c>
      <c r="N19" s="34" t="n">
        <v>652.796</v>
      </c>
      <c r="O19" s="34" t="n">
        <v>47.748164</v>
      </c>
      <c r="P19" s="34" t="n">
        <v>1896.803</v>
      </c>
      <c r="Q19" s="34" t="n">
        <v>152.52479</v>
      </c>
      <c r="R19" s="34" t="n">
        <v>1406.55</v>
      </c>
      <c r="S19" s="34" t="n">
        <v>169.392841</v>
      </c>
      <c r="T19" s="34" t="n">
        <v>547.033</v>
      </c>
      <c r="U19" s="34" t="n">
        <v>73.170336</v>
      </c>
      <c r="V19" s="34" t="n">
        <v>151.321</v>
      </c>
      <c r="W19" s="34" t="n">
        <v>14.27242</v>
      </c>
    </row>
    <row r="20" customFormat="false" ht="12.75" hidden="false" customHeight="false" outlineLevel="0" collapsed="false">
      <c r="A20" s="39" t="s">
        <v>84</v>
      </c>
      <c r="B20" s="39" t="n">
        <v>19109.221</v>
      </c>
      <c r="C20" s="39" t="n">
        <v>750.930465</v>
      </c>
      <c r="D20" s="39" t="n">
        <v>24993.629</v>
      </c>
      <c r="E20" s="39" t="n">
        <v>1223.03563</v>
      </c>
      <c r="F20" s="39" t="n">
        <v>29256.559</v>
      </c>
      <c r="G20" s="39" t="n">
        <v>1517.306339</v>
      </c>
      <c r="H20" s="39" t="n">
        <v>28258.804</v>
      </c>
      <c r="I20" s="39" t="n">
        <v>1498.915808</v>
      </c>
      <c r="J20" s="39" t="n">
        <v>48314.903</v>
      </c>
      <c r="K20" s="39" t="n">
        <v>1686.906541</v>
      </c>
      <c r="L20" s="39" t="n">
        <v>55196.807</v>
      </c>
      <c r="M20" s="39" t="n">
        <v>2000.661847</v>
      </c>
      <c r="N20" s="39" t="n">
        <v>63939.82</v>
      </c>
      <c r="O20" s="39" t="n">
        <v>2289.593837</v>
      </c>
      <c r="P20" s="39" t="n">
        <v>75990.9</v>
      </c>
      <c r="Q20" s="39" t="n">
        <v>2525.101547</v>
      </c>
      <c r="R20" s="39" t="n">
        <v>72154.804</v>
      </c>
      <c r="S20" s="39" t="n">
        <v>2349.401378</v>
      </c>
      <c r="T20" s="39" t="n">
        <v>62234.883</v>
      </c>
      <c r="U20" s="39" t="n">
        <v>2149.330342</v>
      </c>
      <c r="V20" s="39" t="n">
        <v>60535.135</v>
      </c>
      <c r="W20" s="39" t="n">
        <v>2029.617903</v>
      </c>
    </row>
    <row r="23" customFormat="false" ht="12.75" hidden="false" customHeight="false" outlineLevel="0" collapsed="false">
      <c r="A23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27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73</v>
      </c>
      <c r="B7" s="33" t="n">
        <v>7124.956</v>
      </c>
      <c r="C7" s="33" t="n">
        <v>774.764011</v>
      </c>
      <c r="D7" s="33" t="n">
        <v>6217.369</v>
      </c>
      <c r="E7" s="33" t="n">
        <v>639.133143</v>
      </c>
      <c r="F7" s="33" t="n">
        <v>7313.446</v>
      </c>
      <c r="G7" s="33" t="n">
        <v>752.946368</v>
      </c>
      <c r="H7" s="33" t="n">
        <v>4869.664</v>
      </c>
      <c r="I7" s="33" t="n">
        <v>459.41763</v>
      </c>
      <c r="J7" s="33" t="n">
        <v>3822.746</v>
      </c>
      <c r="K7" s="33" t="n">
        <v>391.853945</v>
      </c>
      <c r="L7" s="33" t="n">
        <v>3770.086</v>
      </c>
      <c r="M7" s="33" t="n">
        <v>415.621278</v>
      </c>
      <c r="N7" s="33" t="n">
        <v>2711.411</v>
      </c>
      <c r="O7" s="33" t="n">
        <v>295.210947</v>
      </c>
      <c r="P7" s="33" t="n">
        <v>2126.572</v>
      </c>
      <c r="Q7" s="33" t="n">
        <v>242.985171</v>
      </c>
      <c r="R7" s="33" t="n">
        <v>2794.783</v>
      </c>
      <c r="S7" s="33" t="n">
        <v>361.049048</v>
      </c>
      <c r="T7" s="33" t="n">
        <v>3078.991</v>
      </c>
      <c r="U7" s="33" t="n">
        <v>296.660393</v>
      </c>
      <c r="V7" s="33" t="n">
        <v>2875.605</v>
      </c>
      <c r="W7" s="33" t="n">
        <v>282.379669</v>
      </c>
    </row>
    <row r="8" customFormat="false" ht="12.75" hidden="false" customHeight="false" outlineLevel="0" collapsed="false">
      <c r="A8" s="34" t="s">
        <v>69</v>
      </c>
      <c r="B8" s="34" t="n">
        <v>173.157</v>
      </c>
      <c r="C8" s="34" t="n">
        <v>17.496489</v>
      </c>
      <c r="D8" s="34" t="n">
        <v>188.46</v>
      </c>
      <c r="E8" s="34" t="n">
        <v>19.813084</v>
      </c>
      <c r="F8" s="34" t="n">
        <v>226.937</v>
      </c>
      <c r="G8" s="34" t="n">
        <v>32.883783</v>
      </c>
      <c r="H8" s="34" t="n">
        <v>317.949</v>
      </c>
      <c r="I8" s="34" t="n">
        <v>50.263674</v>
      </c>
      <c r="J8" s="34" t="n">
        <v>363.421</v>
      </c>
      <c r="K8" s="34" t="n">
        <v>63.399249</v>
      </c>
      <c r="L8" s="34" t="n">
        <v>703.96</v>
      </c>
      <c r="M8" s="34" t="n">
        <v>106.023077</v>
      </c>
      <c r="N8" s="34" t="n">
        <v>586.726</v>
      </c>
      <c r="O8" s="34" t="n">
        <v>115.249038</v>
      </c>
      <c r="P8" s="34" t="n">
        <v>456.728</v>
      </c>
      <c r="Q8" s="34" t="n">
        <v>104.679884</v>
      </c>
      <c r="R8" s="34" t="n">
        <v>515.661</v>
      </c>
      <c r="S8" s="34" t="n">
        <v>86.2098</v>
      </c>
      <c r="T8" s="34" t="n">
        <v>649.823</v>
      </c>
      <c r="U8" s="34" t="n">
        <v>95.673884</v>
      </c>
      <c r="V8" s="34" t="n">
        <v>764.159</v>
      </c>
      <c r="W8" s="34" t="n">
        <v>107.379046</v>
      </c>
    </row>
    <row r="9" customFormat="false" ht="12.75" hidden="false" customHeight="false" outlineLevel="0" collapsed="false">
      <c r="A9" s="34" t="s">
        <v>66</v>
      </c>
      <c r="B9" s="34" t="n">
        <v>141.196</v>
      </c>
      <c r="C9" s="34" t="n">
        <v>15.66782</v>
      </c>
      <c r="D9" s="34" t="n">
        <v>118.598</v>
      </c>
      <c r="E9" s="34" t="n">
        <v>14.03042</v>
      </c>
      <c r="F9" s="34" t="n">
        <v>150.917</v>
      </c>
      <c r="G9" s="34" t="n">
        <v>29.182833</v>
      </c>
      <c r="H9" s="34" t="n">
        <v>194.174</v>
      </c>
      <c r="I9" s="34" t="n">
        <v>53.684911</v>
      </c>
      <c r="J9" s="34" t="n">
        <v>244.011</v>
      </c>
      <c r="K9" s="34" t="n">
        <v>94.199806</v>
      </c>
      <c r="L9" s="34" t="n">
        <v>394.673</v>
      </c>
      <c r="M9" s="34" t="n">
        <v>133.463058</v>
      </c>
      <c r="N9" s="34" t="n">
        <v>178.173</v>
      </c>
      <c r="O9" s="34" t="n">
        <v>133.695428</v>
      </c>
      <c r="P9" s="34" t="n">
        <v>137.357</v>
      </c>
      <c r="Q9" s="34" t="n">
        <v>101.420269</v>
      </c>
      <c r="R9" s="34" t="n">
        <v>109.74</v>
      </c>
      <c r="S9" s="34" t="n">
        <v>82.044822</v>
      </c>
      <c r="T9" s="34" t="n">
        <v>158.983</v>
      </c>
      <c r="U9" s="34" t="n">
        <v>87.458282</v>
      </c>
      <c r="V9" s="34" t="n">
        <v>146.958</v>
      </c>
      <c r="W9" s="34" t="n">
        <v>90.040231</v>
      </c>
    </row>
    <row r="10" customFormat="false" ht="12.75" hidden="false" customHeight="false" outlineLevel="0" collapsed="false">
      <c r="A10" s="34" t="s">
        <v>64</v>
      </c>
      <c r="B10" s="34" t="n">
        <v>198.817</v>
      </c>
      <c r="C10" s="34" t="n">
        <v>36.313527</v>
      </c>
      <c r="D10" s="34" t="n">
        <v>295.036</v>
      </c>
      <c r="E10" s="34" t="n">
        <v>51.193693</v>
      </c>
      <c r="F10" s="34" t="n">
        <v>418.819</v>
      </c>
      <c r="G10" s="34" t="n">
        <v>78.91814</v>
      </c>
      <c r="H10" s="34" t="n">
        <v>587.956</v>
      </c>
      <c r="I10" s="34" t="n">
        <v>92.679129</v>
      </c>
      <c r="J10" s="34" t="n">
        <v>614.947</v>
      </c>
      <c r="K10" s="34" t="n">
        <v>92.340633</v>
      </c>
      <c r="L10" s="34" t="n">
        <v>619.355</v>
      </c>
      <c r="M10" s="34" t="n">
        <v>98.249844</v>
      </c>
      <c r="N10" s="34" t="n">
        <v>424.504</v>
      </c>
      <c r="O10" s="34" t="n">
        <v>115.236329</v>
      </c>
      <c r="P10" s="34" t="n">
        <v>340.943</v>
      </c>
      <c r="Q10" s="34" t="n">
        <v>121.747892</v>
      </c>
      <c r="R10" s="34" t="n">
        <v>277.809</v>
      </c>
      <c r="S10" s="34" t="n">
        <v>94.009832</v>
      </c>
      <c r="T10" s="34" t="n">
        <v>267.295</v>
      </c>
      <c r="U10" s="34" t="n">
        <v>80.701185</v>
      </c>
      <c r="V10" s="34" t="n">
        <v>270.235</v>
      </c>
      <c r="W10" s="34" t="n">
        <v>88.563724</v>
      </c>
    </row>
    <row r="11" customFormat="false" ht="12.75" hidden="false" customHeight="false" outlineLevel="0" collapsed="false">
      <c r="A11" s="34" t="s">
        <v>71</v>
      </c>
      <c r="B11" s="34" t="n">
        <v>16.72</v>
      </c>
      <c r="C11" s="34" t="n">
        <v>3.127525</v>
      </c>
      <c r="D11" s="34" t="n">
        <v>22.333</v>
      </c>
      <c r="E11" s="34" t="n">
        <v>3.099395</v>
      </c>
      <c r="F11" s="34" t="n">
        <v>23.849</v>
      </c>
      <c r="G11" s="34" t="n">
        <v>3.998941</v>
      </c>
      <c r="H11" s="34" t="n">
        <v>44.953</v>
      </c>
      <c r="I11" s="34" t="n">
        <v>9.927454</v>
      </c>
      <c r="J11" s="34" t="n">
        <v>86.939</v>
      </c>
      <c r="K11" s="34" t="n">
        <v>20.059986</v>
      </c>
      <c r="L11" s="34" t="n">
        <v>96.133</v>
      </c>
      <c r="M11" s="34" t="n">
        <v>38.194505</v>
      </c>
      <c r="N11" s="34" t="n">
        <v>91.665</v>
      </c>
      <c r="O11" s="34" t="n">
        <v>47.507663</v>
      </c>
      <c r="P11" s="34" t="n">
        <v>100.383</v>
      </c>
      <c r="Q11" s="34" t="n">
        <v>54.981671</v>
      </c>
      <c r="R11" s="34" t="n">
        <v>133.25</v>
      </c>
      <c r="S11" s="34" t="n">
        <v>56.168196</v>
      </c>
      <c r="T11" s="34" t="n">
        <v>202.293</v>
      </c>
      <c r="U11" s="34" t="n">
        <v>72.313248</v>
      </c>
      <c r="V11" s="34" t="n">
        <v>465.513</v>
      </c>
      <c r="W11" s="34" t="n">
        <v>82.6886</v>
      </c>
    </row>
    <row r="12" customFormat="false" ht="12.75" hidden="false" customHeight="false" outlineLevel="0" collapsed="false">
      <c r="A12" s="34" t="s">
        <v>75</v>
      </c>
      <c r="B12" s="34" t="n">
        <v>360.428</v>
      </c>
      <c r="C12" s="34" t="n">
        <v>26.968788</v>
      </c>
      <c r="D12" s="34" t="n">
        <v>191.533</v>
      </c>
      <c r="E12" s="34" t="n">
        <v>16.421272</v>
      </c>
      <c r="F12" s="34" t="n">
        <v>138.398</v>
      </c>
      <c r="G12" s="34" t="n">
        <v>15.415315</v>
      </c>
      <c r="H12" s="34" t="n">
        <v>305.821</v>
      </c>
      <c r="I12" s="34" t="n">
        <v>30.687999</v>
      </c>
      <c r="J12" s="34" t="n">
        <v>247.883</v>
      </c>
      <c r="K12" s="34" t="n">
        <v>28.081712</v>
      </c>
      <c r="L12" s="34" t="n">
        <v>219.092</v>
      </c>
      <c r="M12" s="34" t="n">
        <v>28.906516</v>
      </c>
      <c r="N12" s="34" t="n">
        <v>156.766</v>
      </c>
      <c r="O12" s="34" t="n">
        <v>38.63202</v>
      </c>
      <c r="P12" s="34" t="n">
        <v>109.412</v>
      </c>
      <c r="Q12" s="34" t="n">
        <v>39.327791</v>
      </c>
      <c r="R12" s="34" t="n">
        <v>149.542</v>
      </c>
      <c r="S12" s="34" t="n">
        <v>44.062697</v>
      </c>
      <c r="T12" s="34" t="n">
        <v>238.225</v>
      </c>
      <c r="U12" s="34" t="n">
        <v>84.758918</v>
      </c>
      <c r="V12" s="34" t="n">
        <v>225.482</v>
      </c>
      <c r="W12" s="34" t="n">
        <v>57.912576</v>
      </c>
    </row>
    <row r="13" customFormat="false" ht="12.75" hidden="false" customHeight="false" outlineLevel="0" collapsed="false">
      <c r="A13" s="34" t="s">
        <v>65</v>
      </c>
      <c r="B13" s="34" t="n">
        <v>577.89</v>
      </c>
      <c r="C13" s="34" t="n">
        <v>49.492065</v>
      </c>
      <c r="D13" s="34" t="n">
        <v>362.069</v>
      </c>
      <c r="E13" s="34" t="n">
        <v>30.598285</v>
      </c>
      <c r="F13" s="34" t="n">
        <v>643.289</v>
      </c>
      <c r="G13" s="34" t="n">
        <v>54.948776</v>
      </c>
      <c r="H13" s="34" t="n">
        <v>469.411</v>
      </c>
      <c r="I13" s="34" t="n">
        <v>46.469171</v>
      </c>
      <c r="J13" s="34" t="n">
        <v>60.647</v>
      </c>
      <c r="K13" s="34" t="n">
        <v>16.085963</v>
      </c>
      <c r="L13" s="34" t="n">
        <v>63.465</v>
      </c>
      <c r="M13" s="34" t="n">
        <v>25.736538</v>
      </c>
      <c r="N13" s="34" t="n">
        <v>44.647</v>
      </c>
      <c r="O13" s="34" t="n">
        <v>30.828563</v>
      </c>
      <c r="P13" s="34" t="n">
        <v>26.56</v>
      </c>
      <c r="Q13" s="34" t="n">
        <v>24.021848</v>
      </c>
      <c r="R13" s="34" t="n">
        <v>29.993</v>
      </c>
      <c r="S13" s="34" t="n">
        <v>21.870878</v>
      </c>
      <c r="T13" s="34" t="n">
        <v>27.328</v>
      </c>
      <c r="U13" s="34" t="n">
        <v>17.468226</v>
      </c>
      <c r="V13" s="34" t="n">
        <v>27.264</v>
      </c>
      <c r="W13" s="34" t="n">
        <v>44.796304</v>
      </c>
    </row>
    <row r="14" customFormat="false" ht="12.75" hidden="false" customHeight="false" outlineLevel="0" collapsed="false">
      <c r="A14" s="34" t="s">
        <v>120</v>
      </c>
      <c r="B14" s="34" t="n">
        <v>22.399</v>
      </c>
      <c r="C14" s="34" t="n">
        <v>2.10432</v>
      </c>
      <c r="D14" s="34" t="n">
        <v>28.81</v>
      </c>
      <c r="E14" s="34" t="n">
        <v>2.8984</v>
      </c>
      <c r="F14" s="34" t="n">
        <v>29.641</v>
      </c>
      <c r="G14" s="34" t="n">
        <v>2.972688</v>
      </c>
      <c r="H14" s="34" t="n">
        <v>16.23</v>
      </c>
      <c r="I14" s="34" t="n">
        <v>1.623</v>
      </c>
      <c r="J14" s="34" t="n">
        <v>6.996</v>
      </c>
      <c r="K14" s="34" t="n">
        <v>0.6996</v>
      </c>
      <c r="L14" s="34" t="n">
        <v>32.728</v>
      </c>
      <c r="M14" s="34" t="n">
        <v>6.0914</v>
      </c>
      <c r="N14" s="34" t="n">
        <v>3.422</v>
      </c>
      <c r="O14" s="34" t="n">
        <v>0.6804</v>
      </c>
      <c r="P14" s="34" t="n">
        <v>12.49</v>
      </c>
      <c r="Q14" s="34" t="n">
        <v>1.249</v>
      </c>
      <c r="R14" s="34" t="n">
        <v>13.11</v>
      </c>
      <c r="S14" s="34" t="n">
        <v>1.1138</v>
      </c>
      <c r="T14" s="34" t="n">
        <v>138.522</v>
      </c>
      <c r="U14" s="34" t="n">
        <v>4.19281</v>
      </c>
      <c r="V14" s="34" t="n">
        <v>595.673</v>
      </c>
      <c r="W14" s="34" t="n">
        <v>29.442988</v>
      </c>
    </row>
    <row r="15" customFormat="false" ht="12.75" hidden="false" customHeight="false" outlineLevel="0" collapsed="false">
      <c r="A15" s="34" t="s">
        <v>72</v>
      </c>
      <c r="B15" s="34" t="n">
        <v>804.118</v>
      </c>
      <c r="C15" s="34" t="n">
        <v>101.49673</v>
      </c>
      <c r="D15" s="34" t="n">
        <v>101.429</v>
      </c>
      <c r="E15" s="34" t="n">
        <v>11.072594</v>
      </c>
      <c r="F15" s="34" t="n">
        <v>47.212</v>
      </c>
      <c r="G15" s="34" t="n">
        <v>5.251111</v>
      </c>
      <c r="H15" s="34" t="n">
        <v>348.83</v>
      </c>
      <c r="I15" s="34" t="n">
        <v>33.261156</v>
      </c>
      <c r="J15" s="34" t="n">
        <v>173.853</v>
      </c>
      <c r="K15" s="34" t="n">
        <v>16.765518</v>
      </c>
      <c r="L15" s="34" t="n">
        <v>99.239</v>
      </c>
      <c r="M15" s="34" t="n">
        <v>9.295041</v>
      </c>
      <c r="N15" s="34" t="n">
        <v>408.976</v>
      </c>
      <c r="O15" s="34" t="n">
        <v>19.018613</v>
      </c>
      <c r="P15" s="34" t="n">
        <v>185.282</v>
      </c>
      <c r="Q15" s="34" t="n">
        <v>24.193059</v>
      </c>
      <c r="R15" s="34" t="n">
        <v>524.901</v>
      </c>
      <c r="S15" s="34" t="n">
        <v>64.016985</v>
      </c>
      <c r="T15" s="34" t="n">
        <v>473.995</v>
      </c>
      <c r="U15" s="34" t="n">
        <v>46.974424</v>
      </c>
      <c r="V15" s="34" t="n">
        <v>228.27</v>
      </c>
      <c r="W15" s="34" t="n">
        <v>22.55049</v>
      </c>
    </row>
    <row r="16" customFormat="false" ht="12.75" hidden="false" customHeight="false" outlineLevel="0" collapsed="false">
      <c r="A16" s="34" t="s">
        <v>79</v>
      </c>
      <c r="B16" s="34"/>
      <c r="C16" s="34"/>
      <c r="D16" s="34" t="n">
        <v>0.042</v>
      </c>
      <c r="E16" s="34" t="n">
        <v>0.050275</v>
      </c>
      <c r="F16" s="34" t="n">
        <v>0.336</v>
      </c>
      <c r="G16" s="34" t="n">
        <v>0.05126</v>
      </c>
      <c r="H16" s="34" t="n">
        <v>0.736</v>
      </c>
      <c r="I16" s="34" t="n">
        <v>0.241983</v>
      </c>
      <c r="J16" s="34" t="n">
        <v>1.36</v>
      </c>
      <c r="K16" s="34" t="n">
        <v>0.337419</v>
      </c>
      <c r="L16" s="34" t="n">
        <v>2.795</v>
      </c>
      <c r="M16" s="34" t="n">
        <v>1.393433</v>
      </c>
      <c r="N16" s="34" t="n">
        <v>1.25</v>
      </c>
      <c r="O16" s="34" t="n">
        <v>1.378218</v>
      </c>
      <c r="P16" s="34" t="n">
        <v>2.066</v>
      </c>
      <c r="Q16" s="34" t="n">
        <v>3.785016</v>
      </c>
      <c r="R16" s="34" t="n">
        <v>6.543</v>
      </c>
      <c r="S16" s="34" t="n">
        <v>14.174154</v>
      </c>
      <c r="T16" s="34" t="n">
        <v>16.758</v>
      </c>
      <c r="U16" s="34" t="n">
        <v>20.583111</v>
      </c>
      <c r="V16" s="34" t="n">
        <v>55.484</v>
      </c>
      <c r="W16" s="34" t="n">
        <v>16.975562</v>
      </c>
    </row>
    <row r="17" customFormat="false" ht="12.75" hidden="false" customHeight="false" outlineLevel="0" collapsed="false">
      <c r="A17" s="34" t="s">
        <v>95</v>
      </c>
      <c r="B17" s="34" t="n">
        <v>15.035</v>
      </c>
      <c r="C17" s="34" t="n">
        <v>2.629548</v>
      </c>
      <c r="D17" s="34" t="n">
        <v>11.468</v>
      </c>
      <c r="E17" s="34" t="n">
        <v>1.688797</v>
      </c>
      <c r="F17" s="34" t="n">
        <v>14.476</v>
      </c>
      <c r="G17" s="34" t="n">
        <v>1.729002</v>
      </c>
      <c r="H17" s="34" t="n">
        <v>40.975</v>
      </c>
      <c r="I17" s="34" t="n">
        <v>3.709199</v>
      </c>
      <c r="J17" s="34" t="n">
        <v>26.264</v>
      </c>
      <c r="K17" s="34" t="n">
        <v>9.765467</v>
      </c>
      <c r="L17" s="34" t="n">
        <v>31.688</v>
      </c>
      <c r="M17" s="34" t="n">
        <v>7.176323</v>
      </c>
      <c r="N17" s="34" t="n">
        <v>7.094</v>
      </c>
      <c r="O17" s="34" t="n">
        <v>3.561574</v>
      </c>
      <c r="P17" s="34" t="n">
        <v>6.645</v>
      </c>
      <c r="Q17" s="34" t="n">
        <v>3.660734</v>
      </c>
      <c r="R17" s="34" t="n">
        <v>24.082</v>
      </c>
      <c r="S17" s="34" t="n">
        <v>8.860951</v>
      </c>
      <c r="T17" s="34" t="n">
        <v>24.175</v>
      </c>
      <c r="U17" s="34" t="n">
        <v>12.865595</v>
      </c>
      <c r="V17" s="34" t="n">
        <v>34.9</v>
      </c>
      <c r="W17" s="34" t="n">
        <v>12.247512</v>
      </c>
    </row>
    <row r="18" customFormat="false" ht="12.75" hidden="false" customHeight="false" outlineLevel="0" collapsed="false">
      <c r="A18" s="34" t="s">
        <v>68</v>
      </c>
      <c r="B18" s="34" t="n">
        <v>7.718</v>
      </c>
      <c r="C18" s="34" t="n">
        <v>0.501091</v>
      </c>
      <c r="D18" s="34" t="n">
        <v>10.199</v>
      </c>
      <c r="E18" s="34" t="n">
        <v>0.417596</v>
      </c>
      <c r="F18" s="34" t="n">
        <v>13.756</v>
      </c>
      <c r="G18" s="34" t="n">
        <v>0.683989</v>
      </c>
      <c r="H18" s="34" t="n">
        <v>18.254</v>
      </c>
      <c r="I18" s="34" t="n">
        <v>1.605656</v>
      </c>
      <c r="J18" s="34" t="n">
        <v>30.79</v>
      </c>
      <c r="K18" s="34" t="n">
        <v>3.273964</v>
      </c>
      <c r="L18" s="34" t="n">
        <v>40.779</v>
      </c>
      <c r="M18" s="34" t="n">
        <v>6.940367</v>
      </c>
      <c r="N18" s="34" t="n">
        <v>32.766</v>
      </c>
      <c r="O18" s="34" t="n">
        <v>9.433192</v>
      </c>
      <c r="P18" s="34" t="n">
        <v>30.467</v>
      </c>
      <c r="Q18" s="34" t="n">
        <v>11.709717</v>
      </c>
      <c r="R18" s="34" t="n">
        <v>40.801</v>
      </c>
      <c r="S18" s="34" t="n">
        <v>9.414521</v>
      </c>
      <c r="T18" s="34" t="n">
        <v>21.762</v>
      </c>
      <c r="U18" s="34" t="n">
        <v>8.366372</v>
      </c>
      <c r="V18" s="34" t="n">
        <v>26.458</v>
      </c>
      <c r="W18" s="34" t="n">
        <v>7.990249</v>
      </c>
    </row>
    <row r="19" customFormat="false" ht="12.75" hidden="false" customHeight="false" outlineLevel="0" collapsed="false">
      <c r="A19" s="34" t="s">
        <v>67</v>
      </c>
      <c r="B19" s="34" t="n">
        <v>3.879</v>
      </c>
      <c r="C19" s="34" t="n">
        <v>0.782976</v>
      </c>
      <c r="D19" s="34" t="n">
        <v>2.985</v>
      </c>
      <c r="E19" s="34" t="n">
        <v>0.67691</v>
      </c>
      <c r="F19" s="34" t="n">
        <v>3.824</v>
      </c>
      <c r="G19" s="34" t="n">
        <v>0.713683</v>
      </c>
      <c r="H19" s="34" t="n">
        <v>7.912</v>
      </c>
      <c r="I19" s="34" t="n">
        <v>0.906439</v>
      </c>
      <c r="J19" s="34" t="n">
        <v>9.907</v>
      </c>
      <c r="K19" s="34" t="n">
        <v>1.155903</v>
      </c>
      <c r="L19" s="34" t="n">
        <v>13.783</v>
      </c>
      <c r="M19" s="34" t="n">
        <v>2.141836</v>
      </c>
      <c r="N19" s="34" t="n">
        <v>12.823</v>
      </c>
      <c r="O19" s="34" t="n">
        <v>2.607406</v>
      </c>
      <c r="P19" s="34" t="n">
        <v>12.542</v>
      </c>
      <c r="Q19" s="34" t="n">
        <v>3.599794</v>
      </c>
      <c r="R19" s="34" t="n">
        <v>17.92</v>
      </c>
      <c r="S19" s="34" t="n">
        <v>5.744421</v>
      </c>
      <c r="T19" s="34" t="n">
        <v>43.979</v>
      </c>
      <c r="U19" s="34" t="n">
        <v>6.924876</v>
      </c>
      <c r="V19" s="34" t="n">
        <v>19.473</v>
      </c>
      <c r="W19" s="34" t="n">
        <v>7.019198</v>
      </c>
    </row>
    <row r="20" customFormat="false" ht="12.75" hidden="false" customHeight="false" outlineLevel="0" collapsed="false">
      <c r="A20" s="34" t="s">
        <v>70</v>
      </c>
      <c r="B20" s="34" t="n">
        <v>1.922</v>
      </c>
      <c r="C20" s="34" t="n">
        <v>0.563694</v>
      </c>
      <c r="D20" s="34" t="n">
        <v>15.119</v>
      </c>
      <c r="E20" s="34" t="n">
        <v>0.617636</v>
      </c>
      <c r="F20" s="34" t="n">
        <v>3.868</v>
      </c>
      <c r="G20" s="34" t="n">
        <v>1.12651</v>
      </c>
      <c r="H20" s="34" t="n">
        <v>12.996</v>
      </c>
      <c r="I20" s="34" t="n">
        <v>2.100124</v>
      </c>
      <c r="J20" s="34" t="n">
        <v>18.217</v>
      </c>
      <c r="K20" s="34" t="n">
        <v>5.612966</v>
      </c>
      <c r="L20" s="34" t="n">
        <v>25.382</v>
      </c>
      <c r="M20" s="34" t="n">
        <v>7.707079</v>
      </c>
      <c r="N20" s="34" t="n">
        <v>13.743</v>
      </c>
      <c r="O20" s="34" t="n">
        <v>7.135405</v>
      </c>
      <c r="P20" s="34" t="n">
        <v>8.9</v>
      </c>
      <c r="Q20" s="34" t="n">
        <v>6.065071</v>
      </c>
      <c r="R20" s="34" t="n">
        <v>10.17</v>
      </c>
      <c r="S20" s="34" t="n">
        <v>6.063605</v>
      </c>
      <c r="T20" s="34" t="n">
        <v>31.27</v>
      </c>
      <c r="U20" s="34" t="n">
        <v>6.213767</v>
      </c>
      <c r="V20" s="34" t="n">
        <v>26.626</v>
      </c>
      <c r="W20" s="34" t="n">
        <v>5.388342</v>
      </c>
    </row>
    <row r="21" customFormat="false" ht="12.75" hidden="false" customHeight="false" outlineLevel="0" collapsed="false">
      <c r="A21" s="34" t="s">
        <v>121</v>
      </c>
      <c r="B21" s="34" t="n">
        <v>7.255</v>
      </c>
      <c r="C21" s="34" t="n">
        <v>0.678982</v>
      </c>
      <c r="D21" s="34" t="n">
        <v>12.105</v>
      </c>
      <c r="E21" s="34" t="n">
        <v>1.064307</v>
      </c>
      <c r="F21" s="34" t="n">
        <v>15.328</v>
      </c>
      <c r="G21" s="34" t="n">
        <v>1.44789</v>
      </c>
      <c r="H21" s="34" t="n">
        <v>35.714</v>
      </c>
      <c r="I21" s="34" t="n">
        <v>3.447593</v>
      </c>
      <c r="J21" s="34" t="n">
        <v>52.795</v>
      </c>
      <c r="K21" s="34" t="n">
        <v>3.537391</v>
      </c>
      <c r="L21" s="34" t="n">
        <v>45.845</v>
      </c>
      <c r="M21" s="34" t="n">
        <v>4.908472</v>
      </c>
      <c r="N21" s="34" t="n">
        <v>36.303</v>
      </c>
      <c r="O21" s="34" t="n">
        <v>3.409455</v>
      </c>
      <c r="P21" s="34" t="n">
        <v>38.337</v>
      </c>
      <c r="Q21" s="34" t="n">
        <v>6.001528</v>
      </c>
      <c r="R21" s="34" t="n">
        <v>31.609</v>
      </c>
      <c r="S21" s="34" t="n">
        <v>5.546221</v>
      </c>
      <c r="T21" s="34" t="n">
        <v>15.996</v>
      </c>
      <c r="U21" s="34" t="n">
        <v>5.198198</v>
      </c>
      <c r="V21" s="34" t="n">
        <v>18.01</v>
      </c>
      <c r="W21" s="34" t="n">
        <v>3.994538</v>
      </c>
    </row>
    <row r="22" customFormat="false" ht="12.75" hidden="false" customHeight="false" outlineLevel="0" collapsed="false">
      <c r="A22" s="34" t="s">
        <v>112</v>
      </c>
      <c r="B22" s="34" t="n">
        <v>18.256</v>
      </c>
      <c r="C22" s="34" t="n">
        <v>1.277582</v>
      </c>
      <c r="D22" s="34" t="n">
        <v>34.21</v>
      </c>
      <c r="E22" s="34" t="n">
        <v>4.669485</v>
      </c>
      <c r="F22" s="34" t="n">
        <v>54.419</v>
      </c>
      <c r="G22" s="34" t="n">
        <v>4.860171</v>
      </c>
      <c r="H22" s="34" t="n">
        <v>41.251</v>
      </c>
      <c r="I22" s="34" t="n">
        <v>3.963459</v>
      </c>
      <c r="J22" s="34" t="n">
        <v>33.416</v>
      </c>
      <c r="K22" s="34" t="n">
        <v>2.828561</v>
      </c>
      <c r="L22" s="34" t="n">
        <v>21.075</v>
      </c>
      <c r="M22" s="34" t="n">
        <v>1.898549</v>
      </c>
      <c r="N22" s="34" t="n">
        <v>11.4</v>
      </c>
      <c r="O22" s="34" t="n">
        <v>1.375863</v>
      </c>
      <c r="P22" s="34" t="n">
        <v>3.475</v>
      </c>
      <c r="Q22" s="34" t="n">
        <v>0.338798</v>
      </c>
      <c r="R22" s="34" t="n">
        <v>13.246</v>
      </c>
      <c r="S22" s="34" t="n">
        <v>0.840042</v>
      </c>
      <c r="T22" s="34" t="n">
        <v>3.564</v>
      </c>
      <c r="U22" s="34" t="n">
        <v>1.795978</v>
      </c>
      <c r="V22" s="34" t="n">
        <v>3.257</v>
      </c>
      <c r="W22" s="34" t="n">
        <v>3.794313</v>
      </c>
    </row>
    <row r="23" customFormat="false" ht="12.75" hidden="false" customHeight="false" outlineLevel="0" collapsed="false">
      <c r="A23" s="34" t="s">
        <v>100</v>
      </c>
      <c r="B23" s="34"/>
      <c r="C23" s="34"/>
      <c r="D23" s="34"/>
      <c r="E23" s="34"/>
      <c r="F23" s="34"/>
      <c r="G23" s="34"/>
      <c r="H23" s="34"/>
      <c r="I23" s="34"/>
      <c r="J23" s="34" t="n">
        <v>0.18</v>
      </c>
      <c r="K23" s="34" t="n">
        <v>0.0162</v>
      </c>
      <c r="L23" s="34" t="n">
        <v>0.084</v>
      </c>
      <c r="M23" s="34" t="n">
        <v>0.074874</v>
      </c>
      <c r="N23" s="34" t="n">
        <v>0.487</v>
      </c>
      <c r="O23" s="34" t="n">
        <v>0.381515</v>
      </c>
      <c r="P23" s="34" t="n">
        <v>0.896</v>
      </c>
      <c r="Q23" s="34" t="n">
        <v>1.473604</v>
      </c>
      <c r="R23" s="34" t="n">
        <v>1.643</v>
      </c>
      <c r="S23" s="34" t="n">
        <v>3.046859</v>
      </c>
      <c r="T23" s="34" t="n">
        <v>3.947</v>
      </c>
      <c r="U23" s="34" t="n">
        <v>5.587967</v>
      </c>
      <c r="V23" s="34" t="n">
        <v>3.954</v>
      </c>
      <c r="W23" s="34" t="n">
        <v>3.185478</v>
      </c>
    </row>
    <row r="24" customFormat="false" ht="12.75" hidden="false" customHeight="false" outlineLevel="0" collapsed="false">
      <c r="A24" s="34" t="s">
        <v>76</v>
      </c>
      <c r="B24" s="34" t="n">
        <v>16.177</v>
      </c>
      <c r="C24" s="34" t="n">
        <v>1.901565</v>
      </c>
      <c r="D24" s="34" t="n">
        <v>2.937</v>
      </c>
      <c r="E24" s="34" t="n">
        <v>0.32216</v>
      </c>
      <c r="F24" s="34" t="n">
        <v>3.258</v>
      </c>
      <c r="G24" s="34" t="n">
        <v>0.753696</v>
      </c>
      <c r="H24" s="34" t="n">
        <v>5.823</v>
      </c>
      <c r="I24" s="34" t="n">
        <v>1.280418</v>
      </c>
      <c r="J24" s="34" t="n">
        <v>13.089</v>
      </c>
      <c r="K24" s="34" t="n">
        <v>2.456413</v>
      </c>
      <c r="L24" s="34" t="n">
        <v>11.532</v>
      </c>
      <c r="M24" s="34" t="n">
        <v>4.052106</v>
      </c>
      <c r="N24" s="34" t="n">
        <v>4.924</v>
      </c>
      <c r="O24" s="34" t="n">
        <v>6.445569</v>
      </c>
      <c r="P24" s="34" t="n">
        <v>1.882</v>
      </c>
      <c r="Q24" s="34" t="n">
        <v>3.215124</v>
      </c>
      <c r="R24" s="34" t="n">
        <v>4.71</v>
      </c>
      <c r="S24" s="34" t="n">
        <v>2.268133</v>
      </c>
      <c r="T24" s="34" t="n">
        <v>10.171</v>
      </c>
      <c r="U24" s="34" t="n">
        <v>2.218177</v>
      </c>
      <c r="V24" s="34" t="n">
        <v>5.074</v>
      </c>
      <c r="W24" s="34" t="n">
        <v>3.104561</v>
      </c>
    </row>
    <row r="25" customFormat="false" ht="12.75" hidden="false" customHeight="false" outlineLevel="0" collapsed="false">
      <c r="A25" s="34" t="s">
        <v>80</v>
      </c>
      <c r="B25" s="34" t="n">
        <v>0.52</v>
      </c>
      <c r="C25" s="34" t="n">
        <v>0.0052</v>
      </c>
      <c r="D25" s="34" t="n">
        <v>0.861</v>
      </c>
      <c r="E25" s="34" t="n">
        <v>0.019098</v>
      </c>
      <c r="F25" s="34" t="n">
        <v>1.94</v>
      </c>
      <c r="G25" s="34" t="n">
        <v>0.0194</v>
      </c>
      <c r="H25" s="34" t="n">
        <v>2.684</v>
      </c>
      <c r="I25" s="34" t="n">
        <v>0.038731</v>
      </c>
      <c r="J25" s="34" t="n">
        <v>2.629</v>
      </c>
      <c r="K25" s="34" t="n">
        <v>0.411353</v>
      </c>
      <c r="L25" s="34" t="n">
        <v>3.415</v>
      </c>
      <c r="M25" s="34" t="n">
        <v>1.230744</v>
      </c>
      <c r="N25" s="34" t="n">
        <v>2.463</v>
      </c>
      <c r="O25" s="34" t="n">
        <v>1.17869</v>
      </c>
      <c r="P25" s="34" t="n">
        <v>0.675</v>
      </c>
      <c r="Q25" s="34" t="n">
        <v>2.006237</v>
      </c>
      <c r="R25" s="34" t="n">
        <v>0.952</v>
      </c>
      <c r="S25" s="34" t="n">
        <v>3.556194</v>
      </c>
      <c r="T25" s="34" t="n">
        <v>3.767</v>
      </c>
      <c r="U25" s="34" t="n">
        <v>2.629242</v>
      </c>
      <c r="V25" s="34" t="n">
        <v>5.343</v>
      </c>
      <c r="W25" s="34" t="n">
        <v>2.184351</v>
      </c>
    </row>
    <row r="26" customFormat="false" ht="12.75" hidden="false" customHeight="false" outlineLevel="0" collapsed="false">
      <c r="A26" s="34" t="s">
        <v>83</v>
      </c>
      <c r="B26" s="34" t="n">
        <v>12.213</v>
      </c>
      <c r="C26" s="34" t="n">
        <v>1.689836</v>
      </c>
      <c r="D26" s="34" t="n">
        <v>38.926</v>
      </c>
      <c r="E26" s="34" t="n">
        <v>5.219935</v>
      </c>
      <c r="F26" s="34" t="n">
        <v>9.945</v>
      </c>
      <c r="G26" s="34" t="n">
        <v>1.799102</v>
      </c>
      <c r="H26" s="34" t="n">
        <v>20.818</v>
      </c>
      <c r="I26" s="34" t="n">
        <v>2.288215</v>
      </c>
      <c r="J26" s="34" t="n">
        <v>23.278</v>
      </c>
      <c r="K26" s="34" t="n">
        <v>2.639512</v>
      </c>
      <c r="L26" s="34" t="n">
        <v>27.705</v>
      </c>
      <c r="M26" s="34" t="n">
        <v>4.339303</v>
      </c>
      <c r="N26" s="34" t="n">
        <v>23.2</v>
      </c>
      <c r="O26" s="34" t="n">
        <v>6.463689</v>
      </c>
      <c r="P26" s="34" t="n">
        <v>59.248</v>
      </c>
      <c r="Q26" s="34" t="n">
        <v>11.343105</v>
      </c>
      <c r="R26" s="34" t="n">
        <v>130.653</v>
      </c>
      <c r="S26" s="34" t="n">
        <v>15.488906</v>
      </c>
      <c r="T26" s="34" t="n">
        <v>259.793</v>
      </c>
      <c r="U26" s="34" t="n">
        <v>34.722509</v>
      </c>
      <c r="V26" s="34" t="n">
        <v>539.379</v>
      </c>
      <c r="W26" s="34" t="n">
        <v>73.893931</v>
      </c>
    </row>
    <row r="27" customFormat="false" ht="12.75" hidden="false" customHeight="false" outlineLevel="0" collapsed="false">
      <c r="A27" s="39" t="s">
        <v>84</v>
      </c>
      <c r="B27" s="39" t="n">
        <v>9502.656</v>
      </c>
      <c r="C27" s="39" t="n">
        <v>1037.461749</v>
      </c>
      <c r="D27" s="39" t="n">
        <v>7654.489</v>
      </c>
      <c r="E27" s="39" t="n">
        <v>803.006485</v>
      </c>
      <c r="F27" s="39" t="n">
        <v>9113.658</v>
      </c>
      <c r="G27" s="39" t="n">
        <v>989.702658</v>
      </c>
      <c r="H27" s="39" t="n">
        <v>7342.151</v>
      </c>
      <c r="I27" s="39" t="n">
        <v>797.595941</v>
      </c>
      <c r="J27" s="39" t="n">
        <v>5833.368</v>
      </c>
      <c r="K27" s="39" t="n">
        <v>755.521561</v>
      </c>
      <c r="L27" s="39" t="n">
        <v>6222.814</v>
      </c>
      <c r="M27" s="39" t="n">
        <v>903.444343</v>
      </c>
      <c r="N27" s="39" t="n">
        <v>4752.743</v>
      </c>
      <c r="O27" s="39" t="n">
        <v>839.429577</v>
      </c>
      <c r="P27" s="39" t="n">
        <v>3660.86</v>
      </c>
      <c r="Q27" s="39" t="n">
        <v>767.805313</v>
      </c>
      <c r="R27" s="39" t="n">
        <v>4831.118</v>
      </c>
      <c r="S27" s="39" t="n">
        <v>885.550065</v>
      </c>
      <c r="T27" s="39" t="n">
        <v>5670.637</v>
      </c>
      <c r="U27" s="39" t="n">
        <v>893.307162</v>
      </c>
      <c r="V27" s="39" t="n">
        <v>6337.117</v>
      </c>
      <c r="W27" s="39" t="n">
        <v>945.531663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2"/>
      <c r="W28" s="12"/>
    </row>
    <row r="30" customFormat="false" ht="12.75" hidden="false" customHeight="false" outlineLevel="0" collapsed="false">
      <c r="A30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55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55"/>
      <c r="B6" s="56" t="s">
        <v>62</v>
      </c>
      <c r="C6" s="56" t="s">
        <v>63</v>
      </c>
      <c r="D6" s="56" t="s">
        <v>62</v>
      </c>
      <c r="E6" s="56" t="s">
        <v>63</v>
      </c>
      <c r="F6" s="56" t="s">
        <v>62</v>
      </c>
      <c r="G6" s="56" t="s">
        <v>63</v>
      </c>
      <c r="H6" s="56" t="s">
        <v>62</v>
      </c>
      <c r="I6" s="56" t="s">
        <v>63</v>
      </c>
      <c r="J6" s="56" t="s">
        <v>62</v>
      </c>
      <c r="K6" s="56" t="s">
        <v>63</v>
      </c>
      <c r="L6" s="56" t="s">
        <v>62</v>
      </c>
      <c r="M6" s="56" t="s">
        <v>63</v>
      </c>
      <c r="N6" s="56" t="s">
        <v>62</v>
      </c>
      <c r="O6" s="56" t="s">
        <v>63</v>
      </c>
      <c r="P6" s="56" t="s">
        <v>62</v>
      </c>
      <c r="Q6" s="56" t="s">
        <v>63</v>
      </c>
      <c r="R6" s="56" t="s">
        <v>62</v>
      </c>
      <c r="S6" s="56" t="s">
        <v>63</v>
      </c>
      <c r="T6" s="56" t="s">
        <v>62</v>
      </c>
      <c r="U6" s="56" t="s">
        <v>63</v>
      </c>
      <c r="V6" s="56" t="s">
        <v>62</v>
      </c>
      <c r="W6" s="56" t="s">
        <v>63</v>
      </c>
    </row>
    <row r="7" customFormat="false" ht="12.75" hidden="false" customHeight="false" outlineLevel="0" collapsed="false">
      <c r="A7" s="33" t="s">
        <v>64</v>
      </c>
      <c r="B7" s="33" t="n">
        <v>86747.476</v>
      </c>
      <c r="C7" s="33" t="n">
        <v>6979.687127</v>
      </c>
      <c r="D7" s="33" t="n">
        <v>62616.041</v>
      </c>
      <c r="E7" s="33" t="n">
        <v>5046.241451</v>
      </c>
      <c r="F7" s="33" t="n">
        <v>60850.341</v>
      </c>
      <c r="G7" s="33" t="n">
        <v>7016.03188</v>
      </c>
      <c r="H7" s="33" t="n">
        <v>59757.782</v>
      </c>
      <c r="I7" s="33" t="n">
        <v>5929.211166</v>
      </c>
      <c r="J7" s="33" t="n">
        <v>83839.607</v>
      </c>
      <c r="K7" s="33" t="n">
        <v>7285.699074</v>
      </c>
      <c r="L7" s="33" t="n">
        <v>87348.572</v>
      </c>
      <c r="M7" s="33" t="n">
        <v>8991.760464</v>
      </c>
      <c r="N7" s="33" t="n">
        <v>83798.122</v>
      </c>
      <c r="O7" s="33" t="n">
        <v>8431.790257</v>
      </c>
      <c r="P7" s="33" t="n">
        <v>77425.624</v>
      </c>
      <c r="Q7" s="33" t="n">
        <v>8099.922059</v>
      </c>
      <c r="R7" s="33" t="n">
        <v>86322.802</v>
      </c>
      <c r="S7" s="33" t="n">
        <v>9489.4115</v>
      </c>
      <c r="T7" s="33" t="n">
        <v>94911.127</v>
      </c>
      <c r="U7" s="33" t="n">
        <v>12598.984646</v>
      </c>
      <c r="V7" s="33" t="n">
        <v>112729.792</v>
      </c>
      <c r="W7" s="33" t="n">
        <v>12237.887905</v>
      </c>
    </row>
    <row r="8" customFormat="false" ht="12.75" hidden="false" customHeight="false" outlineLevel="0" collapsed="false">
      <c r="A8" s="34" t="s">
        <v>67</v>
      </c>
      <c r="B8" s="34" t="n">
        <v>12791.628</v>
      </c>
      <c r="C8" s="34" t="n">
        <v>870.409635</v>
      </c>
      <c r="D8" s="34" t="n">
        <v>32492.258</v>
      </c>
      <c r="E8" s="34" t="n">
        <v>1952.558143</v>
      </c>
      <c r="F8" s="34" t="n">
        <v>34981.85</v>
      </c>
      <c r="G8" s="34" t="n">
        <v>2350.693553</v>
      </c>
      <c r="H8" s="34" t="n">
        <v>35071.757</v>
      </c>
      <c r="I8" s="34" t="n">
        <v>2353.174211</v>
      </c>
      <c r="J8" s="34" t="n">
        <v>43864.183</v>
      </c>
      <c r="K8" s="34" t="n">
        <v>2833.971258</v>
      </c>
      <c r="L8" s="34" t="n">
        <v>45303.277</v>
      </c>
      <c r="M8" s="34" t="n">
        <v>3337.657107</v>
      </c>
      <c r="N8" s="34" t="n">
        <v>58236.339</v>
      </c>
      <c r="O8" s="34" t="n">
        <v>4660.425622</v>
      </c>
      <c r="P8" s="34" t="n">
        <v>79087.644</v>
      </c>
      <c r="Q8" s="34" t="n">
        <v>6378.172475</v>
      </c>
      <c r="R8" s="34" t="n">
        <v>77104.887</v>
      </c>
      <c r="S8" s="34" t="n">
        <v>6518.974941</v>
      </c>
      <c r="T8" s="34" t="n">
        <v>92323.591</v>
      </c>
      <c r="U8" s="34" t="n">
        <v>10041.24181</v>
      </c>
      <c r="V8" s="34" t="n">
        <v>98100.165</v>
      </c>
      <c r="W8" s="34" t="n">
        <v>8980.942883</v>
      </c>
    </row>
    <row r="9" customFormat="false" ht="12.75" hidden="false" customHeight="false" outlineLevel="0" collapsed="false">
      <c r="A9" s="34" t="s">
        <v>66</v>
      </c>
      <c r="B9" s="34" t="n">
        <v>41824.58</v>
      </c>
      <c r="C9" s="34" t="n">
        <v>3242.259028</v>
      </c>
      <c r="D9" s="34" t="n">
        <v>40791.181</v>
      </c>
      <c r="E9" s="34" t="n">
        <v>2792.2359</v>
      </c>
      <c r="F9" s="34" t="n">
        <v>54665.704</v>
      </c>
      <c r="G9" s="34" t="n">
        <v>4367.408185</v>
      </c>
      <c r="H9" s="34" t="n">
        <v>52318.723</v>
      </c>
      <c r="I9" s="34" t="n">
        <v>4091.030299</v>
      </c>
      <c r="J9" s="34" t="n">
        <v>58062.828</v>
      </c>
      <c r="K9" s="34" t="n">
        <v>4395.352326</v>
      </c>
      <c r="L9" s="34" t="n">
        <v>46435.848</v>
      </c>
      <c r="M9" s="34" t="n">
        <v>3953.395049</v>
      </c>
      <c r="N9" s="34" t="n">
        <v>51786.707</v>
      </c>
      <c r="O9" s="34" t="n">
        <v>4845.095986</v>
      </c>
      <c r="P9" s="34" t="n">
        <v>65388.952</v>
      </c>
      <c r="Q9" s="34" t="n">
        <v>6093.548401</v>
      </c>
      <c r="R9" s="34" t="n">
        <v>75976.179</v>
      </c>
      <c r="S9" s="34" t="n">
        <v>7872.568896</v>
      </c>
      <c r="T9" s="34" t="n">
        <v>74476.01</v>
      </c>
      <c r="U9" s="34" t="n">
        <v>9991.371114</v>
      </c>
      <c r="V9" s="34" t="n">
        <v>67778.413</v>
      </c>
      <c r="W9" s="34" t="n">
        <v>7245.343933</v>
      </c>
    </row>
    <row r="10" customFormat="false" ht="12.75" hidden="false" customHeight="false" outlineLevel="0" collapsed="false">
      <c r="A10" s="34" t="s">
        <v>71</v>
      </c>
      <c r="B10" s="34" t="n">
        <v>23259.526</v>
      </c>
      <c r="C10" s="34" t="n">
        <v>2107.305585</v>
      </c>
      <c r="D10" s="34" t="n">
        <v>22272.024</v>
      </c>
      <c r="E10" s="34" t="n">
        <v>1717.057474</v>
      </c>
      <c r="F10" s="34" t="n">
        <v>32560.625</v>
      </c>
      <c r="G10" s="34" t="n">
        <v>3035.103494</v>
      </c>
      <c r="H10" s="34" t="n">
        <v>32149.48</v>
      </c>
      <c r="I10" s="34" t="n">
        <v>2829.486214</v>
      </c>
      <c r="J10" s="34" t="n">
        <v>32621.299</v>
      </c>
      <c r="K10" s="34" t="n">
        <v>2765.441295</v>
      </c>
      <c r="L10" s="34" t="n">
        <v>34991.336</v>
      </c>
      <c r="M10" s="34" t="n">
        <v>3163.314732</v>
      </c>
      <c r="N10" s="34" t="n">
        <v>40841.219</v>
      </c>
      <c r="O10" s="34" t="n">
        <v>3862.128627</v>
      </c>
      <c r="P10" s="34" t="n">
        <v>55288.099</v>
      </c>
      <c r="Q10" s="34" t="n">
        <v>5111.040236</v>
      </c>
      <c r="R10" s="34" t="n">
        <v>54087.886</v>
      </c>
      <c r="S10" s="34" t="n">
        <v>5256.680814</v>
      </c>
      <c r="T10" s="34" t="n">
        <v>59944.392</v>
      </c>
      <c r="U10" s="34" t="n">
        <v>7455.840636</v>
      </c>
      <c r="V10" s="34" t="n">
        <v>58885.89</v>
      </c>
      <c r="W10" s="34" t="n">
        <v>6045.88861</v>
      </c>
    </row>
    <row r="11" customFormat="false" ht="12.75" hidden="false" customHeight="false" outlineLevel="0" collapsed="false">
      <c r="A11" s="34" t="s">
        <v>70</v>
      </c>
      <c r="B11" s="34" t="n">
        <v>14150.609</v>
      </c>
      <c r="C11" s="34" t="n">
        <v>1407.660449</v>
      </c>
      <c r="D11" s="34" t="n">
        <v>18384.107</v>
      </c>
      <c r="E11" s="34" t="n">
        <v>1534.311375</v>
      </c>
      <c r="F11" s="34" t="n">
        <v>17586.83</v>
      </c>
      <c r="G11" s="34" t="n">
        <v>1851.678682</v>
      </c>
      <c r="H11" s="34" t="n">
        <v>20981.088</v>
      </c>
      <c r="I11" s="34" t="n">
        <v>2047.134026</v>
      </c>
      <c r="J11" s="34" t="n">
        <v>26625.795</v>
      </c>
      <c r="K11" s="34" t="n">
        <v>2661.103484</v>
      </c>
      <c r="L11" s="34" t="n">
        <v>28627.494</v>
      </c>
      <c r="M11" s="34" t="n">
        <v>2939.458387</v>
      </c>
      <c r="N11" s="34" t="n">
        <v>29882.993</v>
      </c>
      <c r="O11" s="34" t="n">
        <v>3447.799131</v>
      </c>
      <c r="P11" s="34" t="n">
        <v>30541.971</v>
      </c>
      <c r="Q11" s="34" t="n">
        <v>3508.209043</v>
      </c>
      <c r="R11" s="34" t="n">
        <v>32074.15</v>
      </c>
      <c r="S11" s="34" t="n">
        <v>4061.571287</v>
      </c>
      <c r="T11" s="34" t="n">
        <v>39454.946</v>
      </c>
      <c r="U11" s="34" t="n">
        <v>5747.173707</v>
      </c>
      <c r="V11" s="34" t="n">
        <v>32570.922</v>
      </c>
      <c r="W11" s="34" t="n">
        <v>4313.016572</v>
      </c>
    </row>
    <row r="12" customFormat="false" ht="12.75" hidden="false" customHeight="false" outlineLevel="0" collapsed="false">
      <c r="A12" s="34" t="s">
        <v>65</v>
      </c>
      <c r="B12" s="34" t="n">
        <v>12505.036</v>
      </c>
      <c r="C12" s="34" t="n">
        <v>1403.501986</v>
      </c>
      <c r="D12" s="34" t="n">
        <v>14107.859</v>
      </c>
      <c r="E12" s="34" t="n">
        <v>1502.878705</v>
      </c>
      <c r="F12" s="34" t="n">
        <v>13623.821</v>
      </c>
      <c r="G12" s="34" t="n">
        <v>1731.883774</v>
      </c>
      <c r="H12" s="34" t="n">
        <v>16113.677</v>
      </c>
      <c r="I12" s="34" t="n">
        <v>2033.69358</v>
      </c>
      <c r="J12" s="34" t="n">
        <v>15743.451</v>
      </c>
      <c r="K12" s="34" t="n">
        <v>2079.471007</v>
      </c>
      <c r="L12" s="34" t="n">
        <v>22347.148</v>
      </c>
      <c r="M12" s="34" t="n">
        <v>2990.909522</v>
      </c>
      <c r="N12" s="34" t="n">
        <v>22554.002</v>
      </c>
      <c r="O12" s="34" t="n">
        <v>3302.554421</v>
      </c>
      <c r="P12" s="34" t="n">
        <v>21035.374</v>
      </c>
      <c r="Q12" s="34" t="n">
        <v>2912.02294</v>
      </c>
      <c r="R12" s="34" t="n">
        <v>23421.62</v>
      </c>
      <c r="S12" s="34" t="n">
        <v>3230.531006</v>
      </c>
      <c r="T12" s="34" t="n">
        <v>26234.846</v>
      </c>
      <c r="U12" s="34" t="n">
        <v>4329.37273</v>
      </c>
      <c r="V12" s="34" t="n">
        <v>24444.039</v>
      </c>
      <c r="W12" s="34" t="n">
        <v>3853.850563</v>
      </c>
    </row>
    <row r="13" customFormat="false" ht="12.75" hidden="false" customHeight="false" outlineLevel="0" collapsed="false">
      <c r="A13" s="34" t="s">
        <v>68</v>
      </c>
      <c r="B13" s="34" t="n">
        <v>21173.709</v>
      </c>
      <c r="C13" s="34" t="n">
        <v>1923.349576</v>
      </c>
      <c r="D13" s="34" t="n">
        <v>23711.05</v>
      </c>
      <c r="E13" s="34" t="n">
        <v>2088.764061</v>
      </c>
      <c r="F13" s="34" t="n">
        <v>24074.071</v>
      </c>
      <c r="G13" s="34" t="n">
        <v>2678.510194</v>
      </c>
      <c r="H13" s="34" t="n">
        <v>23910.74</v>
      </c>
      <c r="I13" s="34" t="n">
        <v>2454.093696</v>
      </c>
      <c r="J13" s="34" t="n">
        <v>23659.851</v>
      </c>
      <c r="K13" s="34" t="n">
        <v>2303.36827</v>
      </c>
      <c r="L13" s="34" t="n">
        <v>25449.764</v>
      </c>
      <c r="M13" s="34" t="n">
        <v>2831.278338</v>
      </c>
      <c r="N13" s="34" t="n">
        <v>26264.583</v>
      </c>
      <c r="O13" s="34" t="n">
        <v>3023.870976</v>
      </c>
      <c r="P13" s="34" t="n">
        <v>27555.241</v>
      </c>
      <c r="Q13" s="34" t="n">
        <v>3237.144574</v>
      </c>
      <c r="R13" s="34" t="n">
        <v>26159.366</v>
      </c>
      <c r="S13" s="34" t="n">
        <v>3109.966726</v>
      </c>
      <c r="T13" s="34" t="n">
        <v>28086.503</v>
      </c>
      <c r="U13" s="34" t="n">
        <v>3917.12326</v>
      </c>
      <c r="V13" s="34" t="n">
        <v>30752.658</v>
      </c>
      <c r="W13" s="34" t="n">
        <v>3718.942021</v>
      </c>
    </row>
    <row r="14" customFormat="false" ht="12.75" hidden="false" customHeight="false" outlineLevel="0" collapsed="false">
      <c r="A14" s="34" t="s">
        <v>77</v>
      </c>
      <c r="B14" s="34" t="n">
        <v>9387.428</v>
      </c>
      <c r="C14" s="34" t="n">
        <v>672.550014</v>
      </c>
      <c r="D14" s="34" t="n">
        <v>8738.206</v>
      </c>
      <c r="E14" s="34" t="n">
        <v>478.856731</v>
      </c>
      <c r="F14" s="34" t="n">
        <v>10836.168</v>
      </c>
      <c r="G14" s="34" t="n">
        <v>657.605929</v>
      </c>
      <c r="H14" s="34" t="n">
        <v>2816.427</v>
      </c>
      <c r="I14" s="34" t="n">
        <v>166.827955</v>
      </c>
      <c r="J14" s="34" t="n">
        <v>10532.512</v>
      </c>
      <c r="K14" s="34" t="n">
        <v>589.758614</v>
      </c>
      <c r="L14" s="34" t="n">
        <v>13644.798</v>
      </c>
      <c r="M14" s="34" t="n">
        <v>767.222552</v>
      </c>
      <c r="N14" s="34" t="n">
        <v>13332.09</v>
      </c>
      <c r="O14" s="34" t="n">
        <v>828.621123</v>
      </c>
      <c r="P14" s="34" t="n">
        <v>13116.836</v>
      </c>
      <c r="Q14" s="34" t="n">
        <v>861.386064</v>
      </c>
      <c r="R14" s="34" t="n">
        <v>17124.823</v>
      </c>
      <c r="S14" s="34" t="n">
        <v>1061.271041</v>
      </c>
      <c r="T14" s="34" t="n">
        <v>15160.199</v>
      </c>
      <c r="U14" s="34" t="n">
        <v>1181.994473</v>
      </c>
      <c r="V14" s="34" t="n">
        <v>16195.321</v>
      </c>
      <c r="W14" s="34" t="n">
        <v>1201.526712</v>
      </c>
    </row>
    <row r="15" customFormat="false" ht="12.75" hidden="false" customHeight="false" outlineLevel="0" collapsed="false">
      <c r="A15" s="34" t="s">
        <v>76</v>
      </c>
      <c r="B15" s="34" t="n">
        <v>6828.133</v>
      </c>
      <c r="C15" s="34" t="n">
        <v>728.954975</v>
      </c>
      <c r="D15" s="34" t="n">
        <v>4520.897</v>
      </c>
      <c r="E15" s="34" t="n">
        <v>377.09759</v>
      </c>
      <c r="F15" s="34" t="n">
        <v>4505.654</v>
      </c>
      <c r="G15" s="34" t="n">
        <v>499.180108</v>
      </c>
      <c r="H15" s="34" t="n">
        <v>4660.059</v>
      </c>
      <c r="I15" s="34" t="n">
        <v>465.519372</v>
      </c>
      <c r="J15" s="34" t="n">
        <v>8360.831</v>
      </c>
      <c r="K15" s="34" t="n">
        <v>804.579505</v>
      </c>
      <c r="L15" s="34" t="n">
        <v>7213.63</v>
      </c>
      <c r="M15" s="34" t="n">
        <v>766.14871</v>
      </c>
      <c r="N15" s="34" t="n">
        <v>8498.236</v>
      </c>
      <c r="O15" s="34" t="n">
        <v>933.854164</v>
      </c>
      <c r="P15" s="34" t="n">
        <v>7526.955</v>
      </c>
      <c r="Q15" s="34" t="n">
        <v>823.563977</v>
      </c>
      <c r="R15" s="34" t="n">
        <v>7148.733</v>
      </c>
      <c r="S15" s="34" t="n">
        <v>811.350573</v>
      </c>
      <c r="T15" s="34" t="n">
        <v>7545.984</v>
      </c>
      <c r="U15" s="34" t="n">
        <v>1078.517647</v>
      </c>
      <c r="V15" s="34" t="n">
        <v>7555.508</v>
      </c>
      <c r="W15" s="34" t="n">
        <v>896.630846</v>
      </c>
    </row>
    <row r="16" customFormat="false" ht="12.75" hidden="false" customHeight="false" outlineLevel="0" collapsed="false">
      <c r="A16" s="34" t="s">
        <v>78</v>
      </c>
      <c r="B16" s="34" t="n">
        <v>1797.145</v>
      </c>
      <c r="C16" s="34" t="n">
        <v>172.934165</v>
      </c>
      <c r="D16" s="34" t="n">
        <v>2524.113</v>
      </c>
      <c r="E16" s="34" t="n">
        <v>204.693786</v>
      </c>
      <c r="F16" s="34" t="n">
        <v>2450.707</v>
      </c>
      <c r="G16" s="34" t="n">
        <v>257.978559</v>
      </c>
      <c r="H16" s="34" t="n">
        <v>2878.802</v>
      </c>
      <c r="I16" s="34" t="n">
        <v>289.047424</v>
      </c>
      <c r="J16" s="34" t="n">
        <v>3226.701</v>
      </c>
      <c r="K16" s="34" t="n">
        <v>319.525449</v>
      </c>
      <c r="L16" s="34" t="n">
        <v>3829.187</v>
      </c>
      <c r="M16" s="34" t="n">
        <v>406.99903</v>
      </c>
      <c r="N16" s="34" t="n">
        <v>3709.709</v>
      </c>
      <c r="O16" s="34" t="n">
        <v>437.179694</v>
      </c>
      <c r="P16" s="34" t="n">
        <v>3514.856</v>
      </c>
      <c r="Q16" s="34" t="n">
        <v>411.634067</v>
      </c>
      <c r="R16" s="34" t="n">
        <v>4816.953</v>
      </c>
      <c r="S16" s="34" t="n">
        <v>547.5168</v>
      </c>
      <c r="T16" s="34" t="n">
        <v>4825.038</v>
      </c>
      <c r="U16" s="34" t="n">
        <v>677.847039</v>
      </c>
      <c r="V16" s="34" t="n">
        <v>4374.654</v>
      </c>
      <c r="W16" s="34" t="n">
        <v>561.142812</v>
      </c>
    </row>
    <row r="17" customFormat="false" ht="12.75" hidden="false" customHeight="false" outlineLevel="0" collapsed="false">
      <c r="A17" s="34" t="s">
        <v>69</v>
      </c>
      <c r="B17" s="34" t="n">
        <v>19563.677</v>
      </c>
      <c r="C17" s="34" t="n">
        <v>1648.323055</v>
      </c>
      <c r="D17" s="34" t="n">
        <v>2991.648</v>
      </c>
      <c r="E17" s="34" t="n">
        <v>241.301225</v>
      </c>
      <c r="F17" s="34" t="n">
        <v>3503.097</v>
      </c>
      <c r="G17" s="34" t="n">
        <v>373.895544</v>
      </c>
      <c r="H17" s="34" t="n">
        <v>3064.715</v>
      </c>
      <c r="I17" s="34" t="n">
        <v>316.071193</v>
      </c>
      <c r="J17" s="34" t="n">
        <v>3719.173</v>
      </c>
      <c r="K17" s="34" t="n">
        <v>358.256598</v>
      </c>
      <c r="L17" s="34" t="n">
        <v>4076.226</v>
      </c>
      <c r="M17" s="34" t="n">
        <v>410.921608</v>
      </c>
      <c r="N17" s="34" t="n">
        <v>3712.892</v>
      </c>
      <c r="O17" s="34" t="n">
        <v>374.549394</v>
      </c>
      <c r="P17" s="34" t="n">
        <v>4435.64</v>
      </c>
      <c r="Q17" s="34" t="n">
        <v>464.065616</v>
      </c>
      <c r="R17" s="34" t="n">
        <v>4409.318</v>
      </c>
      <c r="S17" s="34" t="n">
        <v>452.713202</v>
      </c>
      <c r="T17" s="34" t="n">
        <v>4765.785</v>
      </c>
      <c r="U17" s="34" t="n">
        <v>579.275555</v>
      </c>
      <c r="V17" s="34" t="n">
        <v>4582.654</v>
      </c>
      <c r="W17" s="34" t="n">
        <v>539.434461</v>
      </c>
    </row>
    <row r="18" customFormat="false" ht="12.75" hidden="false" customHeight="false" outlineLevel="0" collapsed="false">
      <c r="A18" s="34" t="s">
        <v>83</v>
      </c>
      <c r="B18" s="34" t="n">
        <v>9023.559</v>
      </c>
      <c r="C18" s="34" t="n">
        <v>729.324263</v>
      </c>
      <c r="D18" s="34" t="n">
        <v>10592.04</v>
      </c>
      <c r="E18" s="34" t="n">
        <v>764.057362</v>
      </c>
      <c r="F18" s="34" t="n">
        <v>9883.70700000001</v>
      </c>
      <c r="G18" s="34" t="n">
        <v>887.422659</v>
      </c>
      <c r="H18" s="34" t="n">
        <v>14511.021</v>
      </c>
      <c r="I18" s="34" t="n">
        <v>1111.848865</v>
      </c>
      <c r="J18" s="34" t="n">
        <v>16145.771</v>
      </c>
      <c r="K18" s="34" t="n">
        <v>1203.192451</v>
      </c>
      <c r="L18" s="34" t="n">
        <v>20547.058</v>
      </c>
      <c r="M18" s="34" t="n">
        <v>1642.042087</v>
      </c>
      <c r="N18" s="34" t="n">
        <v>25987.136</v>
      </c>
      <c r="O18" s="34" t="n">
        <v>2111.636004</v>
      </c>
      <c r="P18" s="34" t="n">
        <v>31285.65</v>
      </c>
      <c r="Q18" s="34" t="n">
        <v>2500.947972</v>
      </c>
      <c r="R18" s="34" t="n">
        <v>42447.631</v>
      </c>
      <c r="S18" s="34" t="n">
        <v>3660.12715</v>
      </c>
      <c r="T18" s="34" t="n">
        <v>46757.613</v>
      </c>
      <c r="U18" s="34" t="n">
        <v>4917.780587</v>
      </c>
      <c r="V18" s="34" t="n">
        <v>36561.996</v>
      </c>
      <c r="W18" s="34" t="n">
        <v>3288.050021</v>
      </c>
    </row>
    <row r="19" customFormat="false" ht="12.75" hidden="false" customHeight="false" outlineLevel="0" collapsed="false">
      <c r="A19" s="39" t="s">
        <v>84</v>
      </c>
      <c r="B19" s="39" t="n">
        <v>259052.506</v>
      </c>
      <c r="C19" s="39" t="n">
        <v>21886.259858</v>
      </c>
      <c r="D19" s="39" t="n">
        <v>243741.424</v>
      </c>
      <c r="E19" s="39" t="n">
        <v>18700.053803</v>
      </c>
      <c r="F19" s="39" t="n">
        <v>269522.575</v>
      </c>
      <c r="G19" s="39" t="n">
        <v>25707.392561</v>
      </c>
      <c r="H19" s="39" t="n">
        <v>268234.271</v>
      </c>
      <c r="I19" s="39" t="n">
        <v>24087.138001</v>
      </c>
      <c r="J19" s="39" t="n">
        <v>326402.002</v>
      </c>
      <c r="K19" s="39" t="n">
        <v>27599.719331</v>
      </c>
      <c r="L19" s="39" t="n">
        <v>339814.338</v>
      </c>
      <c r="M19" s="39" t="n">
        <v>32201.107586</v>
      </c>
      <c r="N19" s="39" t="n">
        <v>368604.028</v>
      </c>
      <c r="O19" s="39" t="n">
        <v>36259.505399</v>
      </c>
      <c r="P19" s="39" t="n">
        <v>416202.842</v>
      </c>
      <c r="Q19" s="39" t="n">
        <v>40401.657424</v>
      </c>
      <c r="R19" s="39" t="n">
        <v>451094.348</v>
      </c>
      <c r="S19" s="39" t="n">
        <v>46072.683936</v>
      </c>
      <c r="T19" s="39" t="n">
        <v>494486.034</v>
      </c>
      <c r="U19" s="39" t="n">
        <v>62516.523204</v>
      </c>
      <c r="V19" s="39" t="n">
        <v>494532.012</v>
      </c>
      <c r="W19" s="39" t="n">
        <v>52882.657339</v>
      </c>
    </row>
    <row r="20" customFormat="false" ht="12.75" hidden="false" customHeight="false" outlineLevel="0" collapsed="false">
      <c r="A20" s="7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3" customFormat="false" ht="12.75" hidden="false" customHeight="false" outlineLevel="0" collapsed="false">
      <c r="A23" s="40" t="s">
        <v>85</v>
      </c>
    </row>
    <row r="25" customFormat="false" ht="12.75" hidden="false" customHeight="false" outlineLevel="0" collapsed="false">
      <c r="B25" s="26"/>
      <c r="C25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27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7</v>
      </c>
      <c r="B7" s="33" t="n">
        <v>534.415</v>
      </c>
      <c r="C7" s="33" t="n">
        <v>19.004845</v>
      </c>
      <c r="D7" s="33" t="n">
        <v>1562.086</v>
      </c>
      <c r="E7" s="33" t="n">
        <v>55.67795</v>
      </c>
      <c r="F7" s="33" t="n">
        <v>2290.363</v>
      </c>
      <c r="G7" s="33" t="n">
        <v>91.485867</v>
      </c>
      <c r="H7" s="33" t="n">
        <v>2191.345</v>
      </c>
      <c r="I7" s="33" t="n">
        <v>83.384808</v>
      </c>
      <c r="J7" s="33" t="n">
        <v>4015.989</v>
      </c>
      <c r="K7" s="33" t="n">
        <v>147.869535</v>
      </c>
      <c r="L7" s="33" t="n">
        <v>2293.427</v>
      </c>
      <c r="M7" s="33" t="n">
        <v>90.67149</v>
      </c>
      <c r="N7" s="33" t="n">
        <v>2391.523</v>
      </c>
      <c r="O7" s="33" t="n">
        <v>110.245027</v>
      </c>
      <c r="P7" s="33" t="n">
        <v>3900.303</v>
      </c>
      <c r="Q7" s="33" t="n">
        <v>199.196219</v>
      </c>
      <c r="R7" s="33" t="n">
        <v>10159.086</v>
      </c>
      <c r="S7" s="33" t="n">
        <v>565.313949</v>
      </c>
      <c r="T7" s="33" t="n">
        <v>29849.614</v>
      </c>
      <c r="U7" s="33" t="n">
        <v>1938.568679</v>
      </c>
      <c r="V7" s="33" t="n">
        <v>38165.646</v>
      </c>
      <c r="W7" s="33" t="n">
        <v>2857.168596</v>
      </c>
    </row>
    <row r="8" customFormat="false" ht="12.75" hidden="false" customHeight="false" outlineLevel="0" collapsed="false">
      <c r="A8" s="34" t="s">
        <v>66</v>
      </c>
      <c r="B8" s="34" t="n">
        <v>19491.123</v>
      </c>
      <c r="C8" s="34" t="n">
        <v>295.393298</v>
      </c>
      <c r="D8" s="34" t="n">
        <v>8161.36</v>
      </c>
      <c r="E8" s="34" t="n">
        <v>364.57323</v>
      </c>
      <c r="F8" s="34" t="n">
        <v>8568.787</v>
      </c>
      <c r="G8" s="34" t="n">
        <v>427.691952</v>
      </c>
      <c r="H8" s="34" t="n">
        <v>6867.547</v>
      </c>
      <c r="I8" s="34" t="n">
        <v>347.611332</v>
      </c>
      <c r="J8" s="34" t="n">
        <v>8202.234</v>
      </c>
      <c r="K8" s="34" t="n">
        <v>441.839794</v>
      </c>
      <c r="L8" s="34" t="n">
        <v>9883.815</v>
      </c>
      <c r="M8" s="34" t="n">
        <v>535.659602</v>
      </c>
      <c r="N8" s="34" t="n">
        <v>10728.327</v>
      </c>
      <c r="O8" s="34" t="n">
        <v>627.04779</v>
      </c>
      <c r="P8" s="34" t="n">
        <v>9313.235</v>
      </c>
      <c r="Q8" s="34" t="n">
        <v>546.62816</v>
      </c>
      <c r="R8" s="34" t="n">
        <v>9358.619</v>
      </c>
      <c r="S8" s="34" t="n">
        <v>559.738034</v>
      </c>
      <c r="T8" s="34" t="n">
        <v>9382.038</v>
      </c>
      <c r="U8" s="34" t="n">
        <v>585.680791</v>
      </c>
      <c r="V8" s="34" t="n">
        <v>8287.826</v>
      </c>
      <c r="W8" s="34" t="n">
        <v>550.273359</v>
      </c>
    </row>
    <row r="9" customFormat="false" ht="12.75" hidden="false" customHeight="false" outlineLevel="0" collapsed="false">
      <c r="A9" s="34" t="s">
        <v>64</v>
      </c>
      <c r="B9" s="34" t="n">
        <v>5487.979</v>
      </c>
      <c r="C9" s="34" t="n">
        <v>269.919828</v>
      </c>
      <c r="D9" s="34" t="n">
        <v>4344.324</v>
      </c>
      <c r="E9" s="34" t="n">
        <v>238.008033</v>
      </c>
      <c r="F9" s="34" t="n">
        <v>3043.15</v>
      </c>
      <c r="G9" s="34" t="n">
        <v>183.27899</v>
      </c>
      <c r="H9" s="34" t="n">
        <v>3305.921</v>
      </c>
      <c r="I9" s="34" t="n">
        <v>167.344706</v>
      </c>
      <c r="J9" s="34" t="n">
        <v>3768.088</v>
      </c>
      <c r="K9" s="34" t="n">
        <v>202.230049</v>
      </c>
      <c r="L9" s="34" t="n">
        <v>3581.894</v>
      </c>
      <c r="M9" s="34" t="n">
        <v>222.281969</v>
      </c>
      <c r="N9" s="34" t="n">
        <v>3432.322</v>
      </c>
      <c r="O9" s="34" t="n">
        <v>242.549867</v>
      </c>
      <c r="P9" s="34" t="n">
        <v>3587.731</v>
      </c>
      <c r="Q9" s="34" t="n">
        <v>252.406488</v>
      </c>
      <c r="R9" s="34" t="n">
        <v>3546.81</v>
      </c>
      <c r="S9" s="34" t="n">
        <v>254.50122</v>
      </c>
      <c r="T9" s="34" t="n">
        <v>4975.704</v>
      </c>
      <c r="U9" s="34" t="n">
        <v>387.041192</v>
      </c>
      <c r="V9" s="34" t="n">
        <v>5465.227</v>
      </c>
      <c r="W9" s="34" t="n">
        <v>433.10558</v>
      </c>
    </row>
    <row r="10" customFormat="false" ht="12.75" hidden="false" customHeight="false" outlineLevel="0" collapsed="false">
      <c r="A10" s="34" t="s">
        <v>69</v>
      </c>
      <c r="B10" s="34" t="n">
        <v>9092.675</v>
      </c>
      <c r="C10" s="34" t="n">
        <v>408.604831</v>
      </c>
      <c r="D10" s="34" t="n">
        <v>8279.218</v>
      </c>
      <c r="E10" s="34" t="n">
        <v>342.26623</v>
      </c>
      <c r="F10" s="34" t="n">
        <v>5765.235</v>
      </c>
      <c r="G10" s="34" t="n">
        <v>257.461229</v>
      </c>
      <c r="H10" s="34" t="n">
        <v>7329.319</v>
      </c>
      <c r="I10" s="34" t="n">
        <v>316.333451</v>
      </c>
      <c r="J10" s="34" t="n">
        <v>9213.719</v>
      </c>
      <c r="K10" s="34" t="n">
        <v>391.922278</v>
      </c>
      <c r="L10" s="34" t="n">
        <v>10803.845</v>
      </c>
      <c r="M10" s="34" t="n">
        <v>494.572114</v>
      </c>
      <c r="N10" s="34" t="n">
        <v>10653.904</v>
      </c>
      <c r="O10" s="34" t="n">
        <v>536.768544</v>
      </c>
      <c r="P10" s="34" t="n">
        <v>6800.884</v>
      </c>
      <c r="Q10" s="34" t="n">
        <v>368.095717</v>
      </c>
      <c r="R10" s="34" t="n">
        <v>6884.883</v>
      </c>
      <c r="S10" s="34" t="n">
        <v>365.503838</v>
      </c>
      <c r="T10" s="34" t="n">
        <v>5997.431</v>
      </c>
      <c r="U10" s="34" t="n">
        <v>345.389515</v>
      </c>
      <c r="V10" s="34" t="n">
        <v>6368.49</v>
      </c>
      <c r="W10" s="34" t="n">
        <v>428.04083</v>
      </c>
    </row>
    <row r="11" customFormat="false" ht="12.75" hidden="false" customHeight="false" outlineLevel="0" collapsed="false">
      <c r="A11" s="34" t="s">
        <v>77</v>
      </c>
      <c r="B11" s="34" t="n">
        <v>1430.392</v>
      </c>
      <c r="C11" s="34" t="n">
        <v>66.030517</v>
      </c>
      <c r="D11" s="34" t="n">
        <v>1157.122</v>
      </c>
      <c r="E11" s="34" t="n">
        <v>55.170401</v>
      </c>
      <c r="F11" s="34" t="n">
        <v>1135.186</v>
      </c>
      <c r="G11" s="34" t="n">
        <v>58.157147</v>
      </c>
      <c r="H11" s="34" t="n">
        <v>1387.425</v>
      </c>
      <c r="I11" s="34" t="n">
        <v>63.08196</v>
      </c>
      <c r="J11" s="34" t="n">
        <v>1785.941</v>
      </c>
      <c r="K11" s="34" t="n">
        <v>81.525114</v>
      </c>
      <c r="L11" s="34" t="n">
        <v>2283.122</v>
      </c>
      <c r="M11" s="34" t="n">
        <v>124.435866</v>
      </c>
      <c r="N11" s="34" t="n">
        <v>1651.316</v>
      </c>
      <c r="O11" s="34" t="n">
        <v>92.011661</v>
      </c>
      <c r="P11" s="34" t="n">
        <v>1823.492</v>
      </c>
      <c r="Q11" s="34" t="n">
        <v>102.344479</v>
      </c>
      <c r="R11" s="34" t="n">
        <v>1793.509</v>
      </c>
      <c r="S11" s="34" t="n">
        <v>110.208416</v>
      </c>
      <c r="T11" s="34" t="n">
        <v>1705.086</v>
      </c>
      <c r="U11" s="34" t="n">
        <v>126.817056</v>
      </c>
      <c r="V11" s="34" t="n">
        <v>2521.024</v>
      </c>
      <c r="W11" s="34" t="n">
        <v>204.064984</v>
      </c>
    </row>
    <row r="12" customFormat="false" ht="12.75" hidden="false" customHeight="false" outlineLevel="0" collapsed="false">
      <c r="A12" s="34" t="s">
        <v>114</v>
      </c>
      <c r="B12" s="34" t="n">
        <v>2190.987</v>
      </c>
      <c r="C12" s="34" t="n">
        <v>67.446756</v>
      </c>
      <c r="D12" s="34" t="n">
        <v>2842.877</v>
      </c>
      <c r="E12" s="34" t="n">
        <v>84.470965</v>
      </c>
      <c r="F12" s="34" t="n">
        <v>2172.207</v>
      </c>
      <c r="G12" s="34" t="n">
        <v>65.633662</v>
      </c>
      <c r="H12" s="34" t="n">
        <v>3579.879</v>
      </c>
      <c r="I12" s="34" t="n">
        <v>101.722368</v>
      </c>
      <c r="J12" s="34" t="n">
        <v>3475.018</v>
      </c>
      <c r="K12" s="34" t="n">
        <v>106.695117</v>
      </c>
      <c r="L12" s="34" t="n">
        <v>6742.665</v>
      </c>
      <c r="M12" s="34" t="n">
        <v>211.770873</v>
      </c>
      <c r="N12" s="34" t="n">
        <v>3029.214</v>
      </c>
      <c r="O12" s="34" t="n">
        <v>106.150941</v>
      </c>
      <c r="P12" s="34" t="n">
        <v>5443.11</v>
      </c>
      <c r="Q12" s="34" t="n">
        <v>190.186882</v>
      </c>
      <c r="R12" s="34" t="n">
        <v>3716.303</v>
      </c>
      <c r="S12" s="34" t="n">
        <v>133.816521</v>
      </c>
      <c r="T12" s="34" t="n">
        <v>3185.902</v>
      </c>
      <c r="U12" s="34" t="n">
        <v>131.843558</v>
      </c>
      <c r="V12" s="34" t="n">
        <v>4103.389</v>
      </c>
      <c r="W12" s="34" t="n">
        <v>173.26012</v>
      </c>
    </row>
    <row r="13" customFormat="false" ht="12.75" hidden="false" customHeight="false" outlineLevel="0" collapsed="false">
      <c r="A13" s="34" t="s">
        <v>71</v>
      </c>
      <c r="B13" s="34" t="n">
        <v>3830.014</v>
      </c>
      <c r="C13" s="34" t="n">
        <v>135.746668</v>
      </c>
      <c r="D13" s="34" t="n">
        <v>3848.815</v>
      </c>
      <c r="E13" s="34" t="n">
        <v>139.991017</v>
      </c>
      <c r="F13" s="34" t="n">
        <v>4461.772</v>
      </c>
      <c r="G13" s="34" t="n">
        <v>178.214806</v>
      </c>
      <c r="H13" s="34" t="n">
        <v>4137.168</v>
      </c>
      <c r="I13" s="34" t="n">
        <v>157.733944</v>
      </c>
      <c r="J13" s="34" t="n">
        <v>5077.557</v>
      </c>
      <c r="K13" s="34" t="n">
        <v>186.556977</v>
      </c>
      <c r="L13" s="34" t="n">
        <v>3751.165</v>
      </c>
      <c r="M13" s="34" t="n">
        <v>168.008403</v>
      </c>
      <c r="N13" s="34" t="n">
        <v>3175.465</v>
      </c>
      <c r="O13" s="34" t="n">
        <v>146.509901</v>
      </c>
      <c r="P13" s="34" t="n">
        <v>4774.647</v>
      </c>
      <c r="Q13" s="34" t="n">
        <v>218.907741</v>
      </c>
      <c r="R13" s="34" t="n">
        <v>3286.344</v>
      </c>
      <c r="S13" s="34" t="n">
        <v>161.309771</v>
      </c>
      <c r="T13" s="34" t="n">
        <v>3823.466</v>
      </c>
      <c r="U13" s="34" t="n">
        <v>211.379433</v>
      </c>
      <c r="V13" s="34" t="n">
        <v>2460.583</v>
      </c>
      <c r="W13" s="34" t="n">
        <v>142.508302</v>
      </c>
    </row>
    <row r="14" customFormat="false" ht="12.75" hidden="false" customHeight="false" outlineLevel="0" collapsed="false">
      <c r="A14" s="34" t="s">
        <v>70</v>
      </c>
      <c r="B14" s="34" t="n">
        <v>471.906</v>
      </c>
      <c r="C14" s="34" t="n">
        <v>32.442231</v>
      </c>
      <c r="D14" s="34" t="n">
        <v>1136.283</v>
      </c>
      <c r="E14" s="34" t="n">
        <v>79.273633</v>
      </c>
      <c r="F14" s="34" t="n">
        <v>1156.167</v>
      </c>
      <c r="G14" s="34" t="n">
        <v>87.434627</v>
      </c>
      <c r="H14" s="34" t="n">
        <v>1570.855</v>
      </c>
      <c r="I14" s="34" t="n">
        <v>109.248256</v>
      </c>
      <c r="J14" s="34" t="n">
        <v>1419.677</v>
      </c>
      <c r="K14" s="34" t="n">
        <v>96.048257</v>
      </c>
      <c r="L14" s="34" t="n">
        <v>1384.449</v>
      </c>
      <c r="M14" s="34" t="n">
        <v>96.744865</v>
      </c>
      <c r="N14" s="34" t="n">
        <v>1195.928</v>
      </c>
      <c r="O14" s="34" t="n">
        <v>95.29287</v>
      </c>
      <c r="P14" s="34" t="n">
        <v>1641.189</v>
      </c>
      <c r="Q14" s="34" t="n">
        <v>137.084766</v>
      </c>
      <c r="R14" s="34" t="n">
        <v>1081.866</v>
      </c>
      <c r="S14" s="34" t="n">
        <v>93.811271</v>
      </c>
      <c r="T14" s="34" t="n">
        <v>1795.634</v>
      </c>
      <c r="U14" s="34" t="n">
        <v>166.78</v>
      </c>
      <c r="V14" s="34" t="n">
        <v>1198.881</v>
      </c>
      <c r="W14" s="34" t="n">
        <v>119.348454</v>
      </c>
    </row>
    <row r="15" customFormat="false" ht="12.75" hidden="false" customHeight="false" outlineLevel="0" collapsed="false">
      <c r="A15" s="34" t="s">
        <v>124</v>
      </c>
      <c r="B15" s="34" t="n">
        <v>149.97</v>
      </c>
      <c r="C15" s="34" t="n">
        <v>5.731044</v>
      </c>
      <c r="D15" s="34" t="n">
        <v>189.874</v>
      </c>
      <c r="E15" s="34" t="n">
        <v>7.061902</v>
      </c>
      <c r="F15" s="34" t="n">
        <v>248</v>
      </c>
      <c r="G15" s="34" t="n">
        <v>10.92718</v>
      </c>
      <c r="H15" s="34" t="n">
        <v>517.02</v>
      </c>
      <c r="I15" s="34" t="n">
        <v>21.849268</v>
      </c>
      <c r="J15" s="34" t="n">
        <v>883.623</v>
      </c>
      <c r="K15" s="34" t="n">
        <v>37.284888</v>
      </c>
      <c r="L15" s="34" t="n">
        <v>957.666</v>
      </c>
      <c r="M15" s="34" t="n">
        <v>42.775429</v>
      </c>
      <c r="N15" s="34" t="n">
        <v>630.721</v>
      </c>
      <c r="O15" s="34" t="n">
        <v>27.721673</v>
      </c>
      <c r="P15" s="34" t="n">
        <v>1409.465</v>
      </c>
      <c r="Q15" s="34" t="n">
        <v>67.968067</v>
      </c>
      <c r="R15" s="34" t="n">
        <v>1176.602</v>
      </c>
      <c r="S15" s="34" t="n">
        <v>57.413626</v>
      </c>
      <c r="T15" s="34" t="n">
        <v>1451.32</v>
      </c>
      <c r="U15" s="34" t="n">
        <v>77.275623</v>
      </c>
      <c r="V15" s="34" t="n">
        <v>1394.397</v>
      </c>
      <c r="W15" s="34" t="n">
        <v>78.77832</v>
      </c>
    </row>
    <row r="16" customFormat="false" ht="12.75" hidden="false" customHeight="false" outlineLevel="0" collapsed="false">
      <c r="A16" s="34" t="s">
        <v>125</v>
      </c>
      <c r="B16" s="34"/>
      <c r="C16" s="34"/>
      <c r="D16" s="34" t="n">
        <v>325.5</v>
      </c>
      <c r="E16" s="34" t="n">
        <v>14.318734</v>
      </c>
      <c r="F16" s="34" t="n">
        <v>311.526</v>
      </c>
      <c r="G16" s="34" t="n">
        <v>15.814574</v>
      </c>
      <c r="H16" s="34" t="n">
        <v>742.39</v>
      </c>
      <c r="I16" s="34" t="n">
        <v>37.092844</v>
      </c>
      <c r="J16" s="34" t="n">
        <v>1007.817</v>
      </c>
      <c r="K16" s="34" t="n">
        <v>46.84173</v>
      </c>
      <c r="L16" s="34" t="n">
        <v>1234.394</v>
      </c>
      <c r="M16" s="34" t="n">
        <v>53.702725</v>
      </c>
      <c r="N16" s="34" t="n">
        <v>1498.72</v>
      </c>
      <c r="O16" s="34" t="n">
        <v>73.416399</v>
      </c>
      <c r="P16" s="34" t="n">
        <v>1425.733</v>
      </c>
      <c r="Q16" s="34" t="n">
        <v>68.03016</v>
      </c>
      <c r="R16" s="34" t="n">
        <v>1432.949</v>
      </c>
      <c r="S16" s="34" t="n">
        <v>72.065952</v>
      </c>
      <c r="T16" s="34" t="n">
        <v>1037.359</v>
      </c>
      <c r="U16" s="34" t="n">
        <v>56.451499</v>
      </c>
      <c r="V16" s="34" t="n">
        <v>1086.195</v>
      </c>
      <c r="W16" s="34" t="n">
        <v>60.751658</v>
      </c>
    </row>
    <row r="17" customFormat="false" ht="12.75" hidden="false" customHeight="false" outlineLevel="0" collapsed="false">
      <c r="A17" s="34" t="s">
        <v>126</v>
      </c>
      <c r="B17" s="34"/>
      <c r="C17" s="34"/>
      <c r="D17" s="34" t="n">
        <v>217.876</v>
      </c>
      <c r="E17" s="34" t="n">
        <v>10.223445</v>
      </c>
      <c r="F17" s="34" t="n">
        <v>483.84</v>
      </c>
      <c r="G17" s="34" t="n">
        <v>20.984103</v>
      </c>
      <c r="H17" s="34" t="n">
        <v>1142.396</v>
      </c>
      <c r="I17" s="34" t="n">
        <v>49.593752</v>
      </c>
      <c r="J17" s="34" t="n">
        <v>1114.452</v>
      </c>
      <c r="K17" s="34" t="n">
        <v>45.509964</v>
      </c>
      <c r="L17" s="34" t="n">
        <v>1608.339</v>
      </c>
      <c r="M17" s="34" t="n">
        <v>68.338473</v>
      </c>
      <c r="N17" s="34" t="n">
        <v>1695.953</v>
      </c>
      <c r="O17" s="34" t="n">
        <v>75.96525</v>
      </c>
      <c r="P17" s="34" t="n">
        <v>1348.011</v>
      </c>
      <c r="Q17" s="34" t="n">
        <v>58.61736</v>
      </c>
      <c r="R17" s="34" t="n">
        <v>1194.454</v>
      </c>
      <c r="S17" s="34" t="n">
        <v>59.521862</v>
      </c>
      <c r="T17" s="34" t="n">
        <v>1310.66</v>
      </c>
      <c r="U17" s="34" t="n">
        <v>68.047692</v>
      </c>
      <c r="V17" s="34" t="n">
        <v>937.197</v>
      </c>
      <c r="W17" s="34" t="n">
        <v>51.935157</v>
      </c>
    </row>
    <row r="18" customFormat="false" ht="12.75" hidden="false" customHeight="false" outlineLevel="0" collapsed="false">
      <c r="A18" s="34" t="s">
        <v>127</v>
      </c>
      <c r="B18" s="34" t="n">
        <v>93</v>
      </c>
      <c r="C18" s="34" t="n">
        <v>3.889892</v>
      </c>
      <c r="D18" s="34" t="n">
        <v>773.45</v>
      </c>
      <c r="E18" s="34" t="n">
        <v>32.269434</v>
      </c>
      <c r="F18" s="34" t="n">
        <v>686.941</v>
      </c>
      <c r="G18" s="34" t="n">
        <v>31.424327</v>
      </c>
      <c r="H18" s="34" t="n">
        <v>917.442</v>
      </c>
      <c r="I18" s="34" t="n">
        <v>40.041539</v>
      </c>
      <c r="J18" s="34" t="n">
        <v>1318.814</v>
      </c>
      <c r="K18" s="34" t="n">
        <v>55.259054</v>
      </c>
      <c r="L18" s="34" t="n">
        <v>1636.036</v>
      </c>
      <c r="M18" s="34" t="n">
        <v>69.133235</v>
      </c>
      <c r="N18" s="34" t="n">
        <v>2654.038</v>
      </c>
      <c r="O18" s="34" t="n">
        <v>120.014983</v>
      </c>
      <c r="P18" s="34" t="n">
        <v>1547.449</v>
      </c>
      <c r="Q18" s="34" t="n">
        <v>71.830785</v>
      </c>
      <c r="R18" s="34" t="n">
        <v>1609.29</v>
      </c>
      <c r="S18" s="34" t="n">
        <v>72.871541</v>
      </c>
      <c r="T18" s="34" t="n">
        <v>1575.964</v>
      </c>
      <c r="U18" s="34" t="n">
        <v>84.217099</v>
      </c>
      <c r="V18" s="34" t="n">
        <v>958.414</v>
      </c>
      <c r="W18" s="34" t="n">
        <v>49.433257</v>
      </c>
    </row>
    <row r="19" customFormat="false" ht="12.75" hidden="false" customHeight="false" outlineLevel="0" collapsed="false">
      <c r="A19" s="34" t="s">
        <v>65</v>
      </c>
      <c r="B19" s="34" t="n">
        <v>61.066</v>
      </c>
      <c r="C19" s="34" t="n">
        <v>3.12848</v>
      </c>
      <c r="D19" s="34" t="n">
        <v>46.801</v>
      </c>
      <c r="E19" s="34" t="n">
        <v>3.00299</v>
      </c>
      <c r="F19" s="34" t="n">
        <v>22.457</v>
      </c>
      <c r="G19" s="34" t="n">
        <v>1.725153</v>
      </c>
      <c r="H19" s="34" t="n">
        <v>17.238</v>
      </c>
      <c r="I19" s="34" t="n">
        <v>1.352209</v>
      </c>
      <c r="J19" s="34" t="n">
        <v>115.573</v>
      </c>
      <c r="K19" s="34" t="n">
        <v>5.493576</v>
      </c>
      <c r="L19" s="34" t="n">
        <v>71.623</v>
      </c>
      <c r="M19" s="34" t="n">
        <v>5.386186</v>
      </c>
      <c r="N19" s="34" t="n">
        <v>492.597</v>
      </c>
      <c r="O19" s="34" t="n">
        <v>86.512693</v>
      </c>
      <c r="P19" s="34" t="n">
        <v>351.359</v>
      </c>
      <c r="Q19" s="34" t="n">
        <v>49.495536</v>
      </c>
      <c r="R19" s="34" t="n">
        <v>178.558</v>
      </c>
      <c r="S19" s="34" t="n">
        <v>25.788704</v>
      </c>
      <c r="T19" s="34" t="n">
        <v>212.799</v>
      </c>
      <c r="U19" s="34" t="n">
        <v>31.000936</v>
      </c>
      <c r="V19" s="34" t="n">
        <v>277.878</v>
      </c>
      <c r="W19" s="34" t="n">
        <v>47.44202</v>
      </c>
    </row>
    <row r="20" customFormat="false" ht="12.75" hidden="false" customHeight="false" outlineLevel="0" collapsed="false">
      <c r="A20" s="34" t="s">
        <v>104</v>
      </c>
      <c r="B20" s="34" t="n">
        <v>13.175</v>
      </c>
      <c r="C20" s="34" t="n">
        <v>0.532664</v>
      </c>
      <c r="D20" s="34" t="n">
        <v>23.77</v>
      </c>
      <c r="E20" s="34" t="n">
        <v>0.835083</v>
      </c>
      <c r="F20" s="34" t="n">
        <v>24.83</v>
      </c>
      <c r="G20" s="34" t="n">
        <v>0.877498</v>
      </c>
      <c r="H20" s="34"/>
      <c r="I20" s="34"/>
      <c r="J20" s="34"/>
      <c r="K20" s="34"/>
      <c r="L20" s="34" t="n">
        <v>15.5</v>
      </c>
      <c r="M20" s="34" t="n">
        <v>0.550108</v>
      </c>
      <c r="N20" s="34"/>
      <c r="O20" s="34"/>
      <c r="P20" s="34" t="n">
        <v>0.957</v>
      </c>
      <c r="Q20" s="34" t="n">
        <v>0.06225</v>
      </c>
      <c r="R20" s="34" t="n">
        <v>48.046</v>
      </c>
      <c r="S20" s="34" t="n">
        <v>3.498326</v>
      </c>
      <c r="T20" s="34" t="n">
        <v>617.024</v>
      </c>
      <c r="U20" s="34" t="n">
        <v>35.289815</v>
      </c>
      <c r="V20" s="34" t="n">
        <v>550.772</v>
      </c>
      <c r="W20" s="34" t="n">
        <v>38.808516</v>
      </c>
    </row>
    <row r="21" customFormat="false" ht="12.75" hidden="false" customHeight="false" outlineLevel="0" collapsed="false">
      <c r="A21" s="34" t="s">
        <v>68</v>
      </c>
      <c r="B21" s="34" t="n">
        <v>1281.978</v>
      </c>
      <c r="C21" s="34" t="n">
        <v>58.447146</v>
      </c>
      <c r="D21" s="34" t="n">
        <v>616.2</v>
      </c>
      <c r="E21" s="34" t="n">
        <v>40.312376</v>
      </c>
      <c r="F21" s="34" t="n">
        <v>289.32</v>
      </c>
      <c r="G21" s="34" t="n">
        <v>20.225073</v>
      </c>
      <c r="H21" s="34" t="n">
        <v>434.771</v>
      </c>
      <c r="I21" s="34" t="n">
        <v>27.408059</v>
      </c>
      <c r="J21" s="34" t="n">
        <v>428.636</v>
      </c>
      <c r="K21" s="34" t="n">
        <v>25.187872</v>
      </c>
      <c r="L21" s="34" t="n">
        <v>346.641</v>
      </c>
      <c r="M21" s="34" t="n">
        <v>21.616854</v>
      </c>
      <c r="N21" s="34" t="n">
        <v>396.108</v>
      </c>
      <c r="O21" s="34" t="n">
        <v>26.813403</v>
      </c>
      <c r="P21" s="34" t="n">
        <v>421.764</v>
      </c>
      <c r="Q21" s="34" t="n">
        <v>29.056399</v>
      </c>
      <c r="R21" s="34" t="n">
        <v>343.583</v>
      </c>
      <c r="S21" s="34" t="n">
        <v>24.230676</v>
      </c>
      <c r="T21" s="34" t="n">
        <v>255.32</v>
      </c>
      <c r="U21" s="34" t="n">
        <v>19.62295</v>
      </c>
      <c r="V21" s="34" t="n">
        <v>272.582</v>
      </c>
      <c r="W21" s="34" t="n">
        <v>18.441193</v>
      </c>
    </row>
    <row r="22" customFormat="false" ht="12.75" hidden="false" customHeight="false" outlineLevel="0" collapsed="false">
      <c r="A22" s="34" t="s">
        <v>128</v>
      </c>
      <c r="B22" s="34"/>
      <c r="C22" s="34"/>
      <c r="D22" s="34" t="n">
        <v>58.434</v>
      </c>
      <c r="E22" s="34" t="n">
        <v>2.457769</v>
      </c>
      <c r="F22" s="34" t="n">
        <v>23.203</v>
      </c>
      <c r="G22" s="34" t="n">
        <v>1.03299</v>
      </c>
      <c r="H22" s="34" t="n">
        <v>60.356</v>
      </c>
      <c r="I22" s="34" t="n">
        <v>2.652032</v>
      </c>
      <c r="J22" s="34" t="n">
        <v>44.59</v>
      </c>
      <c r="K22" s="34" t="n">
        <v>1.780851</v>
      </c>
      <c r="L22" s="34" t="n">
        <v>50.604</v>
      </c>
      <c r="M22" s="34" t="n">
        <v>2.223793</v>
      </c>
      <c r="N22" s="34" t="n">
        <v>59.21</v>
      </c>
      <c r="O22" s="34" t="n">
        <v>2.728473</v>
      </c>
      <c r="P22" s="34" t="n">
        <v>72.551</v>
      </c>
      <c r="Q22" s="34" t="n">
        <v>3.914475</v>
      </c>
      <c r="R22" s="34" t="n">
        <v>55.287</v>
      </c>
      <c r="S22" s="34" t="n">
        <v>2.912163</v>
      </c>
      <c r="T22" s="34" t="n">
        <v>98.58</v>
      </c>
      <c r="U22" s="34" t="n">
        <v>5.482911</v>
      </c>
      <c r="V22" s="34" t="n">
        <v>180.008</v>
      </c>
      <c r="W22" s="34" t="n">
        <v>14.901654</v>
      </c>
    </row>
    <row r="23" customFormat="false" ht="12.75" hidden="false" customHeight="false" outlineLevel="0" collapsed="false">
      <c r="A23" s="34" t="s">
        <v>73</v>
      </c>
      <c r="B23" s="34" t="n">
        <v>609.907</v>
      </c>
      <c r="C23" s="34" t="n">
        <v>27.74837</v>
      </c>
      <c r="D23" s="34" t="n">
        <v>249.943</v>
      </c>
      <c r="E23" s="34" t="n">
        <v>12.45804</v>
      </c>
      <c r="F23" s="34" t="n">
        <v>327.114</v>
      </c>
      <c r="G23" s="34" t="n">
        <v>17.966522</v>
      </c>
      <c r="H23" s="34" t="n">
        <v>257.605</v>
      </c>
      <c r="I23" s="34" t="n">
        <v>13.815798</v>
      </c>
      <c r="J23" s="34" t="n">
        <v>372.1</v>
      </c>
      <c r="K23" s="34" t="n">
        <v>21.125401</v>
      </c>
      <c r="L23" s="34" t="n">
        <v>366.223</v>
      </c>
      <c r="M23" s="34" t="n">
        <v>23.580631</v>
      </c>
      <c r="N23" s="34" t="n">
        <v>347.014</v>
      </c>
      <c r="O23" s="34" t="n">
        <v>24.704786</v>
      </c>
      <c r="P23" s="34" t="n">
        <v>280.439</v>
      </c>
      <c r="Q23" s="34" t="n">
        <v>19.065914</v>
      </c>
      <c r="R23" s="34" t="n">
        <v>278.478</v>
      </c>
      <c r="S23" s="34" t="n">
        <v>19.812002</v>
      </c>
      <c r="T23" s="34" t="n">
        <v>170.38</v>
      </c>
      <c r="U23" s="34" t="n">
        <v>13.368856</v>
      </c>
      <c r="V23" s="34" t="n">
        <v>145.682</v>
      </c>
      <c r="W23" s="34" t="n">
        <v>13.546874</v>
      </c>
    </row>
    <row r="24" customFormat="false" ht="12.75" hidden="false" customHeight="false" outlineLevel="0" collapsed="false">
      <c r="A24" s="34" t="s">
        <v>129</v>
      </c>
      <c r="B24" s="34" t="n">
        <v>0.13</v>
      </c>
      <c r="C24" s="34" t="n">
        <v>0.027654</v>
      </c>
      <c r="D24" s="34" t="n">
        <v>14.375</v>
      </c>
      <c r="E24" s="34" t="n">
        <v>1.135742</v>
      </c>
      <c r="F24" s="34"/>
      <c r="G24" s="34"/>
      <c r="H24" s="34"/>
      <c r="I24" s="34"/>
      <c r="J24" s="34"/>
      <c r="K24" s="34"/>
      <c r="L24" s="34" t="n">
        <v>15.5</v>
      </c>
      <c r="M24" s="34" t="n">
        <v>0.5615</v>
      </c>
      <c r="N24" s="34"/>
      <c r="O24" s="34"/>
      <c r="P24" s="34" t="n">
        <v>41.211</v>
      </c>
      <c r="Q24" s="34" t="n">
        <v>5.45817</v>
      </c>
      <c r="R24" s="34" t="n">
        <v>58</v>
      </c>
      <c r="S24" s="34" t="n">
        <v>6.54615</v>
      </c>
      <c r="T24" s="34" t="n">
        <v>100.902</v>
      </c>
      <c r="U24" s="34" t="n">
        <v>11.366523</v>
      </c>
      <c r="V24" s="34" t="n">
        <v>98.483</v>
      </c>
      <c r="W24" s="34" t="n">
        <v>11.816134</v>
      </c>
    </row>
    <row r="25" customFormat="false" ht="12.75" hidden="false" customHeight="false" outlineLevel="0" collapsed="false">
      <c r="A25" s="34" t="s">
        <v>1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 t="n">
        <v>13.879</v>
      </c>
      <c r="O25" s="34" t="n">
        <v>1.0874</v>
      </c>
      <c r="P25" s="34"/>
      <c r="Q25" s="34"/>
      <c r="R25" s="34"/>
      <c r="S25" s="34"/>
      <c r="T25" s="34" t="n">
        <v>56.471</v>
      </c>
      <c r="U25" s="34" t="n">
        <v>5.116162</v>
      </c>
      <c r="V25" s="34" t="n">
        <v>124.238</v>
      </c>
      <c r="W25" s="34" t="n">
        <v>10.845924</v>
      </c>
    </row>
    <row r="26" customFormat="false" ht="12.75" hidden="false" customHeight="false" outlineLevel="0" collapsed="false">
      <c r="A26" s="34" t="s">
        <v>131</v>
      </c>
      <c r="B26" s="34" t="n">
        <v>31.82</v>
      </c>
      <c r="C26" s="34" t="n">
        <v>1.450762</v>
      </c>
      <c r="D26" s="34" t="n">
        <v>59.632</v>
      </c>
      <c r="E26" s="34" t="n">
        <v>2.757746</v>
      </c>
      <c r="F26" s="34" t="n">
        <v>88.435</v>
      </c>
      <c r="G26" s="34" t="n">
        <v>4.767365</v>
      </c>
      <c r="H26" s="34" t="n">
        <v>114.701</v>
      </c>
      <c r="I26" s="34" t="n">
        <v>5.836219</v>
      </c>
      <c r="J26" s="34" t="n">
        <v>147.712</v>
      </c>
      <c r="K26" s="34" t="n">
        <v>7.066321</v>
      </c>
      <c r="L26" s="34" t="n">
        <v>104.353</v>
      </c>
      <c r="M26" s="34" t="n">
        <v>5.846387</v>
      </c>
      <c r="N26" s="34" t="n">
        <v>129.032</v>
      </c>
      <c r="O26" s="34" t="n">
        <v>6.54585</v>
      </c>
      <c r="P26" s="34" t="n">
        <v>148.175</v>
      </c>
      <c r="Q26" s="34" t="n">
        <v>8.90744</v>
      </c>
      <c r="R26" s="34" t="n">
        <v>179.713</v>
      </c>
      <c r="S26" s="34" t="n">
        <v>11.971357</v>
      </c>
      <c r="T26" s="34" t="n">
        <v>131.163</v>
      </c>
      <c r="U26" s="34" t="n">
        <v>8.363195</v>
      </c>
      <c r="V26" s="34" t="n">
        <v>168.276</v>
      </c>
      <c r="W26" s="34" t="n">
        <v>10.423348</v>
      </c>
    </row>
    <row r="27" customFormat="false" ht="12.75" hidden="false" customHeight="false" outlineLevel="0" collapsed="false">
      <c r="A27" s="35" t="s">
        <v>83</v>
      </c>
      <c r="B27" s="34" t="n">
        <v>1163.524</v>
      </c>
      <c r="C27" s="34" t="n">
        <v>46.061114</v>
      </c>
      <c r="D27" s="34" t="n">
        <v>2002.969</v>
      </c>
      <c r="E27" s="34" t="n">
        <v>76.756578</v>
      </c>
      <c r="F27" s="34" t="n">
        <v>1002.468</v>
      </c>
      <c r="G27" s="34" t="n">
        <v>45.669972</v>
      </c>
      <c r="H27" s="34" t="n">
        <v>1565.547</v>
      </c>
      <c r="I27" s="34" t="n">
        <v>71.55878</v>
      </c>
      <c r="J27" s="34" t="n">
        <v>1372.926</v>
      </c>
      <c r="K27" s="34" t="n">
        <v>67.638363</v>
      </c>
      <c r="L27" s="34" t="n">
        <v>1851.618</v>
      </c>
      <c r="M27" s="34" t="n">
        <v>83.16122</v>
      </c>
      <c r="N27" s="34" t="n">
        <v>1884.03</v>
      </c>
      <c r="O27" s="34" t="n">
        <v>95.316117</v>
      </c>
      <c r="P27" s="34" t="n">
        <v>1521.648</v>
      </c>
      <c r="Q27" s="34" t="n">
        <v>87.531649</v>
      </c>
      <c r="R27" s="34" t="n">
        <v>1465.79</v>
      </c>
      <c r="S27" s="34" t="n">
        <v>83.778411</v>
      </c>
      <c r="T27" s="34" t="n">
        <v>2075.295</v>
      </c>
      <c r="U27" s="34" t="n">
        <v>145.088761</v>
      </c>
      <c r="V27" s="34" t="n">
        <v>1502.213</v>
      </c>
      <c r="W27" s="34" t="n">
        <v>103.504756</v>
      </c>
    </row>
    <row r="28" customFormat="false" ht="12.75" hidden="false" customHeight="false" outlineLevel="0" collapsed="false">
      <c r="A28" s="39" t="s">
        <v>84</v>
      </c>
      <c r="B28" s="39" t="n">
        <v>45934.061</v>
      </c>
      <c r="C28" s="39" t="n">
        <v>1441.6061</v>
      </c>
      <c r="D28" s="39" t="n">
        <v>35910.909</v>
      </c>
      <c r="E28" s="39" t="n">
        <v>1563.021298</v>
      </c>
      <c r="F28" s="39" t="n">
        <v>32101.001</v>
      </c>
      <c r="G28" s="39" t="n">
        <v>1520.773037</v>
      </c>
      <c r="H28" s="39" t="n">
        <v>36138.925</v>
      </c>
      <c r="I28" s="39" t="n">
        <v>1617.661325</v>
      </c>
      <c r="J28" s="39" t="n">
        <v>43764.466</v>
      </c>
      <c r="K28" s="39" t="n">
        <v>1967.875141</v>
      </c>
      <c r="L28" s="39" t="n">
        <v>48982.879</v>
      </c>
      <c r="M28" s="39" t="n">
        <v>2321.021723</v>
      </c>
      <c r="N28" s="39" t="n">
        <v>46059.301</v>
      </c>
      <c r="O28" s="39" t="n">
        <v>2497.403628</v>
      </c>
      <c r="P28" s="39" t="n">
        <v>45853.353</v>
      </c>
      <c r="Q28" s="39" t="n">
        <v>2484.788657</v>
      </c>
      <c r="R28" s="39" t="n">
        <v>47848.17</v>
      </c>
      <c r="S28" s="39" t="n">
        <v>2684.61379</v>
      </c>
      <c r="T28" s="39" t="n">
        <v>69808.112</v>
      </c>
      <c r="U28" s="39" t="n">
        <v>4454.192246</v>
      </c>
      <c r="V28" s="39" t="n">
        <v>76267.4009999999</v>
      </c>
      <c r="W28" s="39" t="n">
        <v>5418.399036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27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4</v>
      </c>
      <c r="B7" s="33" t="n">
        <v>982.093</v>
      </c>
      <c r="C7" s="33" t="n">
        <v>53.365244</v>
      </c>
      <c r="D7" s="33" t="n">
        <v>1326.903</v>
      </c>
      <c r="E7" s="33" t="n">
        <v>103.12397</v>
      </c>
      <c r="F7" s="33" t="n">
        <v>1722.486</v>
      </c>
      <c r="G7" s="33" t="n">
        <v>150.949058</v>
      </c>
      <c r="H7" s="33" t="n">
        <v>3392.401</v>
      </c>
      <c r="I7" s="33" t="n">
        <v>409.060844</v>
      </c>
      <c r="J7" s="33" t="n">
        <v>5288.365</v>
      </c>
      <c r="K7" s="33" t="n">
        <v>628.801084</v>
      </c>
      <c r="L7" s="33" t="n">
        <v>5218.771</v>
      </c>
      <c r="M7" s="33" t="n">
        <v>675.536124</v>
      </c>
      <c r="N7" s="33" t="n">
        <v>5758.02</v>
      </c>
      <c r="O7" s="33" t="n">
        <v>803.470302</v>
      </c>
      <c r="P7" s="33" t="n">
        <v>7090.882</v>
      </c>
      <c r="Q7" s="33" t="n">
        <v>1046.818722</v>
      </c>
      <c r="R7" s="33" t="n">
        <v>5965.614</v>
      </c>
      <c r="S7" s="33" t="n">
        <v>761.1982</v>
      </c>
      <c r="T7" s="33" t="n">
        <v>9548.778</v>
      </c>
      <c r="U7" s="33" t="n">
        <v>1126.630445</v>
      </c>
      <c r="V7" s="33" t="n">
        <v>9268.126</v>
      </c>
      <c r="W7" s="33" t="n">
        <v>1276.945219</v>
      </c>
    </row>
    <row r="8" customFormat="false" ht="12.75" hidden="false" customHeight="false" outlineLevel="0" collapsed="false">
      <c r="A8" s="34" t="s">
        <v>65</v>
      </c>
      <c r="B8" s="34" t="n">
        <v>199.58</v>
      </c>
      <c r="C8" s="34" t="n">
        <v>15.599516</v>
      </c>
      <c r="D8" s="34" t="n">
        <v>1405.287</v>
      </c>
      <c r="E8" s="34" t="n">
        <v>50.809104</v>
      </c>
      <c r="F8" s="34" t="n">
        <v>1033.419</v>
      </c>
      <c r="G8" s="34" t="n">
        <v>37.234703</v>
      </c>
      <c r="H8" s="34" t="n">
        <v>1358.596</v>
      </c>
      <c r="I8" s="34" t="n">
        <v>151.435425</v>
      </c>
      <c r="J8" s="34" t="n">
        <v>1956.011</v>
      </c>
      <c r="K8" s="34" t="n">
        <v>402.880923</v>
      </c>
      <c r="L8" s="34" t="n">
        <v>4831.247</v>
      </c>
      <c r="M8" s="34" t="n">
        <v>823.402598</v>
      </c>
      <c r="N8" s="34" t="n">
        <v>4367.515</v>
      </c>
      <c r="O8" s="34" t="n">
        <v>813.546342</v>
      </c>
      <c r="P8" s="34" t="n">
        <v>5799.212</v>
      </c>
      <c r="Q8" s="34" t="n">
        <v>1077.489524</v>
      </c>
      <c r="R8" s="34" t="n">
        <v>4336.64</v>
      </c>
      <c r="S8" s="34" t="n">
        <v>877.011376</v>
      </c>
      <c r="T8" s="34" t="n">
        <v>6445.895</v>
      </c>
      <c r="U8" s="34" t="n">
        <v>1281.205348</v>
      </c>
      <c r="V8" s="34" t="n">
        <v>5602.307</v>
      </c>
      <c r="W8" s="34" t="n">
        <v>1263.404232</v>
      </c>
    </row>
    <row r="9" customFormat="false" ht="12.75" hidden="false" customHeight="false" outlineLevel="0" collapsed="false">
      <c r="A9" s="34" t="s">
        <v>70</v>
      </c>
      <c r="B9" s="34" t="n">
        <v>239.541</v>
      </c>
      <c r="C9" s="34" t="n">
        <v>14.145883</v>
      </c>
      <c r="D9" s="34" t="n">
        <v>182.331</v>
      </c>
      <c r="E9" s="34" t="n">
        <v>11.546607</v>
      </c>
      <c r="F9" s="34" t="n">
        <v>196.328</v>
      </c>
      <c r="G9" s="34" t="n">
        <v>16.888156</v>
      </c>
      <c r="H9" s="34" t="n">
        <v>353.363</v>
      </c>
      <c r="I9" s="34" t="n">
        <v>45.808711</v>
      </c>
      <c r="J9" s="34" t="n">
        <v>787.901</v>
      </c>
      <c r="K9" s="34" t="n">
        <v>106.35312</v>
      </c>
      <c r="L9" s="34" t="n">
        <v>790.94</v>
      </c>
      <c r="M9" s="34" t="n">
        <v>130.427274</v>
      </c>
      <c r="N9" s="34" t="n">
        <v>799.209</v>
      </c>
      <c r="O9" s="34" t="n">
        <v>114.318533</v>
      </c>
      <c r="P9" s="34" t="n">
        <v>1101.572</v>
      </c>
      <c r="Q9" s="34" t="n">
        <v>218.539382</v>
      </c>
      <c r="R9" s="34" t="n">
        <v>1427.456</v>
      </c>
      <c r="S9" s="34" t="n">
        <v>244.440265</v>
      </c>
      <c r="T9" s="34" t="n">
        <v>2144.149</v>
      </c>
      <c r="U9" s="34" t="n">
        <v>345.174183</v>
      </c>
      <c r="V9" s="34" t="n">
        <v>2037.364</v>
      </c>
      <c r="W9" s="34" t="n">
        <v>363.154018</v>
      </c>
    </row>
    <row r="10" customFormat="false" ht="12.75" hidden="false" customHeight="false" outlineLevel="0" collapsed="false">
      <c r="A10" s="34" t="s">
        <v>67</v>
      </c>
      <c r="B10" s="34" t="n">
        <v>6271.367</v>
      </c>
      <c r="C10" s="34" t="n">
        <v>253.289416</v>
      </c>
      <c r="D10" s="34" t="n">
        <v>8268.241</v>
      </c>
      <c r="E10" s="34" t="n">
        <v>329.050205</v>
      </c>
      <c r="F10" s="34" t="n">
        <v>9941.206</v>
      </c>
      <c r="G10" s="34" t="n">
        <v>415.252443</v>
      </c>
      <c r="H10" s="34" t="n">
        <v>6653.023</v>
      </c>
      <c r="I10" s="34" t="n">
        <v>291.003084</v>
      </c>
      <c r="J10" s="34" t="n">
        <v>9834.481</v>
      </c>
      <c r="K10" s="34" t="n">
        <v>456.42427</v>
      </c>
      <c r="L10" s="34" t="n">
        <v>6788.313</v>
      </c>
      <c r="M10" s="34" t="n">
        <v>307.309412</v>
      </c>
      <c r="N10" s="34" t="n">
        <v>8167.391</v>
      </c>
      <c r="O10" s="34" t="n">
        <v>416.89392</v>
      </c>
      <c r="P10" s="34" t="n">
        <v>8110.608</v>
      </c>
      <c r="Q10" s="34" t="n">
        <v>378.012333</v>
      </c>
      <c r="R10" s="34" t="n">
        <v>11048.592</v>
      </c>
      <c r="S10" s="34" t="n">
        <v>556.347519</v>
      </c>
      <c r="T10" s="34" t="n">
        <v>10181.977</v>
      </c>
      <c r="U10" s="34" t="n">
        <v>524.31235</v>
      </c>
      <c r="V10" s="34" t="n">
        <v>6693.635</v>
      </c>
      <c r="W10" s="34" t="n">
        <v>349.385319</v>
      </c>
    </row>
    <row r="11" customFormat="false" ht="12.75" hidden="false" customHeight="false" outlineLevel="0" collapsed="false">
      <c r="A11" s="34" t="s">
        <v>129</v>
      </c>
      <c r="B11" s="34" t="n">
        <v>108.107</v>
      </c>
      <c r="C11" s="34" t="n">
        <v>4.564211</v>
      </c>
      <c r="D11" s="34" t="n">
        <v>2150.652</v>
      </c>
      <c r="E11" s="34" t="n">
        <v>91.667619</v>
      </c>
      <c r="F11" s="34" t="n">
        <v>2536.9</v>
      </c>
      <c r="G11" s="34" t="n">
        <v>117.604131</v>
      </c>
      <c r="H11" s="34" t="n">
        <v>2231.123</v>
      </c>
      <c r="I11" s="34" t="n">
        <v>98.849487</v>
      </c>
      <c r="J11" s="34" t="n">
        <v>3851.113</v>
      </c>
      <c r="K11" s="34" t="n">
        <v>165.885033</v>
      </c>
      <c r="L11" s="34" t="n">
        <v>2670.574</v>
      </c>
      <c r="M11" s="34" t="n">
        <v>113.920367</v>
      </c>
      <c r="N11" s="34" t="n">
        <v>5897.837</v>
      </c>
      <c r="O11" s="34" t="n">
        <v>297.749583</v>
      </c>
      <c r="P11" s="34" t="n">
        <v>2364.32</v>
      </c>
      <c r="Q11" s="34" t="n">
        <v>120.620235</v>
      </c>
      <c r="R11" s="34" t="n">
        <v>5411.251</v>
      </c>
      <c r="S11" s="34" t="n">
        <v>279.440868</v>
      </c>
      <c r="T11" s="34" t="n">
        <v>4215.441</v>
      </c>
      <c r="U11" s="34" t="n">
        <v>230.212784</v>
      </c>
      <c r="V11" s="34" t="n">
        <v>4286.704</v>
      </c>
      <c r="W11" s="34" t="n">
        <v>248.507</v>
      </c>
    </row>
    <row r="12" customFormat="false" ht="12.75" hidden="false" customHeight="false" outlineLevel="0" collapsed="false">
      <c r="A12" s="34" t="s">
        <v>66</v>
      </c>
      <c r="B12" s="34" t="n">
        <v>1872.372</v>
      </c>
      <c r="C12" s="34" t="n">
        <v>94.730403</v>
      </c>
      <c r="D12" s="34" t="n">
        <v>1715.469</v>
      </c>
      <c r="E12" s="34" t="n">
        <v>86.724195</v>
      </c>
      <c r="F12" s="34" t="n">
        <v>2199.096</v>
      </c>
      <c r="G12" s="34" t="n">
        <v>128.779233</v>
      </c>
      <c r="H12" s="34" t="n">
        <v>1642.964</v>
      </c>
      <c r="I12" s="34" t="n">
        <v>105.304093</v>
      </c>
      <c r="J12" s="34" t="n">
        <v>3034.037</v>
      </c>
      <c r="K12" s="34" t="n">
        <v>239.236306</v>
      </c>
      <c r="L12" s="34" t="n">
        <v>4233.062</v>
      </c>
      <c r="M12" s="34" t="n">
        <v>405.006974</v>
      </c>
      <c r="N12" s="34" t="n">
        <v>5124.006</v>
      </c>
      <c r="O12" s="34" t="n">
        <v>494.547496</v>
      </c>
      <c r="P12" s="34" t="n">
        <v>4276.697</v>
      </c>
      <c r="Q12" s="34" t="n">
        <v>437.385672</v>
      </c>
      <c r="R12" s="34" t="n">
        <v>3846.321</v>
      </c>
      <c r="S12" s="34" t="n">
        <v>368.875545</v>
      </c>
      <c r="T12" s="34" t="n">
        <v>2842.468</v>
      </c>
      <c r="U12" s="34" t="n">
        <v>306.123314</v>
      </c>
      <c r="V12" s="34" t="n">
        <v>2325.261</v>
      </c>
      <c r="W12" s="34" t="n">
        <v>228.017077</v>
      </c>
    </row>
    <row r="13" customFormat="false" ht="12.75" hidden="false" customHeight="false" outlineLevel="0" collapsed="false">
      <c r="A13" s="34" t="s">
        <v>80</v>
      </c>
      <c r="B13" s="34" t="n">
        <v>387.5</v>
      </c>
      <c r="C13" s="34" t="n">
        <v>13.100733</v>
      </c>
      <c r="D13" s="34" t="n">
        <v>697.484</v>
      </c>
      <c r="E13" s="34" t="n">
        <v>25.113477</v>
      </c>
      <c r="F13" s="34" t="n">
        <v>738.868</v>
      </c>
      <c r="G13" s="34" t="n">
        <v>29.341505</v>
      </c>
      <c r="H13" s="34" t="n">
        <v>743.69</v>
      </c>
      <c r="I13" s="34" t="n">
        <v>30.659038</v>
      </c>
      <c r="J13" s="34" t="n">
        <v>1663.754</v>
      </c>
      <c r="K13" s="34" t="n">
        <v>65.729325</v>
      </c>
      <c r="L13" s="34" t="n">
        <v>1115.503</v>
      </c>
      <c r="M13" s="34" t="n">
        <v>37.19982</v>
      </c>
      <c r="N13" s="34" t="n">
        <v>1968.189</v>
      </c>
      <c r="O13" s="34" t="n">
        <v>81.701126</v>
      </c>
      <c r="P13" s="34" t="n">
        <v>3228.24</v>
      </c>
      <c r="Q13" s="34" t="n">
        <v>147.91545</v>
      </c>
      <c r="R13" s="34" t="n">
        <v>2249.349</v>
      </c>
      <c r="S13" s="34" t="n">
        <v>110.199522</v>
      </c>
      <c r="T13" s="34" t="n">
        <v>5844.975</v>
      </c>
      <c r="U13" s="34" t="n">
        <v>348.290242</v>
      </c>
      <c r="V13" s="34" t="n">
        <v>1513.261</v>
      </c>
      <c r="W13" s="34" t="n">
        <v>103.961242</v>
      </c>
    </row>
    <row r="14" customFormat="false" ht="12.75" hidden="false" customHeight="false" outlineLevel="0" collapsed="false">
      <c r="A14" s="34" t="s">
        <v>69</v>
      </c>
      <c r="B14" s="34" t="n">
        <v>4014.224</v>
      </c>
      <c r="C14" s="34" t="n">
        <v>192.549675</v>
      </c>
      <c r="D14" s="34" t="n">
        <v>709.407</v>
      </c>
      <c r="E14" s="34" t="n">
        <v>29.892038</v>
      </c>
      <c r="F14" s="34" t="n">
        <v>707.705</v>
      </c>
      <c r="G14" s="34" t="n">
        <v>36.667266</v>
      </c>
      <c r="H14" s="34" t="n">
        <v>1099.416</v>
      </c>
      <c r="I14" s="34" t="n">
        <v>61.816852</v>
      </c>
      <c r="J14" s="34" t="n">
        <v>1337.545</v>
      </c>
      <c r="K14" s="34" t="n">
        <v>69.557278</v>
      </c>
      <c r="L14" s="34" t="n">
        <v>1080.002</v>
      </c>
      <c r="M14" s="34" t="n">
        <v>89.424057</v>
      </c>
      <c r="N14" s="34" t="n">
        <v>4901.886</v>
      </c>
      <c r="O14" s="34" t="n">
        <v>275.802786</v>
      </c>
      <c r="P14" s="34" t="n">
        <v>1561.773</v>
      </c>
      <c r="Q14" s="34" t="n">
        <v>89.316868</v>
      </c>
      <c r="R14" s="34" t="n">
        <v>2271.055</v>
      </c>
      <c r="S14" s="34" t="n">
        <v>119.823293</v>
      </c>
      <c r="T14" s="34" t="n">
        <v>1353.698</v>
      </c>
      <c r="U14" s="34" t="n">
        <v>78.900023</v>
      </c>
      <c r="V14" s="34" t="n">
        <v>1282.34</v>
      </c>
      <c r="W14" s="34" t="n">
        <v>82.944268</v>
      </c>
    </row>
    <row r="15" customFormat="false" ht="12.75" hidden="false" customHeight="false" outlineLevel="0" collapsed="false">
      <c r="A15" s="34" t="s">
        <v>71</v>
      </c>
      <c r="B15" s="34" t="n">
        <v>1559.822</v>
      </c>
      <c r="C15" s="34" t="n">
        <v>75.515747</v>
      </c>
      <c r="D15" s="34" t="n">
        <v>1264.915</v>
      </c>
      <c r="E15" s="34" t="n">
        <v>59.997062</v>
      </c>
      <c r="F15" s="34" t="n">
        <v>2064.863</v>
      </c>
      <c r="G15" s="34" t="n">
        <v>111.051799</v>
      </c>
      <c r="H15" s="34" t="n">
        <v>1648.641</v>
      </c>
      <c r="I15" s="34" t="n">
        <v>91.035228</v>
      </c>
      <c r="J15" s="34" t="n">
        <v>1965.899</v>
      </c>
      <c r="K15" s="34" t="n">
        <v>104.35077</v>
      </c>
      <c r="L15" s="34" t="n">
        <v>2440.696</v>
      </c>
      <c r="M15" s="34" t="n">
        <v>123.193157</v>
      </c>
      <c r="N15" s="34" t="n">
        <v>1749.909</v>
      </c>
      <c r="O15" s="34" t="n">
        <v>106.887295</v>
      </c>
      <c r="P15" s="34" t="n">
        <v>949.29</v>
      </c>
      <c r="Q15" s="34" t="n">
        <v>46.236858</v>
      </c>
      <c r="R15" s="34" t="n">
        <v>812.077</v>
      </c>
      <c r="S15" s="34" t="n">
        <v>44.306445</v>
      </c>
      <c r="T15" s="34" t="n">
        <v>1442.448</v>
      </c>
      <c r="U15" s="34" t="n">
        <v>94.005525</v>
      </c>
      <c r="V15" s="34" t="n">
        <v>895.844</v>
      </c>
      <c r="W15" s="34" t="n">
        <v>53.36125</v>
      </c>
    </row>
    <row r="16" customFormat="false" ht="12.75" hidden="false" customHeight="false" outlineLevel="0" collapsed="false">
      <c r="A16" s="34" t="s">
        <v>68</v>
      </c>
      <c r="B16" s="34" t="n">
        <v>720.117</v>
      </c>
      <c r="C16" s="34" t="n">
        <v>41.619737</v>
      </c>
      <c r="D16" s="34" t="n">
        <v>561.013</v>
      </c>
      <c r="E16" s="34" t="n">
        <v>35.450904</v>
      </c>
      <c r="F16" s="34" t="n">
        <v>547.525</v>
      </c>
      <c r="G16" s="34" t="n">
        <v>67.922292</v>
      </c>
      <c r="H16" s="34" t="n">
        <v>501.402</v>
      </c>
      <c r="I16" s="34" t="n">
        <v>50.190329</v>
      </c>
      <c r="J16" s="34" t="n">
        <v>311.767</v>
      </c>
      <c r="K16" s="34" t="n">
        <v>27.980584</v>
      </c>
      <c r="L16" s="34" t="n">
        <v>283.542</v>
      </c>
      <c r="M16" s="34" t="n">
        <v>25.654287</v>
      </c>
      <c r="N16" s="34" t="n">
        <v>292.594</v>
      </c>
      <c r="O16" s="34" t="n">
        <v>28.56925</v>
      </c>
      <c r="P16" s="34" t="n">
        <v>347.806</v>
      </c>
      <c r="Q16" s="34" t="n">
        <v>43.78718</v>
      </c>
      <c r="R16" s="34" t="n">
        <v>698.307</v>
      </c>
      <c r="S16" s="34" t="n">
        <v>97.318206</v>
      </c>
      <c r="T16" s="34" t="n">
        <v>640.753</v>
      </c>
      <c r="U16" s="34" t="n">
        <v>83.133767</v>
      </c>
      <c r="V16" s="34" t="n">
        <v>385.503</v>
      </c>
      <c r="W16" s="34" t="n">
        <v>51.577531</v>
      </c>
    </row>
    <row r="17" customFormat="false" ht="12.75" hidden="false" customHeight="false" outlineLevel="0" collapsed="false">
      <c r="A17" s="34" t="s">
        <v>79</v>
      </c>
      <c r="B17" s="34" t="n">
        <v>2.458</v>
      </c>
      <c r="C17" s="34" t="n">
        <v>0.106048</v>
      </c>
      <c r="D17" s="34"/>
      <c r="E17" s="34"/>
      <c r="F17" s="34" t="n">
        <v>10.56</v>
      </c>
      <c r="G17" s="34" t="n">
        <v>0.412709</v>
      </c>
      <c r="H17" s="34"/>
      <c r="I17" s="34"/>
      <c r="J17" s="34"/>
      <c r="K17" s="34"/>
      <c r="L17" s="34" t="n">
        <v>8.64</v>
      </c>
      <c r="M17" s="34" t="n">
        <v>0.509838</v>
      </c>
      <c r="N17" s="34" t="n">
        <v>84.444</v>
      </c>
      <c r="O17" s="34" t="n">
        <v>4.76336</v>
      </c>
      <c r="P17" s="34" t="n">
        <v>1061.918</v>
      </c>
      <c r="Q17" s="34" t="n">
        <v>53.570464</v>
      </c>
      <c r="R17" s="34" t="n">
        <v>1547.389</v>
      </c>
      <c r="S17" s="34" t="n">
        <v>100.312089</v>
      </c>
      <c r="T17" s="34" t="n">
        <v>1258.332</v>
      </c>
      <c r="U17" s="34" t="n">
        <v>80.889403</v>
      </c>
      <c r="V17" s="34" t="n">
        <v>844.756</v>
      </c>
      <c r="W17" s="34" t="n">
        <v>50.307588</v>
      </c>
    </row>
    <row r="18" customFormat="false" ht="12.75" hidden="false" customHeight="false" outlineLevel="0" collapsed="false">
      <c r="A18" s="34" t="s">
        <v>78</v>
      </c>
      <c r="B18" s="34" t="n">
        <v>77.817</v>
      </c>
      <c r="C18" s="34" t="n">
        <v>3.036118</v>
      </c>
      <c r="D18" s="34" t="n">
        <v>105.831</v>
      </c>
      <c r="E18" s="34" t="n">
        <v>4.870183</v>
      </c>
      <c r="F18" s="34" t="n">
        <v>121.547</v>
      </c>
      <c r="G18" s="34" t="n">
        <v>14.663568</v>
      </c>
      <c r="H18" s="34" t="n">
        <v>100.329</v>
      </c>
      <c r="I18" s="34" t="n">
        <v>14.206717</v>
      </c>
      <c r="J18" s="34" t="n">
        <v>156.422</v>
      </c>
      <c r="K18" s="34" t="n">
        <v>15.954144</v>
      </c>
      <c r="L18" s="34" t="n">
        <v>112.343</v>
      </c>
      <c r="M18" s="34" t="n">
        <v>17.436655</v>
      </c>
      <c r="N18" s="34" t="n">
        <v>98.194</v>
      </c>
      <c r="O18" s="34" t="n">
        <v>15.929861</v>
      </c>
      <c r="P18" s="34" t="n">
        <v>104.899</v>
      </c>
      <c r="Q18" s="34" t="n">
        <v>15.289951</v>
      </c>
      <c r="R18" s="34" t="n">
        <v>83.872</v>
      </c>
      <c r="S18" s="34" t="n">
        <v>15.679173</v>
      </c>
      <c r="T18" s="34" t="n">
        <v>288.011</v>
      </c>
      <c r="U18" s="34" t="n">
        <v>30.361488</v>
      </c>
      <c r="V18" s="34" t="n">
        <v>358.48</v>
      </c>
      <c r="W18" s="34" t="n">
        <v>36.958392</v>
      </c>
    </row>
    <row r="19" customFormat="false" ht="12.75" hidden="false" customHeight="false" outlineLevel="0" collapsed="false">
      <c r="A19" s="34" t="s">
        <v>133</v>
      </c>
      <c r="B19" s="34"/>
      <c r="C19" s="34"/>
      <c r="D19" s="34" t="n">
        <v>18.36</v>
      </c>
      <c r="E19" s="34" t="n">
        <v>0.60051</v>
      </c>
      <c r="F19" s="34"/>
      <c r="G19" s="34"/>
      <c r="H19" s="34"/>
      <c r="I19" s="34"/>
      <c r="J19" s="34" t="n">
        <v>28.189</v>
      </c>
      <c r="K19" s="34" t="n">
        <v>0.924568</v>
      </c>
      <c r="L19" s="34" t="n">
        <v>64.06</v>
      </c>
      <c r="M19" s="34" t="n">
        <v>2.446891</v>
      </c>
      <c r="N19" s="34"/>
      <c r="O19" s="34"/>
      <c r="P19" s="34" t="n">
        <v>17.34</v>
      </c>
      <c r="Q19" s="34" t="n">
        <v>0.678979</v>
      </c>
      <c r="R19" s="34" t="n">
        <v>307.278</v>
      </c>
      <c r="S19" s="34" t="n">
        <v>12.815929</v>
      </c>
      <c r="T19" s="34" t="n">
        <v>242.76</v>
      </c>
      <c r="U19" s="34" t="n">
        <v>13.762239</v>
      </c>
      <c r="V19" s="34" t="n">
        <v>672.94</v>
      </c>
      <c r="W19" s="34" t="n">
        <v>36.64858</v>
      </c>
    </row>
    <row r="20" customFormat="false" ht="12.75" hidden="false" customHeight="false" outlineLevel="0" collapsed="false">
      <c r="A20" s="34" t="s">
        <v>73</v>
      </c>
      <c r="B20" s="34" t="n">
        <v>501.937</v>
      </c>
      <c r="C20" s="34" t="n">
        <v>34.050355</v>
      </c>
      <c r="D20" s="34" t="n">
        <v>198.406</v>
      </c>
      <c r="E20" s="34" t="n">
        <v>22.881185</v>
      </c>
      <c r="F20" s="34" t="n">
        <v>263.944</v>
      </c>
      <c r="G20" s="34" t="n">
        <v>34.679863</v>
      </c>
      <c r="H20" s="34" t="n">
        <v>259.943</v>
      </c>
      <c r="I20" s="34" t="n">
        <v>35.718373</v>
      </c>
      <c r="J20" s="34" t="n">
        <v>285.648</v>
      </c>
      <c r="K20" s="34" t="n">
        <v>34.348559</v>
      </c>
      <c r="L20" s="34" t="n">
        <v>187.833</v>
      </c>
      <c r="M20" s="34" t="n">
        <v>29.799262</v>
      </c>
      <c r="N20" s="34" t="n">
        <v>154.223</v>
      </c>
      <c r="O20" s="34" t="n">
        <v>23.650734</v>
      </c>
      <c r="P20" s="34" t="n">
        <v>238.289</v>
      </c>
      <c r="Q20" s="34" t="n">
        <v>33.610245</v>
      </c>
      <c r="R20" s="34" t="n">
        <v>335.697</v>
      </c>
      <c r="S20" s="34" t="n">
        <v>35.364229</v>
      </c>
      <c r="T20" s="34" t="n">
        <v>190.12</v>
      </c>
      <c r="U20" s="34" t="n">
        <v>22.858594</v>
      </c>
      <c r="V20" s="34" t="n">
        <v>252.297</v>
      </c>
      <c r="W20" s="34" t="n">
        <v>35.050335</v>
      </c>
    </row>
    <row r="21" customFormat="false" ht="12.75" hidden="false" customHeight="false" outlineLevel="0" collapsed="false">
      <c r="A21" s="34" t="s">
        <v>104</v>
      </c>
      <c r="B21" s="34"/>
      <c r="C21" s="34"/>
      <c r="D21" s="34"/>
      <c r="E21" s="34"/>
      <c r="F21" s="34"/>
      <c r="G21" s="34"/>
      <c r="H21" s="34"/>
      <c r="I21" s="34"/>
      <c r="J21" s="34" t="n">
        <v>15.135</v>
      </c>
      <c r="K21" s="34" t="n">
        <v>0.563316</v>
      </c>
      <c r="L21" s="34" t="n">
        <v>13.523</v>
      </c>
      <c r="M21" s="34" t="n">
        <v>0.536178</v>
      </c>
      <c r="N21" s="34"/>
      <c r="O21" s="34"/>
      <c r="P21" s="34" t="n">
        <v>19.14</v>
      </c>
      <c r="Q21" s="34" t="n">
        <v>0.872913</v>
      </c>
      <c r="R21" s="34" t="n">
        <v>134.826</v>
      </c>
      <c r="S21" s="34" t="n">
        <v>6.417959</v>
      </c>
      <c r="T21" s="34" t="n">
        <v>202.425</v>
      </c>
      <c r="U21" s="34" t="n">
        <v>10.641895</v>
      </c>
      <c r="V21" s="34" t="n">
        <v>657.008</v>
      </c>
      <c r="W21" s="34" t="n">
        <v>34.350554</v>
      </c>
    </row>
    <row r="22" customFormat="false" ht="12.75" hidden="false" customHeight="false" outlineLevel="0" collapsed="false">
      <c r="A22" s="34" t="s">
        <v>77</v>
      </c>
      <c r="B22" s="34" t="n">
        <v>79.658</v>
      </c>
      <c r="C22" s="34" t="n">
        <v>3.127915</v>
      </c>
      <c r="D22" s="34" t="n">
        <v>222.924</v>
      </c>
      <c r="E22" s="34" t="n">
        <v>8.649485</v>
      </c>
      <c r="F22" s="34" t="n">
        <v>124.4</v>
      </c>
      <c r="G22" s="34" t="n">
        <v>5.489893</v>
      </c>
      <c r="H22" s="34" t="n">
        <v>155.296</v>
      </c>
      <c r="I22" s="34" t="n">
        <v>6.78177</v>
      </c>
      <c r="J22" s="34" t="n">
        <v>559.231</v>
      </c>
      <c r="K22" s="34" t="n">
        <v>30.31634</v>
      </c>
      <c r="L22" s="34" t="n">
        <v>17.34</v>
      </c>
      <c r="M22" s="34" t="n">
        <v>0.613919</v>
      </c>
      <c r="N22" s="34" t="n">
        <v>43.94</v>
      </c>
      <c r="O22" s="34" t="n">
        <v>1.831063</v>
      </c>
      <c r="P22" s="34" t="n">
        <v>145.935</v>
      </c>
      <c r="Q22" s="34" t="n">
        <v>6.513858</v>
      </c>
      <c r="R22" s="34" t="n">
        <v>498.742</v>
      </c>
      <c r="S22" s="34" t="n">
        <v>27.989624</v>
      </c>
      <c r="T22" s="34" t="n">
        <v>331.132</v>
      </c>
      <c r="U22" s="34" t="n">
        <v>17.243583</v>
      </c>
      <c r="V22" s="34" t="n">
        <v>599.876</v>
      </c>
      <c r="W22" s="34" t="n">
        <v>30.827407</v>
      </c>
    </row>
    <row r="23" customFormat="false" ht="12.75" hidden="false" customHeight="false" outlineLevel="0" collapsed="false">
      <c r="A23" s="34" t="s">
        <v>75</v>
      </c>
      <c r="B23" s="34" t="n">
        <v>60.78</v>
      </c>
      <c r="C23" s="34" t="n">
        <v>4.362442</v>
      </c>
      <c r="D23" s="34" t="n">
        <v>0.31</v>
      </c>
      <c r="E23" s="34" t="n">
        <v>0.00976</v>
      </c>
      <c r="F23" s="34" t="n">
        <v>2.96</v>
      </c>
      <c r="G23" s="34" t="n">
        <v>0.451966</v>
      </c>
      <c r="H23" s="34" t="n">
        <v>32.432</v>
      </c>
      <c r="I23" s="34" t="n">
        <v>2.889175</v>
      </c>
      <c r="J23" s="34" t="n">
        <v>50.696</v>
      </c>
      <c r="K23" s="34" t="n">
        <v>9.908691</v>
      </c>
      <c r="L23" s="34" t="n">
        <v>71.777</v>
      </c>
      <c r="M23" s="34" t="n">
        <v>9.528648</v>
      </c>
      <c r="N23" s="34" t="n">
        <v>42.078</v>
      </c>
      <c r="O23" s="34" t="n">
        <v>5.989972</v>
      </c>
      <c r="P23" s="34" t="n">
        <v>11.956</v>
      </c>
      <c r="Q23" s="34" t="n">
        <v>2.896035</v>
      </c>
      <c r="R23" s="34" t="n">
        <v>118.487</v>
      </c>
      <c r="S23" s="34" t="n">
        <v>9.215968</v>
      </c>
      <c r="T23" s="34" t="n">
        <v>18.321</v>
      </c>
      <c r="U23" s="34" t="n">
        <v>2.03201</v>
      </c>
      <c r="V23" s="34" t="n">
        <v>109.939</v>
      </c>
      <c r="W23" s="34" t="n">
        <v>12.462026</v>
      </c>
    </row>
    <row r="24" customFormat="false" ht="12.75" hidden="false" customHeight="false" outlineLevel="0" collapsed="false">
      <c r="A24" s="34" t="s">
        <v>134</v>
      </c>
      <c r="B24" s="34" t="n">
        <v>28.825</v>
      </c>
      <c r="C24" s="34" t="n">
        <v>1.091143</v>
      </c>
      <c r="D24" s="34" t="n">
        <v>14.47</v>
      </c>
      <c r="E24" s="34" t="n">
        <v>0.573352</v>
      </c>
      <c r="F24" s="34" t="n">
        <v>45.875</v>
      </c>
      <c r="G24" s="34" t="n">
        <v>1.732496</v>
      </c>
      <c r="H24" s="34" t="n">
        <v>63.996</v>
      </c>
      <c r="I24" s="34" t="n">
        <v>2.416067</v>
      </c>
      <c r="J24" s="34" t="n">
        <v>54.541</v>
      </c>
      <c r="K24" s="34" t="n">
        <v>2.04218</v>
      </c>
      <c r="L24" s="34" t="n">
        <v>97.384</v>
      </c>
      <c r="M24" s="34" t="n">
        <v>3.747859</v>
      </c>
      <c r="N24" s="34" t="n">
        <v>54.894</v>
      </c>
      <c r="O24" s="34" t="n">
        <v>2.61284</v>
      </c>
      <c r="P24" s="34" t="n">
        <v>99.782</v>
      </c>
      <c r="Q24" s="34" t="n">
        <v>4.20814</v>
      </c>
      <c r="R24" s="34" t="n">
        <v>115.572</v>
      </c>
      <c r="S24" s="34" t="n">
        <v>4.948078</v>
      </c>
      <c r="T24" s="34" t="n">
        <v>312.396</v>
      </c>
      <c r="U24" s="34" t="n">
        <v>15.554018</v>
      </c>
      <c r="V24" s="34" t="n">
        <v>212.718</v>
      </c>
      <c r="W24" s="34" t="n">
        <v>11.247583</v>
      </c>
    </row>
    <row r="25" customFormat="false" ht="12.75" hidden="false" customHeight="false" outlineLevel="0" collapsed="false">
      <c r="A25" s="57" t="s">
        <v>83</v>
      </c>
      <c r="B25" s="35" t="n">
        <v>247.207</v>
      </c>
      <c r="C25" s="35" t="n">
        <v>10.308081</v>
      </c>
      <c r="D25" s="35" t="n">
        <v>594.833</v>
      </c>
      <c r="E25" s="35" t="n">
        <v>23.504702</v>
      </c>
      <c r="F25" s="35" t="n">
        <v>404.658</v>
      </c>
      <c r="G25" s="35" t="n">
        <v>18.465197</v>
      </c>
      <c r="H25" s="35" t="n">
        <v>1039.823</v>
      </c>
      <c r="I25" s="35" t="n">
        <v>72.801562</v>
      </c>
      <c r="J25" s="35" t="n">
        <v>756.134</v>
      </c>
      <c r="K25" s="35" t="n">
        <v>36.901673</v>
      </c>
      <c r="L25" s="35" t="n">
        <v>861.102</v>
      </c>
      <c r="M25" s="35" t="n">
        <v>34.690705</v>
      </c>
      <c r="N25" s="35" t="n">
        <v>1199.683</v>
      </c>
      <c r="O25" s="35" t="n">
        <v>67.186881</v>
      </c>
      <c r="P25" s="35" t="n">
        <v>1425.842</v>
      </c>
      <c r="Q25" s="35" t="n">
        <v>68.97744</v>
      </c>
      <c r="R25" s="35" t="n">
        <v>1795.591</v>
      </c>
      <c r="S25" s="35" t="n">
        <v>103.824979</v>
      </c>
      <c r="T25" s="35" t="n">
        <v>2301.672</v>
      </c>
      <c r="U25" s="35" t="n">
        <v>152.218226</v>
      </c>
      <c r="V25" s="35" t="n">
        <v>1460.986</v>
      </c>
      <c r="W25" s="35" t="n">
        <v>87.127446</v>
      </c>
    </row>
    <row r="26" customFormat="false" ht="12.75" hidden="false" customHeight="false" outlineLevel="0" collapsed="false">
      <c r="A26" s="41" t="s">
        <v>84</v>
      </c>
      <c r="B26" s="39" t="n">
        <v>17353.405</v>
      </c>
      <c r="C26" s="39" t="n">
        <v>814.562667</v>
      </c>
      <c r="D26" s="39" t="n">
        <v>19436.836</v>
      </c>
      <c r="E26" s="39" t="n">
        <v>884.464358</v>
      </c>
      <c r="F26" s="39" t="n">
        <v>22662.34</v>
      </c>
      <c r="G26" s="39" t="n">
        <v>1187.586278</v>
      </c>
      <c r="H26" s="39" t="n">
        <v>21276.438</v>
      </c>
      <c r="I26" s="39" t="n">
        <v>1469.976755</v>
      </c>
      <c r="J26" s="39" t="n">
        <v>31936.869</v>
      </c>
      <c r="K26" s="39" t="n">
        <v>2398.158164</v>
      </c>
      <c r="L26" s="39" t="n">
        <v>30886.652</v>
      </c>
      <c r="M26" s="39" t="n">
        <v>2830.384025</v>
      </c>
      <c r="N26" s="39" t="n">
        <v>40704.012</v>
      </c>
      <c r="O26" s="39" t="n">
        <v>3555.451344</v>
      </c>
      <c r="P26" s="39" t="n">
        <v>37955.501</v>
      </c>
      <c r="Q26" s="39" t="n">
        <v>3792.740249</v>
      </c>
      <c r="R26" s="39" t="n">
        <v>43004.116</v>
      </c>
      <c r="S26" s="39" t="n">
        <v>3775.529267</v>
      </c>
      <c r="T26" s="39" t="n">
        <v>49805.751</v>
      </c>
      <c r="U26" s="39" t="n">
        <v>4763.549437</v>
      </c>
      <c r="V26" s="58" t="n">
        <v>39459.345</v>
      </c>
      <c r="W26" s="58" t="n">
        <v>4356.237067</v>
      </c>
    </row>
    <row r="27" customFormat="false" ht="12.75" hidden="false" customHeight="false" outlineLevel="0" collapsed="false">
      <c r="A27" s="7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30" customFormat="false" ht="12.75" hidden="false" customHeight="false" outlineLevel="0" collapsed="false">
      <c r="A30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27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T4" s="28"/>
      <c r="U4" s="29" t="s">
        <v>60</v>
      </c>
    </row>
    <row r="5" customFormat="false" ht="12.75" hidden="false" customHeight="false" outlineLevel="0" collapsed="false">
      <c r="A5" s="30" t="s">
        <v>88</v>
      </c>
      <c r="B5" s="31" t="n">
        <v>2543</v>
      </c>
      <c r="C5" s="31"/>
      <c r="D5" s="31" t="n">
        <v>2544</v>
      </c>
      <c r="E5" s="31"/>
      <c r="F5" s="31" t="n">
        <v>2545</v>
      </c>
      <c r="G5" s="31"/>
      <c r="H5" s="31" t="n">
        <v>2546</v>
      </c>
      <c r="I5" s="31"/>
      <c r="J5" s="31" t="n">
        <v>2547</v>
      </c>
      <c r="K5" s="31"/>
      <c r="L5" s="31" t="n">
        <v>2548</v>
      </c>
      <c r="M5" s="31"/>
      <c r="N5" s="31" t="n">
        <v>2549</v>
      </c>
      <c r="O5" s="31"/>
      <c r="P5" s="31" t="n">
        <v>2550</v>
      </c>
      <c r="Q5" s="31"/>
      <c r="R5" s="31" t="n">
        <v>2551</v>
      </c>
      <c r="S5" s="31"/>
      <c r="T5" s="31" t="n">
        <v>2552</v>
      </c>
      <c r="U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</row>
    <row r="7" customFormat="false" ht="12.75" hidden="false" customHeight="false" outlineLevel="0" collapsed="false">
      <c r="A7" s="33" t="s">
        <v>64</v>
      </c>
      <c r="B7" s="33" t="n">
        <v>1946.673</v>
      </c>
      <c r="C7" s="33" t="n">
        <v>881.297785</v>
      </c>
      <c r="D7" s="33" t="n">
        <v>3693.252</v>
      </c>
      <c r="E7" s="33" t="n">
        <v>2023.911997</v>
      </c>
      <c r="F7" s="33" t="n">
        <v>4677.507</v>
      </c>
      <c r="G7" s="33" t="n">
        <v>2604.615486</v>
      </c>
      <c r="H7" s="33" t="n">
        <v>4632.565</v>
      </c>
      <c r="I7" s="33" t="n">
        <v>2281.861571</v>
      </c>
      <c r="J7" s="33" t="n">
        <v>5959.797</v>
      </c>
      <c r="K7" s="33" t="n">
        <v>3034.853024</v>
      </c>
      <c r="L7" s="33" t="n">
        <v>5126.651</v>
      </c>
      <c r="M7" s="33" t="n">
        <v>2801.420637</v>
      </c>
      <c r="N7" s="33" t="n">
        <v>4624.754</v>
      </c>
      <c r="O7" s="33" t="n">
        <v>2239.803703</v>
      </c>
      <c r="P7" s="33" t="n">
        <v>2791.743</v>
      </c>
      <c r="Q7" s="33" t="n">
        <v>1256.467938</v>
      </c>
      <c r="R7" s="33" t="n">
        <v>2684.971</v>
      </c>
      <c r="S7" s="33" t="n">
        <v>1354.513861</v>
      </c>
      <c r="T7" s="33" t="n">
        <v>2182.085</v>
      </c>
      <c r="U7" s="33" t="n">
        <v>1039.434933</v>
      </c>
    </row>
    <row r="8" customFormat="false" ht="12.75" hidden="false" customHeight="false" outlineLevel="0" collapsed="false">
      <c r="A8" s="34" t="s">
        <v>66</v>
      </c>
      <c r="B8" s="34" t="n">
        <v>1843.132</v>
      </c>
      <c r="C8" s="34" t="n">
        <v>520.339319</v>
      </c>
      <c r="D8" s="34" t="n">
        <v>2721.989</v>
      </c>
      <c r="E8" s="34" t="n">
        <v>748.903001</v>
      </c>
      <c r="F8" s="34" t="n">
        <v>2101.753</v>
      </c>
      <c r="G8" s="34" t="n">
        <v>522.257087</v>
      </c>
      <c r="H8" s="34" t="n">
        <v>2136.883</v>
      </c>
      <c r="I8" s="34" t="n">
        <v>539.409494</v>
      </c>
      <c r="J8" s="34" t="n">
        <v>1055.489</v>
      </c>
      <c r="K8" s="34" t="n">
        <v>298.296652</v>
      </c>
      <c r="L8" s="34" t="n">
        <v>1295.643</v>
      </c>
      <c r="M8" s="34" t="n">
        <v>300.063896</v>
      </c>
      <c r="N8" s="34" t="n">
        <v>1133.684</v>
      </c>
      <c r="O8" s="34" t="n">
        <v>273.325897</v>
      </c>
      <c r="P8" s="34" t="n">
        <v>1331.981</v>
      </c>
      <c r="Q8" s="34" t="n">
        <v>263.900623</v>
      </c>
      <c r="R8" s="34" t="n">
        <v>1095.544</v>
      </c>
      <c r="S8" s="34" t="n">
        <v>269.815333</v>
      </c>
      <c r="T8" s="34" t="n">
        <v>756.156</v>
      </c>
      <c r="U8" s="34" t="n">
        <v>176.66085</v>
      </c>
    </row>
    <row r="9" customFormat="false" ht="12.75" hidden="false" customHeight="false" outlineLevel="0" collapsed="false">
      <c r="A9" s="34" t="s">
        <v>68</v>
      </c>
      <c r="B9" s="34" t="n">
        <v>411.63</v>
      </c>
      <c r="C9" s="34" t="n">
        <v>113.94286</v>
      </c>
      <c r="D9" s="34" t="n">
        <v>389.771</v>
      </c>
      <c r="E9" s="34" t="n">
        <v>109.992853</v>
      </c>
      <c r="F9" s="34" t="n">
        <v>299.732</v>
      </c>
      <c r="G9" s="34" t="n">
        <v>73.008564</v>
      </c>
      <c r="H9" s="34" t="n">
        <v>421.756</v>
      </c>
      <c r="I9" s="34" t="n">
        <v>96.122225</v>
      </c>
      <c r="J9" s="34" t="n">
        <v>505.988</v>
      </c>
      <c r="K9" s="34" t="n">
        <v>113.156995</v>
      </c>
      <c r="L9" s="34" t="n">
        <v>373.167</v>
      </c>
      <c r="M9" s="34" t="n">
        <v>75.347638</v>
      </c>
      <c r="N9" s="34" t="n">
        <v>387.372</v>
      </c>
      <c r="O9" s="34" t="n">
        <v>89.797629</v>
      </c>
      <c r="P9" s="34" t="n">
        <v>306.47</v>
      </c>
      <c r="Q9" s="34" t="n">
        <v>61.726534</v>
      </c>
      <c r="R9" s="34" t="n">
        <v>278.146</v>
      </c>
      <c r="S9" s="34" t="n">
        <v>66.791292</v>
      </c>
      <c r="T9" s="34" t="n">
        <v>211.853</v>
      </c>
      <c r="U9" s="34" t="n">
        <v>49.660871</v>
      </c>
    </row>
    <row r="10" customFormat="false" ht="12.75" hidden="false" customHeight="false" outlineLevel="0" collapsed="false">
      <c r="A10" s="34" t="s">
        <v>70</v>
      </c>
      <c r="B10" s="34" t="n">
        <v>153.646</v>
      </c>
      <c r="C10" s="34" t="n">
        <v>34.731179</v>
      </c>
      <c r="D10" s="34" t="n">
        <v>121.5</v>
      </c>
      <c r="E10" s="34" t="n">
        <v>27.627233</v>
      </c>
      <c r="F10" s="34" t="n">
        <v>179.279</v>
      </c>
      <c r="G10" s="34" t="n">
        <v>40.633923</v>
      </c>
      <c r="H10" s="34" t="n">
        <v>207.336</v>
      </c>
      <c r="I10" s="34" t="n">
        <v>40.466033</v>
      </c>
      <c r="J10" s="34" t="n">
        <v>160.58</v>
      </c>
      <c r="K10" s="34" t="n">
        <v>42.145383</v>
      </c>
      <c r="L10" s="34" t="n">
        <v>150.855</v>
      </c>
      <c r="M10" s="34" t="n">
        <v>33.830986</v>
      </c>
      <c r="N10" s="34" t="n">
        <v>124.863</v>
      </c>
      <c r="O10" s="34" t="n">
        <v>26.078082</v>
      </c>
      <c r="P10" s="34" t="n">
        <v>87.193</v>
      </c>
      <c r="Q10" s="34" t="n">
        <v>16.483579</v>
      </c>
      <c r="R10" s="34" t="n">
        <v>96.263</v>
      </c>
      <c r="S10" s="34" t="n">
        <v>19.054236</v>
      </c>
      <c r="T10" s="34" t="n">
        <v>116.547</v>
      </c>
      <c r="U10" s="34" t="n">
        <v>26.499599</v>
      </c>
    </row>
    <row r="11" customFormat="false" ht="12.75" hidden="false" customHeight="false" outlineLevel="0" collapsed="false">
      <c r="A11" s="34" t="s">
        <v>65</v>
      </c>
      <c r="B11" s="34" t="n">
        <v>6.888</v>
      </c>
      <c r="C11" s="34" t="n">
        <v>2.817203</v>
      </c>
      <c r="D11" s="34" t="n">
        <v>16.488</v>
      </c>
      <c r="E11" s="34" t="n">
        <v>7.721042</v>
      </c>
      <c r="F11" s="34" t="n">
        <v>21.466</v>
      </c>
      <c r="G11" s="34" t="n">
        <v>10.507566</v>
      </c>
      <c r="H11" s="34" t="n">
        <v>170.73</v>
      </c>
      <c r="I11" s="34" t="n">
        <v>36.869328</v>
      </c>
      <c r="J11" s="34" t="n">
        <v>156.689</v>
      </c>
      <c r="K11" s="34" t="n">
        <v>29.409738</v>
      </c>
      <c r="L11" s="34" t="n">
        <v>129.158</v>
      </c>
      <c r="M11" s="34" t="n">
        <v>25.857269</v>
      </c>
      <c r="N11" s="34" t="n">
        <v>92.119</v>
      </c>
      <c r="O11" s="34" t="n">
        <v>16.369671</v>
      </c>
      <c r="P11" s="34" t="n">
        <v>104.123</v>
      </c>
      <c r="Q11" s="34" t="n">
        <v>25.18848</v>
      </c>
      <c r="R11" s="34" t="n">
        <v>104.111</v>
      </c>
      <c r="S11" s="34" t="n">
        <v>12.349071</v>
      </c>
      <c r="T11" s="34" t="n">
        <v>48.344</v>
      </c>
      <c r="U11" s="34" t="n">
        <v>12.650927</v>
      </c>
    </row>
    <row r="12" customFormat="false" ht="12.75" hidden="false" customHeight="false" outlineLevel="0" collapsed="false">
      <c r="A12" s="34" t="s">
        <v>69</v>
      </c>
      <c r="B12" s="34" t="n">
        <v>15.61</v>
      </c>
      <c r="C12" s="34" t="n">
        <v>4.73241</v>
      </c>
      <c r="D12" s="34" t="n">
        <v>58.907</v>
      </c>
      <c r="E12" s="34" t="n">
        <v>25.410147</v>
      </c>
      <c r="F12" s="34" t="n">
        <v>84.88</v>
      </c>
      <c r="G12" s="34" t="n">
        <v>47.654829</v>
      </c>
      <c r="H12" s="34" t="n">
        <v>38.032</v>
      </c>
      <c r="I12" s="34" t="n">
        <v>14.205264</v>
      </c>
      <c r="J12" s="34" t="n">
        <v>22.09</v>
      </c>
      <c r="K12" s="34" t="n">
        <v>9.46556</v>
      </c>
      <c r="L12" s="34" t="n">
        <v>10.629</v>
      </c>
      <c r="M12" s="34" t="n">
        <v>2.975111</v>
      </c>
      <c r="N12" s="34" t="n">
        <v>31.797</v>
      </c>
      <c r="O12" s="34" t="n">
        <v>15.089986</v>
      </c>
      <c r="P12" s="34" t="n">
        <v>80.436</v>
      </c>
      <c r="Q12" s="34" t="n">
        <v>18.41836</v>
      </c>
      <c r="R12" s="34" t="n">
        <v>10.739</v>
      </c>
      <c r="S12" s="34" t="n">
        <v>4.989638</v>
      </c>
      <c r="T12" s="34" t="n">
        <v>25.124</v>
      </c>
      <c r="U12" s="34" t="n">
        <v>8.97348</v>
      </c>
    </row>
    <row r="13" customFormat="false" ht="12.75" hidden="false" customHeight="false" outlineLevel="0" collapsed="false">
      <c r="A13" s="34" t="s">
        <v>73</v>
      </c>
      <c r="B13" s="34" t="n">
        <v>18.134</v>
      </c>
      <c r="C13" s="34" t="n">
        <v>6.798494</v>
      </c>
      <c r="D13" s="34" t="n">
        <v>29.655</v>
      </c>
      <c r="E13" s="34" t="n">
        <v>14.752068</v>
      </c>
      <c r="F13" s="34" t="n">
        <v>22.456</v>
      </c>
      <c r="G13" s="34" t="n">
        <v>12.859094</v>
      </c>
      <c r="H13" s="34" t="n">
        <v>21.44</v>
      </c>
      <c r="I13" s="34" t="n">
        <v>11.044422</v>
      </c>
      <c r="J13" s="34" t="n">
        <v>26.213</v>
      </c>
      <c r="K13" s="34" t="n">
        <v>13.970451</v>
      </c>
      <c r="L13" s="34" t="n">
        <v>11.038</v>
      </c>
      <c r="M13" s="34" t="n">
        <v>4.303423</v>
      </c>
      <c r="N13" s="34" t="n">
        <v>14.327</v>
      </c>
      <c r="O13" s="34" t="n">
        <v>5.394152</v>
      </c>
      <c r="P13" s="34" t="n">
        <v>13.947</v>
      </c>
      <c r="Q13" s="34" t="n">
        <v>4.962615</v>
      </c>
      <c r="R13" s="34" t="n">
        <v>13.212</v>
      </c>
      <c r="S13" s="34" t="n">
        <v>6.819245</v>
      </c>
      <c r="T13" s="34" t="n">
        <v>8.154</v>
      </c>
      <c r="U13" s="34" t="n">
        <v>3.987808</v>
      </c>
    </row>
    <row r="14" customFormat="false" ht="12.75" hidden="false" customHeight="false" outlineLevel="0" collapsed="false">
      <c r="A14" s="34" t="s">
        <v>82</v>
      </c>
      <c r="B14" s="34" t="n">
        <v>23.664</v>
      </c>
      <c r="C14" s="34" t="n">
        <v>4.017607</v>
      </c>
      <c r="D14" s="34" t="n">
        <v>13.056</v>
      </c>
      <c r="E14" s="34" t="n">
        <v>2.866019</v>
      </c>
      <c r="F14" s="34" t="n">
        <v>2.04</v>
      </c>
      <c r="G14" s="34" t="n">
        <v>0.539077</v>
      </c>
      <c r="H14" s="34" t="n">
        <v>18.604</v>
      </c>
      <c r="I14" s="34" t="n">
        <v>3.254951</v>
      </c>
      <c r="J14" s="34" t="n">
        <v>17.952</v>
      </c>
      <c r="K14" s="34" t="n">
        <v>2.868982</v>
      </c>
      <c r="L14" s="34" t="n">
        <v>1.632</v>
      </c>
      <c r="M14" s="34" t="n">
        <v>0.374683</v>
      </c>
      <c r="N14" s="34" t="n">
        <v>8.568</v>
      </c>
      <c r="O14" s="34" t="n">
        <v>2.457955</v>
      </c>
      <c r="P14" s="34"/>
      <c r="Q14" s="34"/>
      <c r="R14" s="34"/>
      <c r="S14" s="34"/>
      <c r="T14" s="34" t="n">
        <v>10.2</v>
      </c>
      <c r="U14" s="34" t="n">
        <v>3.252064</v>
      </c>
    </row>
    <row r="15" customFormat="false" ht="12.75" hidden="false" customHeight="false" outlineLevel="0" collapsed="false">
      <c r="A15" s="34" t="s">
        <v>71</v>
      </c>
      <c r="B15" s="34" t="n">
        <v>10.222</v>
      </c>
      <c r="C15" s="34" t="n">
        <v>2.551342</v>
      </c>
      <c r="D15" s="34" t="n">
        <v>27.042</v>
      </c>
      <c r="E15" s="34" t="n">
        <v>6.365933</v>
      </c>
      <c r="F15" s="34" t="n">
        <v>20.964</v>
      </c>
      <c r="G15" s="34" t="n">
        <v>4.749782</v>
      </c>
      <c r="H15" s="34" t="n">
        <v>19.352</v>
      </c>
      <c r="I15" s="34" t="n">
        <v>4.166968</v>
      </c>
      <c r="J15" s="34" t="n">
        <v>22.908</v>
      </c>
      <c r="K15" s="34" t="n">
        <v>4.478969</v>
      </c>
      <c r="L15" s="34" t="n">
        <v>21.524</v>
      </c>
      <c r="M15" s="34" t="n">
        <v>4.573783</v>
      </c>
      <c r="N15" s="34" t="n">
        <v>19.89</v>
      </c>
      <c r="O15" s="34" t="n">
        <v>4.071633</v>
      </c>
      <c r="P15" s="34" t="n">
        <v>17.309</v>
      </c>
      <c r="Q15" s="34" t="n">
        <v>3.364273</v>
      </c>
      <c r="R15" s="34" t="n">
        <v>20.883</v>
      </c>
      <c r="S15" s="34" t="n">
        <v>4.186505</v>
      </c>
      <c r="T15" s="34" t="n">
        <v>13.025</v>
      </c>
      <c r="U15" s="34" t="n">
        <v>3.091335</v>
      </c>
    </row>
    <row r="16" customFormat="false" ht="12.75" hidden="false" customHeight="false" outlineLevel="0" collapsed="false">
      <c r="A16" s="34" t="s">
        <v>79</v>
      </c>
      <c r="B16" s="34"/>
      <c r="C16" s="34"/>
      <c r="D16" s="34"/>
      <c r="E16" s="34"/>
      <c r="F16" s="34" t="n">
        <v>22</v>
      </c>
      <c r="G16" s="34" t="n">
        <v>1.017754</v>
      </c>
      <c r="H16" s="34" t="n">
        <v>176</v>
      </c>
      <c r="I16" s="34" t="n">
        <v>7.986775</v>
      </c>
      <c r="J16" s="34"/>
      <c r="K16" s="34"/>
      <c r="L16" s="34" t="n">
        <v>19.584</v>
      </c>
      <c r="M16" s="34" t="n">
        <v>6.599262</v>
      </c>
      <c r="N16" s="34" t="n">
        <v>3.252</v>
      </c>
      <c r="O16" s="34" t="n">
        <v>1.729948</v>
      </c>
      <c r="P16" s="34" t="n">
        <v>12.928</v>
      </c>
      <c r="Q16" s="34" t="n">
        <v>5.606653</v>
      </c>
      <c r="R16" s="34" t="n">
        <v>8.559</v>
      </c>
      <c r="S16" s="34" t="n">
        <v>4.085176</v>
      </c>
      <c r="T16" s="34" t="n">
        <v>3.669</v>
      </c>
      <c r="U16" s="34" t="n">
        <v>1.992059</v>
      </c>
    </row>
    <row r="17" customFormat="false" ht="12.75" hidden="false" customHeight="false" outlineLevel="0" collapsed="false">
      <c r="A17" s="34" t="s">
        <v>99</v>
      </c>
      <c r="B17" s="34" t="n">
        <v>7.188</v>
      </c>
      <c r="C17" s="34" t="n">
        <v>1.681681</v>
      </c>
      <c r="D17" s="34" t="n">
        <v>9.768</v>
      </c>
      <c r="E17" s="34" t="n">
        <v>2.151372</v>
      </c>
      <c r="F17" s="34" t="n">
        <v>8.88</v>
      </c>
      <c r="G17" s="34" t="n">
        <v>1.952878</v>
      </c>
      <c r="H17" s="34" t="n">
        <v>16.842</v>
      </c>
      <c r="I17" s="34" t="n">
        <v>3.194787</v>
      </c>
      <c r="J17" s="34" t="n">
        <v>1.776</v>
      </c>
      <c r="K17" s="34" t="n">
        <v>0.339202</v>
      </c>
      <c r="L17" s="34" t="n">
        <v>8.88</v>
      </c>
      <c r="M17" s="34" t="n">
        <v>2.156455</v>
      </c>
      <c r="N17" s="34" t="n">
        <v>16.232</v>
      </c>
      <c r="O17" s="34" t="n">
        <v>5.161912</v>
      </c>
      <c r="P17" s="34" t="n">
        <v>1.776</v>
      </c>
      <c r="Q17" s="34" t="n">
        <v>0.348504</v>
      </c>
      <c r="R17" s="34" t="n">
        <v>1.776</v>
      </c>
      <c r="S17" s="34" t="n">
        <v>0.375118</v>
      </c>
      <c r="T17" s="34" t="n">
        <v>6.66</v>
      </c>
      <c r="U17" s="34" t="n">
        <v>1.601352</v>
      </c>
    </row>
    <row r="18" customFormat="false" ht="12.75" hidden="false" customHeight="false" outlineLevel="0" collapsed="false">
      <c r="A18" s="34" t="s">
        <v>72</v>
      </c>
      <c r="B18" s="34"/>
      <c r="C18" s="34"/>
      <c r="D18" s="34" t="n">
        <v>1.428</v>
      </c>
      <c r="E18" s="34" t="n">
        <v>0.303642</v>
      </c>
      <c r="F18" s="34" t="n">
        <v>1.518</v>
      </c>
      <c r="G18" s="34" t="n">
        <v>0.332914</v>
      </c>
      <c r="H18" s="34" t="n">
        <v>7.139</v>
      </c>
      <c r="I18" s="34" t="n">
        <v>1.281389</v>
      </c>
      <c r="J18" s="34" t="n">
        <v>3.304</v>
      </c>
      <c r="K18" s="34" t="n">
        <v>0.569718</v>
      </c>
      <c r="L18" s="34" t="n">
        <v>5.058</v>
      </c>
      <c r="M18" s="34" t="n">
        <v>0.855684</v>
      </c>
      <c r="N18" s="34" t="n">
        <v>5.457</v>
      </c>
      <c r="O18" s="34" t="n">
        <v>0.996528</v>
      </c>
      <c r="P18" s="34" t="n">
        <v>38.511</v>
      </c>
      <c r="Q18" s="34" t="n">
        <v>10.085067</v>
      </c>
      <c r="R18" s="34" t="n">
        <v>4.284</v>
      </c>
      <c r="S18" s="34" t="n">
        <v>1.032473</v>
      </c>
      <c r="T18" s="34" t="n">
        <v>5.789</v>
      </c>
      <c r="U18" s="34" t="n">
        <v>1.34622</v>
      </c>
    </row>
    <row r="19" customFormat="false" ht="12.75" hidden="false" customHeight="false" outlineLevel="0" collapsed="false">
      <c r="A19" s="34" t="s">
        <v>10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 t="n">
        <v>0.174</v>
      </c>
      <c r="O19" s="34" t="n">
        <v>0.112212</v>
      </c>
      <c r="P19" s="34" t="n">
        <v>0.174</v>
      </c>
      <c r="Q19" s="34" t="n">
        <v>0.111015</v>
      </c>
      <c r="R19" s="34" t="n">
        <v>0.174</v>
      </c>
      <c r="S19" s="34" t="n">
        <v>0.108388</v>
      </c>
      <c r="T19" s="34" t="n">
        <v>0.696</v>
      </c>
      <c r="U19" s="34" t="n">
        <v>0.786156</v>
      </c>
    </row>
    <row r="20" customFormat="false" ht="12.75" hidden="false" customHeight="false" outlineLevel="0" collapsed="false">
      <c r="A20" s="34" t="s">
        <v>67</v>
      </c>
      <c r="B20" s="34" t="n">
        <v>3.264</v>
      </c>
      <c r="C20" s="34" t="n">
        <v>0.981464</v>
      </c>
      <c r="D20" s="34" t="n">
        <v>2.04</v>
      </c>
      <c r="E20" s="34" t="n">
        <v>0.685489</v>
      </c>
      <c r="F20" s="34" t="n">
        <v>4.208</v>
      </c>
      <c r="G20" s="34" t="n">
        <v>1.18254</v>
      </c>
      <c r="H20" s="34" t="n">
        <v>2.244</v>
      </c>
      <c r="I20" s="34" t="n">
        <v>0.596014</v>
      </c>
      <c r="J20" s="34" t="n">
        <v>0.122</v>
      </c>
      <c r="K20" s="34" t="n">
        <v>0.029451</v>
      </c>
      <c r="L20" s="34" t="n">
        <v>0.204</v>
      </c>
      <c r="M20" s="34" t="n">
        <v>0.046122</v>
      </c>
      <c r="N20" s="34" t="n">
        <v>2.427</v>
      </c>
      <c r="O20" s="34" t="n">
        <v>0.606241</v>
      </c>
      <c r="P20" s="34" t="n">
        <v>6.028</v>
      </c>
      <c r="Q20" s="34" t="n">
        <v>1.193511</v>
      </c>
      <c r="R20" s="34" t="n">
        <v>0.013</v>
      </c>
      <c r="S20" s="34" t="n">
        <v>0.00109</v>
      </c>
      <c r="T20" s="34" t="n">
        <v>1.272</v>
      </c>
      <c r="U20" s="34" t="n">
        <v>0.670552</v>
      </c>
    </row>
    <row r="21" customFormat="false" ht="12.75" hidden="false" customHeight="false" outlineLevel="0" collapsed="false">
      <c r="A21" s="34" t="s">
        <v>11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v>0.408</v>
      </c>
      <c r="S21" s="34" t="n">
        <v>0.21125</v>
      </c>
      <c r="T21" s="34" t="n">
        <v>0.699</v>
      </c>
      <c r="U21" s="34" t="n">
        <v>0.438995</v>
      </c>
    </row>
    <row r="22" customFormat="false" ht="12.75" hidden="false" customHeight="false" outlineLevel="0" collapsed="false">
      <c r="A22" s="34" t="s">
        <v>77</v>
      </c>
      <c r="B22" s="34" t="n">
        <v>0.306</v>
      </c>
      <c r="C22" s="34" t="n">
        <v>0.056312</v>
      </c>
      <c r="D22" s="34"/>
      <c r="E22" s="34"/>
      <c r="F22" s="34"/>
      <c r="G22" s="34"/>
      <c r="H22" s="34"/>
      <c r="I22" s="34"/>
      <c r="J22" s="34" t="n">
        <v>2.642</v>
      </c>
      <c r="K22" s="34" t="n">
        <v>0.520067</v>
      </c>
      <c r="L22" s="34" t="n">
        <v>4.553</v>
      </c>
      <c r="M22" s="34" t="n">
        <v>0.862447</v>
      </c>
      <c r="N22" s="34" t="n">
        <v>1.468</v>
      </c>
      <c r="O22" s="34" t="n">
        <v>0.277508</v>
      </c>
      <c r="P22" s="34"/>
      <c r="Q22" s="34"/>
      <c r="R22" s="34"/>
      <c r="S22" s="34"/>
      <c r="T22" s="34" t="n">
        <v>1.632</v>
      </c>
      <c r="U22" s="34" t="n">
        <v>0.422604</v>
      </c>
    </row>
    <row r="23" customFormat="false" ht="12.75" hidden="false" customHeight="false" outlineLevel="0" collapsed="false">
      <c r="A23" s="34" t="s">
        <v>78</v>
      </c>
      <c r="B23" s="34" t="n">
        <v>3.255</v>
      </c>
      <c r="C23" s="34" t="n">
        <v>1.022949</v>
      </c>
      <c r="D23" s="34" t="n">
        <v>1.428</v>
      </c>
      <c r="E23" s="34" t="n">
        <v>0.51041</v>
      </c>
      <c r="F23" s="34" t="n">
        <v>7.507</v>
      </c>
      <c r="G23" s="34" t="n">
        <v>2.55737</v>
      </c>
      <c r="H23" s="34" t="n">
        <v>7.344</v>
      </c>
      <c r="I23" s="34" t="n">
        <v>2.488268</v>
      </c>
      <c r="J23" s="34" t="n">
        <v>8.16</v>
      </c>
      <c r="K23" s="34" t="n">
        <v>2.620368</v>
      </c>
      <c r="L23" s="34" t="n">
        <v>6.123</v>
      </c>
      <c r="M23" s="34" t="n">
        <v>1.953936</v>
      </c>
      <c r="N23" s="34" t="n">
        <v>6.681</v>
      </c>
      <c r="O23" s="34" t="n">
        <v>1.999221</v>
      </c>
      <c r="P23" s="34" t="n">
        <v>8.812</v>
      </c>
      <c r="Q23" s="34" t="n">
        <v>1.923852</v>
      </c>
      <c r="R23" s="34" t="n">
        <v>2.69</v>
      </c>
      <c r="S23" s="34" t="n">
        <v>0.700404</v>
      </c>
      <c r="T23" s="34" t="n">
        <v>1.52</v>
      </c>
      <c r="U23" s="34" t="n">
        <v>0.407121</v>
      </c>
    </row>
    <row r="24" customFormat="false" ht="12.75" hidden="false" customHeight="false" outlineLevel="0" collapsed="false">
      <c r="A24" s="34" t="s">
        <v>136</v>
      </c>
      <c r="B24" s="34"/>
      <c r="C24" s="34"/>
      <c r="D24" s="34"/>
      <c r="E24" s="34"/>
      <c r="F24" s="34"/>
      <c r="G24" s="34"/>
      <c r="H24" s="34"/>
      <c r="I24" s="34"/>
      <c r="J24" s="34" t="n">
        <v>0.444</v>
      </c>
      <c r="K24" s="34" t="n">
        <v>0.083276</v>
      </c>
      <c r="L24" s="34" t="n">
        <v>0.444</v>
      </c>
      <c r="M24" s="34" t="n">
        <v>0.098689</v>
      </c>
      <c r="N24" s="34"/>
      <c r="O24" s="34"/>
      <c r="P24" s="34"/>
      <c r="Q24" s="34"/>
      <c r="R24" s="34"/>
      <c r="S24" s="34"/>
      <c r="T24" s="34" t="n">
        <v>0.408</v>
      </c>
      <c r="U24" s="34" t="n">
        <v>0.212984</v>
      </c>
    </row>
    <row r="25" customFormat="false" ht="12.75" hidden="false" customHeight="false" outlineLevel="0" collapsed="false">
      <c r="A25" s="34" t="s">
        <v>76</v>
      </c>
      <c r="B25" s="34" t="n">
        <v>0.624</v>
      </c>
      <c r="C25" s="34" t="n">
        <v>0.151666</v>
      </c>
      <c r="D25" s="34" t="n">
        <v>4.164</v>
      </c>
      <c r="E25" s="34" t="n">
        <v>1.056022</v>
      </c>
      <c r="F25" s="34"/>
      <c r="G25" s="34"/>
      <c r="H25" s="34" t="n">
        <v>0.384</v>
      </c>
      <c r="I25" s="34" t="n">
        <v>0.039435</v>
      </c>
      <c r="J25" s="34" t="n">
        <v>0.043</v>
      </c>
      <c r="K25" s="34" t="n">
        <v>0.018958</v>
      </c>
      <c r="L25" s="34" t="n">
        <v>0.586</v>
      </c>
      <c r="M25" s="34" t="n">
        <v>0.1258</v>
      </c>
      <c r="N25" s="34" t="n">
        <v>0.076</v>
      </c>
      <c r="O25" s="34" t="n">
        <v>0.008735</v>
      </c>
      <c r="P25" s="34" t="n">
        <v>0.3</v>
      </c>
      <c r="Q25" s="34" t="n">
        <v>0.031009</v>
      </c>
      <c r="R25" s="34"/>
      <c r="S25" s="34"/>
      <c r="T25" s="34" t="n">
        <v>0.5</v>
      </c>
      <c r="U25" s="34" t="n">
        <v>0.09949</v>
      </c>
    </row>
    <row r="26" customFormat="false" ht="12.75" hidden="false" customHeight="false" outlineLevel="0" collapsed="false">
      <c r="A26" s="34" t="s">
        <v>75</v>
      </c>
      <c r="B26" s="34" t="n">
        <v>0.075</v>
      </c>
      <c r="C26" s="34" t="n">
        <v>0.007606</v>
      </c>
      <c r="D26" s="34" t="n">
        <v>4.08</v>
      </c>
      <c r="E26" s="34" t="n">
        <v>1.107895</v>
      </c>
      <c r="F26" s="34" t="n">
        <v>0.312</v>
      </c>
      <c r="G26" s="34" t="n">
        <v>0.081308</v>
      </c>
      <c r="H26" s="34" t="n">
        <v>0.555</v>
      </c>
      <c r="I26" s="34" t="n">
        <v>0.051839</v>
      </c>
      <c r="J26" s="34"/>
      <c r="K26" s="34"/>
      <c r="L26" s="34" t="n">
        <v>0.006</v>
      </c>
      <c r="M26" s="34" t="n">
        <v>0.001053</v>
      </c>
      <c r="N26" s="34" t="n">
        <v>3.785</v>
      </c>
      <c r="O26" s="34" t="n">
        <v>0.69397</v>
      </c>
      <c r="P26" s="34" t="n">
        <v>5.614</v>
      </c>
      <c r="Q26" s="34" t="n">
        <v>1.055566</v>
      </c>
      <c r="R26" s="34" t="n">
        <v>0.001</v>
      </c>
      <c r="S26" s="34" t="n">
        <v>0.000164</v>
      </c>
      <c r="T26" s="34" t="n">
        <v>0.01</v>
      </c>
      <c r="U26" s="34" t="n">
        <v>0.000386</v>
      </c>
    </row>
    <row r="27" customFormat="false" ht="12.75" hidden="false" customHeight="false" outlineLevel="0" collapsed="false">
      <c r="A27" s="34" t="s">
        <v>10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 t="n">
        <v>0.04</v>
      </c>
      <c r="O27" s="34" t="n">
        <v>0.011712</v>
      </c>
      <c r="P27" s="34" t="n">
        <v>0.204</v>
      </c>
      <c r="Q27" s="34" t="n">
        <v>0.040253</v>
      </c>
      <c r="R27" s="34"/>
      <c r="S27" s="34"/>
      <c r="T27" s="34"/>
      <c r="U27" s="34"/>
    </row>
    <row r="28" customFormat="false" ht="12.75" hidden="false" customHeight="false" outlineLevel="0" collapsed="false">
      <c r="A28" s="34" t="s">
        <v>137</v>
      </c>
      <c r="B28" s="34"/>
      <c r="C28" s="34"/>
      <c r="D28" s="34"/>
      <c r="E28" s="34"/>
      <c r="F28" s="34"/>
      <c r="G28" s="34"/>
      <c r="H28" s="34" t="n">
        <v>1.122</v>
      </c>
      <c r="I28" s="34" t="n">
        <v>0.198566</v>
      </c>
      <c r="J28" s="34"/>
      <c r="K28" s="34"/>
      <c r="L28" s="34" t="n">
        <v>0.204</v>
      </c>
      <c r="M28" s="34" t="n">
        <v>0.054981</v>
      </c>
      <c r="N28" s="34"/>
      <c r="O28" s="34"/>
      <c r="P28" s="34"/>
      <c r="Q28" s="34"/>
      <c r="R28" s="34"/>
      <c r="S28" s="34"/>
      <c r="T28" s="34"/>
      <c r="U28" s="34"/>
    </row>
    <row r="29" customFormat="false" ht="12.75" hidden="false" customHeight="false" outlineLevel="0" collapsed="false">
      <c r="A29" s="34" t="s">
        <v>138</v>
      </c>
      <c r="B29" s="34"/>
      <c r="C29" s="34"/>
      <c r="D29" s="34" t="n">
        <v>0.081</v>
      </c>
      <c r="E29" s="34" t="n">
        <v>0.024664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2.75" hidden="false" customHeight="false" outlineLevel="0" collapsed="false">
      <c r="A30" s="34" t="s">
        <v>106</v>
      </c>
      <c r="B30" s="34"/>
      <c r="C30" s="34"/>
      <c r="D30" s="34"/>
      <c r="E30" s="34"/>
      <c r="F30" s="34" t="n">
        <v>0.163</v>
      </c>
      <c r="G30" s="34" t="n">
        <v>0.0347</v>
      </c>
      <c r="H30" s="34" t="n">
        <v>0.163</v>
      </c>
      <c r="I30" s="34" t="n">
        <v>0.0347</v>
      </c>
      <c r="J30" s="34"/>
      <c r="K30" s="34"/>
      <c r="L30" s="34"/>
      <c r="M30" s="34"/>
      <c r="N30" s="34"/>
      <c r="O30" s="34"/>
      <c r="P30" s="34" t="n">
        <v>1.081</v>
      </c>
      <c r="Q30" s="34" t="n">
        <v>0.183341</v>
      </c>
      <c r="R30" s="34"/>
      <c r="S30" s="34"/>
      <c r="T30" s="34"/>
      <c r="U30" s="34"/>
    </row>
    <row r="31" customFormat="false" ht="12.75" hidden="false" customHeight="false" outlineLevel="0" collapsed="false">
      <c r="A31" s="34" t="s">
        <v>97</v>
      </c>
      <c r="B31" s="34"/>
      <c r="C31" s="34"/>
      <c r="D31" s="34"/>
      <c r="E31" s="34"/>
      <c r="F31" s="34"/>
      <c r="G31" s="34"/>
      <c r="H31" s="34" t="n">
        <v>22</v>
      </c>
      <c r="I31" s="34" t="n">
        <v>1.002326</v>
      </c>
      <c r="J31" s="34"/>
      <c r="K31" s="34"/>
      <c r="L31" s="34" t="n">
        <v>0.222</v>
      </c>
      <c r="M31" s="34" t="n">
        <v>0.019147</v>
      </c>
      <c r="N31" s="34"/>
      <c r="O31" s="34"/>
      <c r="P31" s="34" t="n">
        <v>0.122</v>
      </c>
      <c r="Q31" s="34" t="n">
        <v>0.022899</v>
      </c>
      <c r="R31" s="34"/>
      <c r="S31" s="34"/>
      <c r="T31" s="34"/>
      <c r="U31" s="34"/>
    </row>
    <row r="32" customFormat="false" ht="12.75" hidden="false" customHeight="false" outlineLevel="0" collapsed="false">
      <c r="A32" s="34" t="s">
        <v>112</v>
      </c>
      <c r="B32" s="34"/>
      <c r="C32" s="34"/>
      <c r="D32" s="34" t="n">
        <v>0.081</v>
      </c>
      <c r="E32" s="34" t="n">
        <v>0.016022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.75" hidden="false" customHeight="false" outlineLevel="0" collapsed="false">
      <c r="A33" s="34" t="s">
        <v>100</v>
      </c>
      <c r="B33" s="34"/>
      <c r="C33" s="34"/>
      <c r="D33" s="34" t="n">
        <v>1.479</v>
      </c>
      <c r="E33" s="34" t="n">
        <v>0.295462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2.75" hidden="false" customHeight="false" outlineLevel="0" collapsed="false">
      <c r="A34" s="34" t="s">
        <v>95</v>
      </c>
      <c r="B34" s="34" t="n">
        <v>2.856</v>
      </c>
      <c r="C34" s="34" t="n">
        <v>0.523197</v>
      </c>
      <c r="D34" s="34" t="n">
        <v>3.998</v>
      </c>
      <c r="E34" s="34" t="n">
        <v>0.737808</v>
      </c>
      <c r="F34" s="34" t="n">
        <v>8.22</v>
      </c>
      <c r="G34" s="34" t="n">
        <v>1.518108</v>
      </c>
      <c r="H34" s="34" t="n">
        <v>4.488</v>
      </c>
      <c r="I34" s="34" t="n">
        <v>0.774191</v>
      </c>
      <c r="J34" s="34" t="n">
        <v>8.974</v>
      </c>
      <c r="K34" s="34" t="n">
        <v>1.2564</v>
      </c>
      <c r="L34" s="34"/>
      <c r="M34" s="34"/>
      <c r="N34" s="34"/>
      <c r="O34" s="34"/>
      <c r="P34" s="34" t="n">
        <v>1.153</v>
      </c>
      <c r="Q34" s="34" t="n">
        <v>0.287103</v>
      </c>
      <c r="R34" s="34" t="n">
        <v>10.395</v>
      </c>
      <c r="S34" s="34" t="n">
        <v>2.988407</v>
      </c>
      <c r="T34" s="34"/>
      <c r="U34" s="34"/>
    </row>
    <row r="35" customFormat="false" ht="12.75" hidden="false" customHeight="false" outlineLevel="0" collapsed="false">
      <c r="A35" s="34" t="s">
        <v>139</v>
      </c>
      <c r="B35" s="34"/>
      <c r="C35" s="34"/>
      <c r="D35" s="34"/>
      <c r="E35" s="34"/>
      <c r="F35" s="34"/>
      <c r="G35" s="34"/>
      <c r="H35" s="34" t="n">
        <v>0.367</v>
      </c>
      <c r="I35" s="34" t="n">
        <v>0.084112</v>
      </c>
      <c r="J35" s="34" t="n">
        <v>0.366</v>
      </c>
      <c r="K35" s="34" t="n">
        <v>0.090063</v>
      </c>
      <c r="L35" s="34" t="n">
        <v>0.306</v>
      </c>
      <c r="M35" s="34" t="n">
        <v>0.070045</v>
      </c>
      <c r="N35" s="34" t="n">
        <v>0.305</v>
      </c>
      <c r="O35" s="34" t="n">
        <v>0.067335</v>
      </c>
      <c r="P35" s="34"/>
      <c r="Q35" s="34"/>
      <c r="R35" s="34"/>
      <c r="S35" s="34"/>
      <c r="T35" s="34"/>
      <c r="U35" s="34"/>
    </row>
    <row r="36" customFormat="false" ht="12.75" hidden="false" customHeight="false" outlineLevel="0" collapsed="false">
      <c r="A36" s="34" t="s">
        <v>127</v>
      </c>
      <c r="B36" s="34"/>
      <c r="C36" s="34"/>
      <c r="D36" s="34"/>
      <c r="E36" s="34"/>
      <c r="F36" s="34"/>
      <c r="G36" s="34"/>
      <c r="H36" s="34"/>
      <c r="I36" s="34"/>
      <c r="J36" s="34" t="n">
        <v>0.081</v>
      </c>
      <c r="K36" s="34" t="n">
        <v>0.016508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2.75" hidden="false" customHeight="false" outlineLevel="0" collapsed="false">
      <c r="A37" s="34" t="s">
        <v>103</v>
      </c>
      <c r="B37" s="34" t="n">
        <v>2.724</v>
      </c>
      <c r="C37" s="34" t="n">
        <v>0.233682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2.75" hidden="false" customHeight="false" outlineLevel="0" collapsed="false">
      <c r="A38" s="34" t="s">
        <v>101</v>
      </c>
      <c r="B38" s="34"/>
      <c r="C38" s="34"/>
      <c r="D38" s="34" t="n">
        <v>3.198</v>
      </c>
      <c r="E38" s="34" t="n">
        <v>0.59312</v>
      </c>
      <c r="F38" s="34"/>
      <c r="G38" s="34"/>
      <c r="H38" s="34"/>
      <c r="I38" s="34"/>
      <c r="J38" s="34"/>
      <c r="K38" s="34"/>
      <c r="L38" s="34"/>
      <c r="M38" s="34"/>
      <c r="N38" s="34" t="n">
        <v>0.023</v>
      </c>
      <c r="O38" s="34" t="n">
        <v>0.002832</v>
      </c>
      <c r="P38" s="34"/>
      <c r="Q38" s="34"/>
      <c r="R38" s="34"/>
      <c r="S38" s="34"/>
      <c r="T38" s="34"/>
      <c r="U38" s="34"/>
    </row>
    <row r="39" customFormat="false" ht="12.75" hidden="false" customHeight="false" outlineLevel="0" collapsed="false">
      <c r="A39" s="34" t="s">
        <v>140</v>
      </c>
      <c r="B39" s="34"/>
      <c r="C39" s="34"/>
      <c r="D39" s="34"/>
      <c r="E39" s="34"/>
      <c r="F39" s="34"/>
      <c r="G39" s="34"/>
      <c r="H39" s="34"/>
      <c r="I39" s="34"/>
      <c r="J39" s="34" t="n">
        <v>0.081</v>
      </c>
      <c r="K39" s="34" t="n">
        <v>0.020197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2.75" hidden="false" customHeight="false" outlineLevel="0" collapsed="false">
      <c r="A40" s="34" t="s">
        <v>141</v>
      </c>
      <c r="B40" s="34"/>
      <c r="C40" s="34"/>
      <c r="D40" s="34"/>
      <c r="E40" s="34"/>
      <c r="F40" s="34"/>
      <c r="G40" s="34"/>
      <c r="H40" s="34"/>
      <c r="I40" s="34"/>
      <c r="J40" s="34" t="n">
        <v>0.816</v>
      </c>
      <c r="K40" s="34" t="n">
        <v>0.151454</v>
      </c>
      <c r="L40" s="34" t="n">
        <v>0.162</v>
      </c>
      <c r="M40" s="34" t="n">
        <v>0.033168</v>
      </c>
      <c r="N40" s="34"/>
      <c r="O40" s="34"/>
      <c r="P40" s="34"/>
      <c r="Q40" s="34"/>
      <c r="R40" s="34"/>
      <c r="S40" s="34"/>
      <c r="T40" s="34"/>
      <c r="U40" s="34"/>
    </row>
    <row r="41" customFormat="false" ht="12.75" hidden="false" customHeight="false" outlineLevel="0" collapsed="false">
      <c r="A41" s="59" t="s">
        <v>84</v>
      </c>
      <c r="B41" s="39" t="n">
        <v>4449.891</v>
      </c>
      <c r="C41" s="39" t="n">
        <v>1575.886756</v>
      </c>
      <c r="D41" s="39" t="n">
        <v>7103.405</v>
      </c>
      <c r="E41" s="39" t="n">
        <v>2975.032199</v>
      </c>
      <c r="F41" s="39" t="n">
        <v>7462.885</v>
      </c>
      <c r="G41" s="39" t="n">
        <v>3325.50298</v>
      </c>
      <c r="H41" s="39" t="n">
        <v>7905.346</v>
      </c>
      <c r="I41" s="39" t="n">
        <v>3045.132658</v>
      </c>
      <c r="J41" s="39" t="n">
        <v>7954.515</v>
      </c>
      <c r="K41" s="39" t="n">
        <v>3554.361416</v>
      </c>
      <c r="L41" s="39" t="n">
        <v>7166.629</v>
      </c>
      <c r="M41" s="39" t="n">
        <v>3261.624215</v>
      </c>
      <c r="N41" s="39" t="n">
        <v>6477.294</v>
      </c>
      <c r="O41" s="39" t="n">
        <v>2684.056862</v>
      </c>
      <c r="P41" s="39" t="n">
        <v>4809.905</v>
      </c>
      <c r="Q41" s="39" t="n">
        <v>1671.401175</v>
      </c>
      <c r="R41" s="39" t="n">
        <v>4332.169</v>
      </c>
      <c r="S41" s="39" t="n">
        <v>1748.021651</v>
      </c>
      <c r="T41" s="39" t="n">
        <v>3394.343</v>
      </c>
      <c r="U41" s="39" t="n">
        <v>1332.189786</v>
      </c>
    </row>
    <row r="44" customFormat="false" ht="12.75" hidden="false" customHeight="false" outlineLevel="0" collapsed="false">
      <c r="A44" s="40" t="s">
        <v>85</v>
      </c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27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6</v>
      </c>
      <c r="B7" s="33" t="n">
        <v>338.936</v>
      </c>
      <c r="C7" s="33" t="n">
        <v>21.642009</v>
      </c>
      <c r="D7" s="33" t="n">
        <v>291.517</v>
      </c>
      <c r="E7" s="33" t="n">
        <v>19.65077</v>
      </c>
      <c r="F7" s="33" t="n">
        <v>322.718</v>
      </c>
      <c r="G7" s="33" t="n">
        <v>31.062828</v>
      </c>
      <c r="H7" s="33" t="n">
        <v>273.327</v>
      </c>
      <c r="I7" s="33" t="n">
        <v>24.604723</v>
      </c>
      <c r="J7" s="33" t="n">
        <v>308.282</v>
      </c>
      <c r="K7" s="33" t="n">
        <v>28.000651</v>
      </c>
      <c r="L7" s="33" t="n">
        <v>294.007</v>
      </c>
      <c r="M7" s="33" t="n">
        <v>23.47154</v>
      </c>
      <c r="N7" s="33" t="n">
        <v>179.395</v>
      </c>
      <c r="O7" s="33" t="n">
        <v>17.728564</v>
      </c>
      <c r="P7" s="33" t="n">
        <v>278.085</v>
      </c>
      <c r="Q7" s="33" t="n">
        <v>32.094829</v>
      </c>
      <c r="R7" s="33" t="n">
        <v>18669.987</v>
      </c>
      <c r="S7" s="33" t="n">
        <v>1376.88378</v>
      </c>
      <c r="T7" s="33" t="n">
        <v>19833.332</v>
      </c>
      <c r="U7" s="33" t="n">
        <v>1778.98228</v>
      </c>
      <c r="V7" s="33" t="n">
        <v>16811.73</v>
      </c>
      <c r="W7" s="33" t="n">
        <v>1553.272609</v>
      </c>
    </row>
    <row r="8" customFormat="false" ht="12.75" hidden="false" customHeight="false" outlineLevel="0" collapsed="false">
      <c r="A8" s="34" t="s">
        <v>64</v>
      </c>
      <c r="B8" s="34" t="n">
        <v>1385.998</v>
      </c>
      <c r="C8" s="34" t="n">
        <v>83.619764</v>
      </c>
      <c r="D8" s="34" t="n">
        <v>2780.426</v>
      </c>
      <c r="E8" s="34" t="n">
        <v>224.070362</v>
      </c>
      <c r="F8" s="34" t="n">
        <v>2719.89</v>
      </c>
      <c r="G8" s="34" t="n">
        <v>269.757332</v>
      </c>
      <c r="H8" s="34" t="n">
        <v>2753.4</v>
      </c>
      <c r="I8" s="34" t="n">
        <v>222.676545</v>
      </c>
      <c r="J8" s="34" t="n">
        <v>2641.659</v>
      </c>
      <c r="K8" s="34" t="n">
        <v>200.552552</v>
      </c>
      <c r="L8" s="34" t="n">
        <v>2997.774</v>
      </c>
      <c r="M8" s="34" t="n">
        <v>220.369043</v>
      </c>
      <c r="N8" s="34" t="n">
        <v>1534.695</v>
      </c>
      <c r="O8" s="34" t="n">
        <v>142.372381</v>
      </c>
      <c r="P8" s="34" t="n">
        <v>1600.842</v>
      </c>
      <c r="Q8" s="34" t="n">
        <v>176.902813</v>
      </c>
      <c r="R8" s="34" t="n">
        <v>9241.169</v>
      </c>
      <c r="S8" s="34" t="n">
        <v>1133.167017</v>
      </c>
      <c r="T8" s="34" t="n">
        <v>7047.55</v>
      </c>
      <c r="U8" s="34" t="n">
        <v>609.503961</v>
      </c>
      <c r="V8" s="34" t="n">
        <v>6843.785</v>
      </c>
      <c r="W8" s="34" t="n">
        <v>611.70028</v>
      </c>
    </row>
    <row r="9" customFormat="false" ht="12.75" hidden="false" customHeight="false" outlineLevel="0" collapsed="false">
      <c r="A9" s="34" t="s">
        <v>69</v>
      </c>
      <c r="B9" s="34" t="n">
        <v>2202.338</v>
      </c>
      <c r="C9" s="34" t="n">
        <v>145.167246</v>
      </c>
      <c r="D9" s="34" t="n">
        <v>59.097</v>
      </c>
      <c r="E9" s="34" t="n">
        <v>36.864169</v>
      </c>
      <c r="F9" s="34" t="n">
        <v>60.04</v>
      </c>
      <c r="G9" s="34" t="n">
        <v>11.960917</v>
      </c>
      <c r="H9" s="34" t="n">
        <v>37.15</v>
      </c>
      <c r="I9" s="34" t="n">
        <v>10.225628</v>
      </c>
      <c r="J9" s="34" t="n">
        <v>46.795</v>
      </c>
      <c r="K9" s="34" t="n">
        <v>10.225423</v>
      </c>
      <c r="L9" s="34" t="n">
        <v>46.759</v>
      </c>
      <c r="M9" s="34" t="n">
        <v>9.916034</v>
      </c>
      <c r="N9" s="34" t="n">
        <v>37.672</v>
      </c>
      <c r="O9" s="34" t="n">
        <v>13.207869</v>
      </c>
      <c r="P9" s="34" t="n">
        <v>52.514</v>
      </c>
      <c r="Q9" s="34" t="n">
        <v>16.87672</v>
      </c>
      <c r="R9" s="34" t="n">
        <v>2547.618</v>
      </c>
      <c r="S9" s="34" t="n">
        <v>219.296062</v>
      </c>
      <c r="T9" s="34" t="n">
        <v>2949.748</v>
      </c>
      <c r="U9" s="34" t="n">
        <v>281.734692</v>
      </c>
      <c r="V9" s="34" t="n">
        <v>2997.778</v>
      </c>
      <c r="W9" s="34" t="n">
        <v>299.735415</v>
      </c>
    </row>
    <row r="10" customFormat="false" ht="12.75" hidden="false" customHeight="false" outlineLevel="0" collapsed="false">
      <c r="A10" s="34" t="s">
        <v>70</v>
      </c>
      <c r="B10" s="34" t="n">
        <v>67.865</v>
      </c>
      <c r="C10" s="34" t="n">
        <v>4.382457</v>
      </c>
      <c r="D10" s="34" t="n">
        <v>34.953</v>
      </c>
      <c r="E10" s="34" t="n">
        <v>3.020579</v>
      </c>
      <c r="F10" s="34" t="n">
        <v>101.34</v>
      </c>
      <c r="G10" s="34" t="n">
        <v>5.927924</v>
      </c>
      <c r="H10" s="34" t="n">
        <v>27.862</v>
      </c>
      <c r="I10" s="34" t="n">
        <v>3.305076</v>
      </c>
      <c r="J10" s="34" t="n">
        <v>32.005</v>
      </c>
      <c r="K10" s="34" t="n">
        <v>3.319995</v>
      </c>
      <c r="L10" s="34" t="n">
        <v>33.969</v>
      </c>
      <c r="M10" s="34" t="n">
        <v>3.043528</v>
      </c>
      <c r="N10" s="34" t="n">
        <v>21.453</v>
      </c>
      <c r="O10" s="34" t="n">
        <v>2.392547</v>
      </c>
      <c r="P10" s="34" t="n">
        <v>2.638</v>
      </c>
      <c r="Q10" s="34" t="n">
        <v>0.842472</v>
      </c>
      <c r="R10" s="34" t="n">
        <v>3561.847</v>
      </c>
      <c r="S10" s="34" t="n">
        <v>258.518036</v>
      </c>
      <c r="T10" s="34" t="n">
        <v>2739.949</v>
      </c>
      <c r="U10" s="34" t="n">
        <v>233.767339</v>
      </c>
      <c r="V10" s="34" t="n">
        <v>2650.545</v>
      </c>
      <c r="W10" s="34" t="n">
        <v>236.98334</v>
      </c>
    </row>
    <row r="11" customFormat="false" ht="12.75" hidden="false" customHeight="false" outlineLevel="0" collapsed="false">
      <c r="A11" s="34" t="s">
        <v>73</v>
      </c>
      <c r="B11" s="34" t="n">
        <v>70.665</v>
      </c>
      <c r="C11" s="34" t="n">
        <v>6.782306</v>
      </c>
      <c r="D11" s="34" t="n">
        <v>25.521</v>
      </c>
      <c r="E11" s="34" t="n">
        <v>3.809232</v>
      </c>
      <c r="F11" s="34" t="n">
        <v>27.739</v>
      </c>
      <c r="G11" s="34" t="n">
        <v>4.758461</v>
      </c>
      <c r="H11" s="34" t="n">
        <v>8.283</v>
      </c>
      <c r="I11" s="34" t="n">
        <v>2.904198</v>
      </c>
      <c r="J11" s="34" t="n">
        <v>5.02</v>
      </c>
      <c r="K11" s="34" t="n">
        <v>1.748654</v>
      </c>
      <c r="L11" s="34" t="n">
        <v>12.371</v>
      </c>
      <c r="M11" s="34" t="n">
        <v>1.636055</v>
      </c>
      <c r="N11" s="34" t="n">
        <v>10.301</v>
      </c>
      <c r="O11" s="34" t="n">
        <v>1.784915</v>
      </c>
      <c r="P11" s="34" t="n">
        <v>26.368</v>
      </c>
      <c r="Q11" s="34" t="n">
        <v>3.65686</v>
      </c>
      <c r="R11" s="34" t="n">
        <v>1501.083</v>
      </c>
      <c r="S11" s="34" t="n">
        <v>120.027896</v>
      </c>
      <c r="T11" s="34" t="n">
        <v>1585.627</v>
      </c>
      <c r="U11" s="34" t="n">
        <v>154.783568</v>
      </c>
      <c r="V11" s="34" t="n">
        <v>1801.713</v>
      </c>
      <c r="W11" s="34" t="n">
        <v>184.146489</v>
      </c>
    </row>
    <row r="12" customFormat="false" ht="12.75" hidden="false" customHeight="false" outlineLevel="0" collapsed="false">
      <c r="A12" s="34" t="s">
        <v>68</v>
      </c>
      <c r="B12" s="34" t="n">
        <v>1167.531</v>
      </c>
      <c r="C12" s="34" t="n">
        <v>65.025901</v>
      </c>
      <c r="D12" s="34" t="n">
        <v>1478.199</v>
      </c>
      <c r="E12" s="34" t="n">
        <v>113.095155</v>
      </c>
      <c r="F12" s="34" t="n">
        <v>2047.76</v>
      </c>
      <c r="G12" s="34" t="n">
        <v>196.783667</v>
      </c>
      <c r="H12" s="34" t="n">
        <v>1338.624</v>
      </c>
      <c r="I12" s="34" t="n">
        <v>105.431145</v>
      </c>
      <c r="J12" s="34" t="n">
        <v>1442.894</v>
      </c>
      <c r="K12" s="34" t="n">
        <v>98.76045</v>
      </c>
      <c r="L12" s="34" t="n">
        <v>1548.761</v>
      </c>
      <c r="M12" s="34" t="n">
        <v>103.841428</v>
      </c>
      <c r="N12" s="34" t="n">
        <v>470.29</v>
      </c>
      <c r="O12" s="34" t="n">
        <v>38.274412</v>
      </c>
      <c r="P12" s="34" t="n">
        <v>474.549</v>
      </c>
      <c r="Q12" s="34" t="n">
        <v>51.744969</v>
      </c>
      <c r="R12" s="34" t="n">
        <v>807.118</v>
      </c>
      <c r="S12" s="34" t="n">
        <v>106.817752</v>
      </c>
      <c r="T12" s="34" t="n">
        <v>931.847</v>
      </c>
      <c r="U12" s="34" t="n">
        <v>105.408194</v>
      </c>
      <c r="V12" s="34" t="n">
        <v>1207.967</v>
      </c>
      <c r="W12" s="34" t="n">
        <v>143.306538</v>
      </c>
    </row>
    <row r="13" customFormat="false" ht="12.75" hidden="false" customHeight="false" outlineLevel="0" collapsed="false">
      <c r="A13" s="34" t="s">
        <v>65</v>
      </c>
      <c r="B13" s="34" t="n">
        <v>222.752</v>
      </c>
      <c r="C13" s="34" t="n">
        <v>16.709803</v>
      </c>
      <c r="D13" s="34" t="n">
        <v>259.892</v>
      </c>
      <c r="E13" s="34" t="n">
        <v>21.83189</v>
      </c>
      <c r="F13" s="34" t="n">
        <v>316.361</v>
      </c>
      <c r="G13" s="34" t="n">
        <v>37.941082</v>
      </c>
      <c r="H13" s="34" t="n">
        <v>193.222</v>
      </c>
      <c r="I13" s="34" t="n">
        <v>20.314491</v>
      </c>
      <c r="J13" s="34" t="n">
        <v>142.015</v>
      </c>
      <c r="K13" s="34" t="n">
        <v>15.301516</v>
      </c>
      <c r="L13" s="34" t="n">
        <v>175.291</v>
      </c>
      <c r="M13" s="34" t="n">
        <v>16.409009</v>
      </c>
      <c r="N13" s="34" t="n">
        <v>91.385</v>
      </c>
      <c r="O13" s="34" t="n">
        <v>9.115872</v>
      </c>
      <c r="P13" s="34" t="n">
        <v>21.108</v>
      </c>
      <c r="Q13" s="34" t="n">
        <v>2.302674</v>
      </c>
      <c r="R13" s="34" t="n">
        <v>2382.318</v>
      </c>
      <c r="S13" s="34" t="n">
        <v>305.119941</v>
      </c>
      <c r="T13" s="34" t="n">
        <v>2620.539</v>
      </c>
      <c r="U13" s="34" t="n">
        <v>375.985071</v>
      </c>
      <c r="V13" s="34" t="n">
        <v>1255.079</v>
      </c>
      <c r="W13" s="34" t="n">
        <v>139.652534</v>
      </c>
    </row>
    <row r="14" customFormat="false" ht="12.75" hidden="false" customHeight="false" outlineLevel="0" collapsed="false">
      <c r="A14" s="34" t="s">
        <v>75</v>
      </c>
      <c r="B14" s="34" t="n">
        <v>5.335</v>
      </c>
      <c r="C14" s="34" t="n">
        <v>0.761425</v>
      </c>
      <c r="D14" s="34" t="n">
        <v>0.028</v>
      </c>
      <c r="E14" s="34" t="n">
        <v>0.013915</v>
      </c>
      <c r="F14" s="34"/>
      <c r="G14" s="34"/>
      <c r="H14" s="34" t="n">
        <v>0.028</v>
      </c>
      <c r="I14" s="34" t="n">
        <v>0.00822</v>
      </c>
      <c r="J14" s="34" t="n">
        <v>2.805</v>
      </c>
      <c r="K14" s="34" t="n">
        <v>0.526576</v>
      </c>
      <c r="L14" s="34" t="n">
        <v>0.3</v>
      </c>
      <c r="M14" s="34" t="n">
        <v>0.02913</v>
      </c>
      <c r="N14" s="34"/>
      <c r="O14" s="34"/>
      <c r="P14" s="34"/>
      <c r="Q14" s="34"/>
      <c r="R14" s="34" t="n">
        <v>872.952</v>
      </c>
      <c r="S14" s="34" t="n">
        <v>88.506919</v>
      </c>
      <c r="T14" s="34" t="n">
        <v>975.701</v>
      </c>
      <c r="U14" s="34" t="n">
        <v>117.288647</v>
      </c>
      <c r="V14" s="34" t="n">
        <v>1056.472</v>
      </c>
      <c r="W14" s="34" t="n">
        <v>125.028725</v>
      </c>
    </row>
    <row r="15" customFormat="false" ht="12.75" hidden="false" customHeight="false" outlineLevel="0" collapsed="false">
      <c r="A15" s="34" t="s">
        <v>78</v>
      </c>
      <c r="B15" s="34" t="n">
        <v>0.02</v>
      </c>
      <c r="C15" s="34" t="n">
        <v>0.00684</v>
      </c>
      <c r="D15" s="34" t="n">
        <v>3.404</v>
      </c>
      <c r="E15" s="34" t="n">
        <v>0.222909</v>
      </c>
      <c r="F15" s="34" t="n">
        <v>0.033</v>
      </c>
      <c r="G15" s="34" t="n">
        <v>0.01331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v>1845.763</v>
      </c>
      <c r="S15" s="34" t="n">
        <v>113.540314</v>
      </c>
      <c r="T15" s="34" t="n">
        <v>1446.596</v>
      </c>
      <c r="U15" s="34" t="n">
        <v>108.782869</v>
      </c>
      <c r="V15" s="34" t="n">
        <v>1354.437</v>
      </c>
      <c r="W15" s="34" t="n">
        <v>105.51849</v>
      </c>
    </row>
    <row r="16" customFormat="false" ht="12.75" hidden="false" customHeight="false" outlineLevel="0" collapsed="false">
      <c r="A16" s="34" t="s">
        <v>77</v>
      </c>
      <c r="B16" s="34" t="n">
        <v>17.255</v>
      </c>
      <c r="C16" s="34" t="n">
        <v>5.430559</v>
      </c>
      <c r="D16" s="34" t="n">
        <v>9.893</v>
      </c>
      <c r="E16" s="34" t="n">
        <v>3.084919</v>
      </c>
      <c r="F16" s="34" t="n">
        <v>4.8</v>
      </c>
      <c r="G16" s="34" t="n">
        <v>1.652621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183.912</v>
      </c>
      <c r="S16" s="34" t="n">
        <v>10.027893</v>
      </c>
      <c r="T16" s="34" t="n">
        <v>448.572</v>
      </c>
      <c r="U16" s="34" t="n">
        <v>28.88041</v>
      </c>
      <c r="V16" s="34" t="n">
        <v>629.227</v>
      </c>
      <c r="W16" s="34" t="n">
        <v>47.317725</v>
      </c>
    </row>
    <row r="17" customFormat="false" ht="12.75" hidden="false" customHeight="false" outlineLevel="0" collapsed="false">
      <c r="A17" s="34" t="s">
        <v>72</v>
      </c>
      <c r="B17" s="34" t="n">
        <v>1.4</v>
      </c>
      <c r="C17" s="34" t="n">
        <v>0.457594</v>
      </c>
      <c r="D17" s="34"/>
      <c r="E17" s="34"/>
      <c r="F17" s="34" t="n">
        <v>0.186</v>
      </c>
      <c r="G17" s="34" t="n">
        <v>0.072257</v>
      </c>
      <c r="H17" s="34" t="n">
        <v>25.572</v>
      </c>
      <c r="I17" s="34" t="n">
        <v>3.707156</v>
      </c>
      <c r="J17" s="34" t="n">
        <v>47.023</v>
      </c>
      <c r="K17" s="34" t="n">
        <v>5.206394</v>
      </c>
      <c r="L17" s="34" t="n">
        <v>49.92</v>
      </c>
      <c r="M17" s="34" t="n">
        <v>4.032957</v>
      </c>
      <c r="N17" s="34" t="n">
        <v>26.112</v>
      </c>
      <c r="O17" s="34" t="n">
        <v>2.133329</v>
      </c>
      <c r="P17" s="34"/>
      <c r="Q17" s="34"/>
      <c r="R17" s="34" t="n">
        <v>41.915</v>
      </c>
      <c r="S17" s="34" t="n">
        <v>13.890696</v>
      </c>
      <c r="T17" s="34" t="n">
        <v>41.792</v>
      </c>
      <c r="U17" s="34" t="n">
        <v>13.973892</v>
      </c>
      <c r="V17" s="34" t="n">
        <v>79.59</v>
      </c>
      <c r="W17" s="34" t="n">
        <v>31.208235</v>
      </c>
    </row>
    <row r="18" customFormat="false" ht="12.75" hidden="false" customHeight="false" outlineLevel="0" collapsed="false">
      <c r="A18" s="34" t="s">
        <v>71</v>
      </c>
      <c r="B18" s="34" t="n">
        <v>10.645</v>
      </c>
      <c r="C18" s="34" t="n">
        <v>1.127221</v>
      </c>
      <c r="D18" s="34" t="n">
        <v>15.07</v>
      </c>
      <c r="E18" s="34" t="n">
        <v>2.002433</v>
      </c>
      <c r="F18" s="34" t="n">
        <v>16.225</v>
      </c>
      <c r="G18" s="34" t="n">
        <v>2.223767</v>
      </c>
      <c r="H18" s="34" t="n">
        <v>12.288</v>
      </c>
      <c r="I18" s="34" t="n">
        <v>1.693889</v>
      </c>
      <c r="J18" s="34" t="n">
        <v>7.198</v>
      </c>
      <c r="K18" s="34" t="n">
        <v>0.956986</v>
      </c>
      <c r="L18" s="34" t="n">
        <v>12.919</v>
      </c>
      <c r="M18" s="34" t="n">
        <v>1.559537</v>
      </c>
      <c r="N18" s="34" t="n">
        <v>7.584</v>
      </c>
      <c r="O18" s="34" t="n">
        <v>1.251809</v>
      </c>
      <c r="P18" s="34" t="n">
        <v>1.644</v>
      </c>
      <c r="Q18" s="34" t="n">
        <v>0.397482</v>
      </c>
      <c r="R18" s="34" t="n">
        <v>559.662</v>
      </c>
      <c r="S18" s="34" t="n">
        <v>49.67966</v>
      </c>
      <c r="T18" s="34" t="n">
        <v>384.486</v>
      </c>
      <c r="U18" s="34" t="n">
        <v>35.381024</v>
      </c>
      <c r="V18" s="34" t="n">
        <v>262.839</v>
      </c>
      <c r="W18" s="34" t="n">
        <v>29.13678</v>
      </c>
    </row>
    <row r="19" customFormat="false" ht="12.75" hidden="false" customHeight="false" outlineLevel="0" collapsed="false">
      <c r="A19" s="34" t="s">
        <v>76</v>
      </c>
      <c r="B19" s="34" t="n">
        <v>5.356</v>
      </c>
      <c r="C19" s="34" t="n">
        <v>0.323539</v>
      </c>
      <c r="D19" s="34" t="n">
        <v>0.539</v>
      </c>
      <c r="E19" s="34" t="n">
        <v>0.196955</v>
      </c>
      <c r="F19" s="34" t="n">
        <v>1.376</v>
      </c>
      <c r="G19" s="34" t="n">
        <v>0.471748</v>
      </c>
      <c r="H19" s="34" t="n">
        <v>2.383</v>
      </c>
      <c r="I19" s="34" t="n">
        <v>0.961412</v>
      </c>
      <c r="J19" s="34" t="n">
        <v>0.956</v>
      </c>
      <c r="K19" s="34" t="n">
        <v>0.34599</v>
      </c>
      <c r="L19" s="34" t="n">
        <v>0.17</v>
      </c>
      <c r="M19" s="34" t="n">
        <v>0.0668</v>
      </c>
      <c r="N19" s="34" t="n">
        <v>1.062</v>
      </c>
      <c r="O19" s="34" t="n">
        <v>0.298263</v>
      </c>
      <c r="P19" s="34" t="n">
        <v>0.468</v>
      </c>
      <c r="Q19" s="34" t="n">
        <v>0.1739</v>
      </c>
      <c r="R19" s="34" t="n">
        <v>238.461</v>
      </c>
      <c r="S19" s="34" t="n">
        <v>13.921254</v>
      </c>
      <c r="T19" s="34" t="n">
        <v>324.86</v>
      </c>
      <c r="U19" s="34" t="n">
        <v>23.224524</v>
      </c>
      <c r="V19" s="34" t="n">
        <v>332.77</v>
      </c>
      <c r="W19" s="34" t="n">
        <v>27.756177</v>
      </c>
    </row>
    <row r="20" customFormat="false" ht="12.75" hidden="false" customHeight="false" outlineLevel="0" collapsed="false">
      <c r="A20" s="34" t="s">
        <v>95</v>
      </c>
      <c r="B20" s="34"/>
      <c r="C20" s="34"/>
      <c r="D20" s="34"/>
      <c r="E20" s="34"/>
      <c r="F20" s="34"/>
      <c r="G20" s="34"/>
      <c r="H20" s="34" t="n">
        <v>1</v>
      </c>
      <c r="I20" s="34" t="n">
        <v>0.450741</v>
      </c>
      <c r="J20" s="34" t="n">
        <v>9.938</v>
      </c>
      <c r="K20" s="34" t="n">
        <v>2.697032</v>
      </c>
      <c r="L20" s="34" t="n">
        <v>5.128</v>
      </c>
      <c r="M20" s="34" t="n">
        <v>6.134911</v>
      </c>
      <c r="N20" s="34" t="n">
        <v>28.307</v>
      </c>
      <c r="O20" s="34" t="n">
        <v>33.099035</v>
      </c>
      <c r="P20" s="34" t="n">
        <v>31.033</v>
      </c>
      <c r="Q20" s="34" t="n">
        <v>35.681813</v>
      </c>
      <c r="R20" s="34" t="n">
        <v>357.671</v>
      </c>
      <c r="S20" s="34" t="n">
        <v>56.855765</v>
      </c>
      <c r="T20" s="34" t="n">
        <v>193.264</v>
      </c>
      <c r="U20" s="34" t="n">
        <v>23.273317</v>
      </c>
      <c r="V20" s="34" t="n">
        <v>144.387</v>
      </c>
      <c r="W20" s="34" t="n">
        <v>17.016794</v>
      </c>
    </row>
    <row r="21" customFormat="false" ht="12.75" hidden="false" customHeight="false" outlineLevel="0" collapsed="false">
      <c r="A21" s="57" t="s">
        <v>83</v>
      </c>
      <c r="B21" s="35" t="n">
        <v>4.746</v>
      </c>
      <c r="C21" s="35" t="n">
        <v>0.517584</v>
      </c>
      <c r="D21" s="35" t="n">
        <v>37.411</v>
      </c>
      <c r="E21" s="35" t="n">
        <v>4.936138</v>
      </c>
      <c r="F21" s="35" t="n">
        <v>42.942</v>
      </c>
      <c r="G21" s="35" t="n">
        <v>5.418368</v>
      </c>
      <c r="H21" s="35" t="n">
        <v>21.457</v>
      </c>
      <c r="I21" s="35" t="n">
        <v>2.933403</v>
      </c>
      <c r="J21" s="35" t="n">
        <v>25.197</v>
      </c>
      <c r="K21" s="35" t="n">
        <v>3.64697</v>
      </c>
      <c r="L21" s="35" t="n">
        <v>23.971</v>
      </c>
      <c r="M21" s="35" t="n">
        <v>3.3405</v>
      </c>
      <c r="N21" s="35" t="n">
        <v>29.119</v>
      </c>
      <c r="O21" s="35" t="n">
        <v>5.742572</v>
      </c>
      <c r="P21" s="35" t="n">
        <v>34.727</v>
      </c>
      <c r="Q21" s="35" t="n">
        <v>6.041229</v>
      </c>
      <c r="R21" s="35" t="n">
        <v>2327.516</v>
      </c>
      <c r="S21" s="35" t="n">
        <v>240.326754</v>
      </c>
      <c r="T21" s="35" t="n">
        <v>524.493</v>
      </c>
      <c r="U21" s="35" t="n">
        <v>44.2191</v>
      </c>
      <c r="V21" s="35" t="n">
        <v>320.676</v>
      </c>
      <c r="W21" s="35" t="n">
        <v>33.424648</v>
      </c>
    </row>
    <row r="22" customFormat="false" ht="12.75" hidden="false" customHeight="false" outlineLevel="0" collapsed="false">
      <c r="A22" s="60" t="s">
        <v>84</v>
      </c>
      <c r="B22" s="46" t="n">
        <v>5500.842</v>
      </c>
      <c r="C22" s="46" t="n">
        <v>351.954248</v>
      </c>
      <c r="D22" s="46" t="n">
        <v>4995.95</v>
      </c>
      <c r="E22" s="46" t="n">
        <v>432.799426</v>
      </c>
      <c r="F22" s="46" t="n">
        <v>5661.41</v>
      </c>
      <c r="G22" s="46" t="n">
        <v>568.044289</v>
      </c>
      <c r="H22" s="46" t="n">
        <v>4694.596</v>
      </c>
      <c r="I22" s="46" t="n">
        <v>399.216627</v>
      </c>
      <c r="J22" s="46" t="n">
        <v>4711.787</v>
      </c>
      <c r="K22" s="46" t="n">
        <v>371.289189</v>
      </c>
      <c r="L22" s="46" t="n">
        <v>5201.34</v>
      </c>
      <c r="M22" s="46" t="n">
        <v>393.850472</v>
      </c>
      <c r="N22" s="46" t="n">
        <v>2437.375</v>
      </c>
      <c r="O22" s="46" t="n">
        <v>267.401568</v>
      </c>
      <c r="P22" s="46" t="n">
        <v>2523.976</v>
      </c>
      <c r="Q22" s="46" t="n">
        <v>326.715761</v>
      </c>
      <c r="R22" s="46" t="n">
        <v>45138.992</v>
      </c>
      <c r="S22" s="46" t="n">
        <v>4106.579739</v>
      </c>
      <c r="T22" s="46" t="n">
        <v>42048.356</v>
      </c>
      <c r="U22" s="46" t="n">
        <v>3935.188888</v>
      </c>
      <c r="V22" s="46" t="n">
        <v>37748.995</v>
      </c>
      <c r="W22" s="46" t="n">
        <v>3585.204779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5" customFormat="false" ht="12.75" hidden="false" customHeight="false" outlineLevel="0" collapsed="false">
      <c r="A25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10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1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A1" s="27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2.75" hidden="false" customHeight="false" outlineLevel="0" collapsed="false">
      <c r="A5" s="21" t="s">
        <v>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W5" s="29" t="s">
        <v>60</v>
      </c>
    </row>
    <row r="6" customFormat="false" ht="12.75" hidden="false" customHeight="false" outlineLevel="0" collapsed="false">
      <c r="A6" s="30" t="s">
        <v>61</v>
      </c>
      <c r="B6" s="31" t="n">
        <v>2542</v>
      </c>
      <c r="C6" s="31"/>
      <c r="D6" s="31" t="n">
        <v>2543</v>
      </c>
      <c r="E6" s="31"/>
      <c r="F6" s="31" t="n">
        <v>2544</v>
      </c>
      <c r="G6" s="31"/>
      <c r="H6" s="31" t="n">
        <v>2545</v>
      </c>
      <c r="I6" s="31"/>
      <c r="J6" s="31" t="n">
        <v>2546</v>
      </c>
      <c r="K6" s="31"/>
      <c r="L6" s="31" t="n">
        <v>2547</v>
      </c>
      <c r="M6" s="31"/>
      <c r="N6" s="31" t="n">
        <v>2548</v>
      </c>
      <c r="O6" s="31"/>
      <c r="P6" s="31" t="n">
        <v>2549</v>
      </c>
      <c r="Q6" s="31"/>
      <c r="R6" s="31" t="n">
        <v>2550</v>
      </c>
      <c r="S6" s="31"/>
      <c r="T6" s="31" t="n">
        <v>2551</v>
      </c>
      <c r="U6" s="31"/>
      <c r="V6" s="31" t="n">
        <v>2552</v>
      </c>
      <c r="W6" s="31"/>
    </row>
    <row r="7" customFormat="false" ht="12.75" hidden="false" customHeight="false" outlineLevel="0" collapsed="false">
      <c r="A7" s="30"/>
      <c r="B7" s="32" t="s">
        <v>62</v>
      </c>
      <c r="C7" s="32" t="s">
        <v>63</v>
      </c>
      <c r="D7" s="32" t="s">
        <v>62</v>
      </c>
      <c r="E7" s="32" t="s">
        <v>63</v>
      </c>
      <c r="F7" s="32" t="s">
        <v>62</v>
      </c>
      <c r="G7" s="32" t="s">
        <v>63</v>
      </c>
      <c r="H7" s="32" t="s">
        <v>62</v>
      </c>
      <c r="I7" s="32" t="s">
        <v>63</v>
      </c>
      <c r="J7" s="32" t="s">
        <v>62</v>
      </c>
      <c r="K7" s="32" t="s">
        <v>63</v>
      </c>
      <c r="L7" s="32" t="s">
        <v>62</v>
      </c>
      <c r="M7" s="32" t="s">
        <v>63</v>
      </c>
      <c r="N7" s="32" t="s">
        <v>62</v>
      </c>
      <c r="O7" s="32" t="s">
        <v>63</v>
      </c>
      <c r="P7" s="32" t="s">
        <v>62</v>
      </c>
      <c r="Q7" s="32" t="s">
        <v>63</v>
      </c>
      <c r="R7" s="32" t="s">
        <v>62</v>
      </c>
      <c r="S7" s="32" t="s">
        <v>63</v>
      </c>
      <c r="T7" s="32" t="s">
        <v>62</v>
      </c>
      <c r="U7" s="32" t="s">
        <v>63</v>
      </c>
      <c r="V7" s="32" t="s">
        <v>62</v>
      </c>
      <c r="W7" s="32" t="s">
        <v>63</v>
      </c>
    </row>
    <row r="8" customFormat="false" ht="12.75" hidden="false" customHeight="false" outlineLevel="0" collapsed="false">
      <c r="A8" s="7" t="s">
        <v>64</v>
      </c>
      <c r="B8" s="33" t="n">
        <v>259607.863</v>
      </c>
      <c r="C8" s="33" t="n">
        <v>55647.881333</v>
      </c>
      <c r="D8" s="33" t="n">
        <v>245794.778</v>
      </c>
      <c r="E8" s="33" t="n">
        <v>67881.228436</v>
      </c>
      <c r="F8" s="33" t="n">
        <v>251283.239</v>
      </c>
      <c r="G8" s="33" t="n">
        <v>66279.061083</v>
      </c>
      <c r="H8" s="33" t="n">
        <v>250597.685</v>
      </c>
      <c r="I8" s="33" t="n">
        <v>55349.785168</v>
      </c>
      <c r="J8" s="33" t="n">
        <v>320648.476</v>
      </c>
      <c r="K8" s="33" t="n">
        <v>59243.473024</v>
      </c>
      <c r="L8" s="33" t="n">
        <v>341078.999</v>
      </c>
      <c r="M8" s="33" t="n">
        <v>62921.999111</v>
      </c>
      <c r="N8" s="33" t="n">
        <v>348382.817</v>
      </c>
      <c r="O8" s="33" t="n">
        <v>61668.62627</v>
      </c>
      <c r="P8" s="33" t="n">
        <v>384077.374</v>
      </c>
      <c r="Q8" s="33" t="n">
        <v>72013.010011</v>
      </c>
      <c r="R8" s="33" t="n">
        <v>339546.535</v>
      </c>
      <c r="S8" s="33" t="n">
        <v>61386.864896</v>
      </c>
      <c r="T8" s="33" t="n">
        <v>348145.9</v>
      </c>
      <c r="U8" s="33" t="n">
        <v>65266.543793</v>
      </c>
      <c r="V8" s="33" t="n">
        <v>377149.218</v>
      </c>
      <c r="W8" s="33" t="n">
        <v>68027.141285</v>
      </c>
    </row>
    <row r="9" customFormat="false" ht="12.75" hidden="false" customHeight="false" outlineLevel="0" collapsed="false">
      <c r="A9" s="7" t="s">
        <v>65</v>
      </c>
      <c r="B9" s="34" t="n">
        <v>294460.016</v>
      </c>
      <c r="C9" s="34" t="n">
        <v>41800.355904</v>
      </c>
      <c r="D9" s="34" t="n">
        <v>331213.969</v>
      </c>
      <c r="E9" s="34" t="n">
        <v>52041.934308</v>
      </c>
      <c r="F9" s="34" t="n">
        <v>329153.021</v>
      </c>
      <c r="G9" s="34" t="n">
        <v>54112.56988</v>
      </c>
      <c r="H9" s="34" t="n">
        <v>363363.721</v>
      </c>
      <c r="I9" s="34" t="n">
        <v>51544.675535</v>
      </c>
      <c r="J9" s="34" t="n">
        <v>370869.043</v>
      </c>
      <c r="K9" s="34" t="n">
        <v>49871.548779</v>
      </c>
      <c r="L9" s="34" t="n">
        <v>410677.591</v>
      </c>
      <c r="M9" s="34" t="n">
        <v>56853.473154</v>
      </c>
      <c r="N9" s="34" t="n">
        <v>353716.884</v>
      </c>
      <c r="O9" s="34" t="n">
        <v>49880.222981</v>
      </c>
      <c r="P9" s="34" t="n">
        <v>347374.046</v>
      </c>
      <c r="Q9" s="34" t="n">
        <v>46059.948832</v>
      </c>
      <c r="R9" s="34" t="n">
        <v>289281.969</v>
      </c>
      <c r="S9" s="34" t="n">
        <v>41076.098695</v>
      </c>
      <c r="T9" s="34" t="n">
        <v>276005.481</v>
      </c>
      <c r="U9" s="34" t="n">
        <v>46361.482009</v>
      </c>
      <c r="V9" s="34" t="n">
        <v>275388.355</v>
      </c>
      <c r="W9" s="34" t="n">
        <v>46850.583856</v>
      </c>
    </row>
    <row r="10" customFormat="false" ht="12.75" hidden="false" customHeight="false" outlineLevel="0" collapsed="false">
      <c r="A10" s="7" t="s">
        <v>66</v>
      </c>
      <c r="B10" s="34" t="n">
        <v>156573.151</v>
      </c>
      <c r="C10" s="34" t="n">
        <v>14933.628564</v>
      </c>
      <c r="D10" s="34" t="n">
        <v>140218.991</v>
      </c>
      <c r="E10" s="34" t="n">
        <v>14349.178468</v>
      </c>
      <c r="F10" s="34" t="n">
        <v>156682.419</v>
      </c>
      <c r="G10" s="34" t="n">
        <v>16856.440855</v>
      </c>
      <c r="H10" s="34" t="n">
        <v>161438.403</v>
      </c>
      <c r="I10" s="34" t="n">
        <v>14860.257194</v>
      </c>
      <c r="J10" s="34" t="n">
        <v>185273.511</v>
      </c>
      <c r="K10" s="34" t="n">
        <v>16844.801586</v>
      </c>
      <c r="L10" s="34" t="n">
        <v>193615.362</v>
      </c>
      <c r="M10" s="34" t="n">
        <v>19498.814253</v>
      </c>
      <c r="N10" s="34" t="n">
        <v>222471.004</v>
      </c>
      <c r="O10" s="34" t="n">
        <v>23966.114324</v>
      </c>
      <c r="P10" s="34" t="n">
        <v>258725.381</v>
      </c>
      <c r="Q10" s="34" t="n">
        <v>29544.169355</v>
      </c>
      <c r="R10" s="34" t="n">
        <v>259643.507</v>
      </c>
      <c r="S10" s="34" t="n">
        <v>30739.354914</v>
      </c>
      <c r="T10" s="34" t="n">
        <v>268805.862</v>
      </c>
      <c r="U10" s="34" t="n">
        <v>36232.3216279999</v>
      </c>
      <c r="V10" s="34" t="n">
        <v>260753.068</v>
      </c>
      <c r="W10" s="34" t="n">
        <v>33585.575399</v>
      </c>
    </row>
    <row r="11" customFormat="false" ht="12.75" hidden="false" customHeight="false" outlineLevel="0" collapsed="false">
      <c r="A11" s="7" t="s">
        <v>67</v>
      </c>
      <c r="B11" s="34" t="n">
        <v>22159.905</v>
      </c>
      <c r="C11" s="34" t="n">
        <v>1314.494857</v>
      </c>
      <c r="D11" s="34" t="n">
        <v>44210.155</v>
      </c>
      <c r="E11" s="34" t="n">
        <v>2456.445798</v>
      </c>
      <c r="F11" s="34" t="n">
        <v>49499.611</v>
      </c>
      <c r="G11" s="34" t="n">
        <v>2991.806628</v>
      </c>
      <c r="H11" s="34" t="n">
        <v>46158.769</v>
      </c>
      <c r="I11" s="34" t="n">
        <v>2851.64289</v>
      </c>
      <c r="J11" s="34" t="n">
        <v>62268.974</v>
      </c>
      <c r="K11" s="34" t="n">
        <v>3636.085236</v>
      </c>
      <c r="L11" s="34" t="n">
        <v>63433.964</v>
      </c>
      <c r="M11" s="34" t="n">
        <v>4321.162465</v>
      </c>
      <c r="N11" s="34" t="n">
        <v>73364.559</v>
      </c>
      <c r="O11" s="34" t="n">
        <v>5594.112133</v>
      </c>
      <c r="P11" s="34" t="n">
        <v>101551.698</v>
      </c>
      <c r="Q11" s="34" t="n">
        <v>7859.214954</v>
      </c>
      <c r="R11" s="34" t="n">
        <v>107851.474</v>
      </c>
      <c r="S11" s="34" t="n">
        <v>8461.022468</v>
      </c>
      <c r="T11" s="34" t="n">
        <v>141310.221</v>
      </c>
      <c r="U11" s="34" t="n">
        <v>13385.69549</v>
      </c>
      <c r="V11" s="34" t="n">
        <v>153550.032</v>
      </c>
      <c r="W11" s="34" t="n">
        <v>13455.773814</v>
      </c>
    </row>
    <row r="12" customFormat="false" ht="12.75" hidden="false" customHeight="false" outlineLevel="0" collapsed="false">
      <c r="A12" s="7" t="s">
        <v>68</v>
      </c>
      <c r="B12" s="34" t="n">
        <v>50868.121</v>
      </c>
      <c r="C12" s="34" t="n">
        <v>6943.468738</v>
      </c>
      <c r="D12" s="34" t="n">
        <v>41924.796</v>
      </c>
      <c r="E12" s="34" t="n">
        <v>7260.668104</v>
      </c>
      <c r="F12" s="34" t="n">
        <v>44505.19</v>
      </c>
      <c r="G12" s="34" t="n">
        <v>8181.068858</v>
      </c>
      <c r="H12" s="34" t="n">
        <v>44769.962</v>
      </c>
      <c r="I12" s="34" t="n">
        <v>7394.873944</v>
      </c>
      <c r="J12" s="34" t="n">
        <v>47744.894</v>
      </c>
      <c r="K12" s="34" t="n">
        <v>7415.192863</v>
      </c>
      <c r="L12" s="34" t="n">
        <v>53292.006</v>
      </c>
      <c r="M12" s="34" t="n">
        <v>7959.659308</v>
      </c>
      <c r="N12" s="34" t="n">
        <v>51212.011</v>
      </c>
      <c r="O12" s="34" t="n">
        <v>7837.485094</v>
      </c>
      <c r="P12" s="34" t="n">
        <v>54265.401</v>
      </c>
      <c r="Q12" s="34" t="n">
        <v>8645.680527</v>
      </c>
      <c r="R12" s="34" t="n">
        <v>61046.179</v>
      </c>
      <c r="S12" s="34" t="n">
        <v>9912.895973</v>
      </c>
      <c r="T12" s="34" t="n">
        <v>57331.944</v>
      </c>
      <c r="U12" s="34" t="n">
        <v>9916.912587</v>
      </c>
      <c r="V12" s="34" t="n">
        <v>61540.855</v>
      </c>
      <c r="W12" s="34" t="n">
        <v>10013.820072</v>
      </c>
    </row>
    <row r="13" customFormat="false" ht="12.75" hidden="false" customHeight="false" outlineLevel="0" collapsed="false">
      <c r="A13" s="7" t="s">
        <v>69</v>
      </c>
      <c r="B13" s="34" t="n">
        <v>255531.689</v>
      </c>
      <c r="C13" s="34" t="n">
        <v>14629.108582</v>
      </c>
      <c r="D13" s="34" t="n">
        <v>208488.775</v>
      </c>
      <c r="E13" s="34" t="n">
        <v>12859.577421</v>
      </c>
      <c r="F13" s="34" t="n">
        <v>218600.94</v>
      </c>
      <c r="G13" s="34" t="n">
        <v>10604.598898</v>
      </c>
      <c r="H13" s="34" t="n">
        <v>224184.666</v>
      </c>
      <c r="I13" s="34" t="n">
        <v>8484.07046400001</v>
      </c>
      <c r="J13" s="34" t="n">
        <v>240347.155</v>
      </c>
      <c r="K13" s="34" t="n">
        <v>6867.469739</v>
      </c>
      <c r="L13" s="34" t="n">
        <v>289738.604</v>
      </c>
      <c r="M13" s="34" t="n">
        <v>7677.031254</v>
      </c>
      <c r="N13" s="34" t="n">
        <v>250890.945</v>
      </c>
      <c r="O13" s="34" t="n">
        <v>7330.835346</v>
      </c>
      <c r="P13" s="34" t="n">
        <v>277323.017</v>
      </c>
      <c r="Q13" s="34" t="n">
        <v>7698.6058</v>
      </c>
      <c r="R13" s="34" t="n">
        <v>297857.242</v>
      </c>
      <c r="S13" s="34" t="n">
        <v>9385.933783</v>
      </c>
      <c r="T13" s="34" t="n">
        <v>266081.903</v>
      </c>
      <c r="U13" s="34" t="n">
        <v>8935.83988200002</v>
      </c>
      <c r="V13" s="34" t="n">
        <v>251539.848</v>
      </c>
      <c r="W13" s="34" t="n">
        <v>9606.079682</v>
      </c>
    </row>
    <row r="14" customFormat="false" ht="12.75" hidden="false" customHeight="false" outlineLevel="0" collapsed="false">
      <c r="A14" s="7" t="s">
        <v>70</v>
      </c>
      <c r="B14" s="34" t="n">
        <v>49445.519</v>
      </c>
      <c r="C14" s="34" t="n">
        <v>5880.049594</v>
      </c>
      <c r="D14" s="34" t="n">
        <v>54631.886</v>
      </c>
      <c r="E14" s="34" t="n">
        <v>6103.528937</v>
      </c>
      <c r="F14" s="34" t="n">
        <v>62304.741</v>
      </c>
      <c r="G14" s="34" t="n">
        <v>6905.006051</v>
      </c>
      <c r="H14" s="34" t="n">
        <v>65001.824</v>
      </c>
      <c r="I14" s="34" t="n">
        <v>6543.74159</v>
      </c>
      <c r="J14" s="34" t="n">
        <v>78308.147</v>
      </c>
      <c r="K14" s="34" t="n">
        <v>7569.092888</v>
      </c>
      <c r="L14" s="34" t="n">
        <v>83830.041</v>
      </c>
      <c r="M14" s="34" t="n">
        <v>8506.339096</v>
      </c>
      <c r="N14" s="34" t="n">
        <v>83507.463</v>
      </c>
      <c r="O14" s="34" t="n">
        <v>9295.971818</v>
      </c>
      <c r="P14" s="34" t="n">
        <v>84408.157</v>
      </c>
      <c r="Q14" s="34" t="n">
        <v>9489.906458</v>
      </c>
      <c r="R14" s="34" t="n">
        <v>72533.732</v>
      </c>
      <c r="S14" s="34" t="n">
        <v>8946.346705</v>
      </c>
      <c r="T14" s="34" t="n">
        <v>77745.021</v>
      </c>
      <c r="U14" s="34" t="n">
        <v>10338.934137</v>
      </c>
      <c r="V14" s="34" t="n">
        <v>71909.5259999999</v>
      </c>
      <c r="W14" s="34" t="n">
        <v>9434.168621</v>
      </c>
    </row>
    <row r="15" customFormat="false" ht="12.75" hidden="false" customHeight="false" outlineLevel="0" collapsed="false">
      <c r="A15" s="7" t="s">
        <v>71</v>
      </c>
      <c r="B15" s="34" t="n">
        <v>39946.176</v>
      </c>
      <c r="C15" s="34" t="n">
        <v>2987.286807</v>
      </c>
      <c r="D15" s="34" t="n">
        <v>40023.535</v>
      </c>
      <c r="E15" s="34" t="n">
        <v>2529.026444</v>
      </c>
      <c r="F15" s="34" t="n">
        <v>54803.812</v>
      </c>
      <c r="G15" s="34" t="n">
        <v>4418.308218</v>
      </c>
      <c r="H15" s="34" t="n">
        <v>56181.568</v>
      </c>
      <c r="I15" s="34" t="n">
        <v>4252.077556</v>
      </c>
      <c r="J15" s="34" t="n">
        <v>59262.847</v>
      </c>
      <c r="K15" s="34" t="n">
        <v>4342.672171</v>
      </c>
      <c r="L15" s="34" t="n">
        <v>63416.449</v>
      </c>
      <c r="M15" s="34" t="n">
        <v>5170.639238</v>
      </c>
      <c r="N15" s="34" t="n">
        <v>64563.015</v>
      </c>
      <c r="O15" s="34" t="n">
        <v>5562.970374</v>
      </c>
      <c r="P15" s="34" t="n">
        <v>85834.251</v>
      </c>
      <c r="Q15" s="34" t="n">
        <v>7196.912705</v>
      </c>
      <c r="R15" s="34" t="n">
        <v>85483.3270000001</v>
      </c>
      <c r="S15" s="34" t="n">
        <v>7065.92949899999</v>
      </c>
      <c r="T15" s="34" t="n">
        <v>95069.484</v>
      </c>
      <c r="U15" s="34" t="n">
        <v>9466.83421700002</v>
      </c>
      <c r="V15" s="34" t="n">
        <v>100653.998</v>
      </c>
      <c r="W15" s="34" t="n">
        <v>8717.664961</v>
      </c>
    </row>
    <row r="16" customFormat="false" ht="12.75" hidden="false" customHeight="false" outlineLevel="0" collapsed="false">
      <c r="A16" s="7" t="s">
        <v>72</v>
      </c>
      <c r="B16" s="34" t="n">
        <v>79890.322</v>
      </c>
      <c r="C16" s="34" t="n">
        <v>4945.016485</v>
      </c>
      <c r="D16" s="34" t="n">
        <v>55903.248</v>
      </c>
      <c r="E16" s="34" t="n">
        <v>3435.534621</v>
      </c>
      <c r="F16" s="34" t="n">
        <v>28153.944</v>
      </c>
      <c r="G16" s="34" t="n">
        <v>2294.894805</v>
      </c>
      <c r="H16" s="34" t="n">
        <v>27854.618</v>
      </c>
      <c r="I16" s="34" t="n">
        <v>1694.605055</v>
      </c>
      <c r="J16" s="34" t="n">
        <v>40133.833</v>
      </c>
      <c r="K16" s="34" t="n">
        <v>1918.918537</v>
      </c>
      <c r="L16" s="34" t="n">
        <v>50638.783</v>
      </c>
      <c r="M16" s="34" t="n">
        <v>2345.386049</v>
      </c>
      <c r="N16" s="34" t="n">
        <v>57458.422</v>
      </c>
      <c r="O16" s="34" t="n">
        <v>2429.839853</v>
      </c>
      <c r="P16" s="34" t="n">
        <v>88340.231</v>
      </c>
      <c r="Q16" s="34" t="n">
        <v>3141.560267</v>
      </c>
      <c r="R16" s="34" t="n">
        <v>174938.296</v>
      </c>
      <c r="S16" s="34" t="n">
        <v>5286.278731</v>
      </c>
      <c r="T16" s="34" t="n">
        <v>124674.834</v>
      </c>
      <c r="U16" s="34" t="n">
        <v>4157.522589</v>
      </c>
      <c r="V16" s="34" t="n">
        <v>92201.723</v>
      </c>
      <c r="W16" s="34" t="n">
        <v>3862.428346</v>
      </c>
    </row>
    <row r="17" customFormat="false" ht="12.75" hidden="false" customHeight="false" outlineLevel="0" collapsed="false">
      <c r="A17" s="7" t="s">
        <v>73</v>
      </c>
      <c r="B17" s="34" t="n">
        <v>65393.933</v>
      </c>
      <c r="C17" s="34" t="n">
        <v>6397.885074</v>
      </c>
      <c r="D17" s="34" t="n">
        <v>49112.672</v>
      </c>
      <c r="E17" s="34" t="n">
        <v>5250.644773</v>
      </c>
      <c r="F17" s="34" t="n">
        <v>59566.923</v>
      </c>
      <c r="G17" s="34" t="n">
        <v>5326.257051</v>
      </c>
      <c r="H17" s="34" t="n">
        <v>54037.937</v>
      </c>
      <c r="I17" s="34" t="n">
        <v>3660.721225</v>
      </c>
      <c r="J17" s="34" t="n">
        <v>52445.967</v>
      </c>
      <c r="K17" s="34" t="n">
        <v>3299.739279</v>
      </c>
      <c r="L17" s="34" t="n">
        <v>58571.362</v>
      </c>
      <c r="M17" s="34" t="n">
        <v>3828.203506</v>
      </c>
      <c r="N17" s="34" t="n">
        <v>48166.74</v>
      </c>
      <c r="O17" s="34" t="n">
        <v>3477.352933</v>
      </c>
      <c r="P17" s="34" t="n">
        <v>40309.437</v>
      </c>
      <c r="Q17" s="34" t="n">
        <v>3657.82899</v>
      </c>
      <c r="R17" s="34" t="n">
        <v>39695.629</v>
      </c>
      <c r="S17" s="34" t="n">
        <v>3603.812163</v>
      </c>
      <c r="T17" s="34" t="n">
        <v>35288.384</v>
      </c>
      <c r="U17" s="34" t="n">
        <v>3407.744377</v>
      </c>
      <c r="V17" s="34" t="n">
        <v>40548.119</v>
      </c>
      <c r="W17" s="34" t="n">
        <v>3220.437876</v>
      </c>
    </row>
    <row r="18" customFormat="false" ht="12.75" hidden="false" customHeight="false" outlineLevel="0" collapsed="false">
      <c r="A18" s="7" t="s">
        <v>74</v>
      </c>
      <c r="B18" s="34" t="n">
        <v>20224.352</v>
      </c>
      <c r="C18" s="34" t="n">
        <v>2100.09185</v>
      </c>
      <c r="D18" s="34" t="n">
        <v>16069.655</v>
      </c>
      <c r="E18" s="34" t="n">
        <v>2277.397311</v>
      </c>
      <c r="F18" s="34" t="n">
        <v>23570.164</v>
      </c>
      <c r="G18" s="34" t="n">
        <v>2802.029417</v>
      </c>
      <c r="H18" s="34" t="n">
        <v>25439.59</v>
      </c>
      <c r="I18" s="34" t="n">
        <v>2668.30285</v>
      </c>
      <c r="J18" s="34" t="n">
        <v>30692.009</v>
      </c>
      <c r="K18" s="34" t="n">
        <v>3393.569087</v>
      </c>
      <c r="L18" s="34" t="n">
        <v>35982.242</v>
      </c>
      <c r="M18" s="34" t="n">
        <v>4113.616556</v>
      </c>
      <c r="N18" s="34" t="n">
        <v>41279.375</v>
      </c>
      <c r="O18" s="34" t="n">
        <v>4719.335104</v>
      </c>
      <c r="P18" s="34" t="n">
        <v>39875.051</v>
      </c>
      <c r="Q18" s="34" t="n">
        <v>5275.402018</v>
      </c>
      <c r="R18" s="34" t="n">
        <v>34820.832</v>
      </c>
      <c r="S18" s="34" t="n">
        <v>4597.549104</v>
      </c>
      <c r="T18" s="34" t="n">
        <v>28150.81</v>
      </c>
      <c r="U18" s="34" t="n">
        <v>3736.957637</v>
      </c>
      <c r="V18" s="34" t="n">
        <v>22318.935</v>
      </c>
      <c r="W18" s="34" t="n">
        <v>3024.588851</v>
      </c>
    </row>
    <row r="19" customFormat="false" ht="12.75" hidden="false" customHeight="false" outlineLevel="0" collapsed="false">
      <c r="A19" s="7" t="s">
        <v>75</v>
      </c>
      <c r="B19" s="34" t="n">
        <v>46236.838</v>
      </c>
      <c r="C19" s="34" t="n">
        <v>4292.616883</v>
      </c>
      <c r="D19" s="34" t="n">
        <v>56424.387</v>
      </c>
      <c r="E19" s="34" t="n">
        <v>4768.519591</v>
      </c>
      <c r="F19" s="34" t="n">
        <v>47185.813</v>
      </c>
      <c r="G19" s="34" t="n">
        <v>4570.178851</v>
      </c>
      <c r="H19" s="34" t="n">
        <v>45568.581</v>
      </c>
      <c r="I19" s="34" t="n">
        <v>3886.85116</v>
      </c>
      <c r="J19" s="34" t="n">
        <v>51598.546</v>
      </c>
      <c r="K19" s="34" t="n">
        <v>3434.658769</v>
      </c>
      <c r="L19" s="34" t="n">
        <v>50898.679</v>
      </c>
      <c r="M19" s="34" t="n">
        <v>3514.568459</v>
      </c>
      <c r="N19" s="34" t="n">
        <v>48138.53</v>
      </c>
      <c r="O19" s="34" t="n">
        <v>3587.515627</v>
      </c>
      <c r="P19" s="34" t="n">
        <v>49896.707</v>
      </c>
      <c r="Q19" s="34" t="n">
        <v>3260.614081</v>
      </c>
      <c r="R19" s="34" t="n">
        <v>39710.933</v>
      </c>
      <c r="S19" s="34" t="n">
        <v>3004.200916</v>
      </c>
      <c r="T19" s="34" t="n">
        <v>33821.956</v>
      </c>
      <c r="U19" s="34" t="n">
        <v>2905.498832</v>
      </c>
      <c r="V19" s="34" t="n">
        <v>28889.277</v>
      </c>
      <c r="W19" s="34" t="n">
        <v>2566.988329</v>
      </c>
    </row>
    <row r="20" customFormat="false" ht="12.75" hidden="false" customHeight="false" outlineLevel="0" collapsed="false">
      <c r="A20" s="7" t="s">
        <v>76</v>
      </c>
      <c r="B20" s="34" t="n">
        <v>10605.872</v>
      </c>
      <c r="C20" s="34" t="n">
        <v>1200.51209</v>
      </c>
      <c r="D20" s="34" t="n">
        <v>8997.239</v>
      </c>
      <c r="E20" s="34" t="n">
        <v>964.68286</v>
      </c>
      <c r="F20" s="34" t="n">
        <v>6352.201</v>
      </c>
      <c r="G20" s="34" t="n">
        <v>913.579225</v>
      </c>
      <c r="H20" s="34" t="n">
        <v>6602.373</v>
      </c>
      <c r="I20" s="34" t="n">
        <v>750.586886</v>
      </c>
      <c r="J20" s="34" t="n">
        <v>11567.417</v>
      </c>
      <c r="K20" s="34" t="n">
        <v>1271.213635</v>
      </c>
      <c r="L20" s="34" t="n">
        <v>10323.304</v>
      </c>
      <c r="M20" s="34" t="n">
        <v>1268.017595</v>
      </c>
      <c r="N20" s="34" t="n">
        <v>11228.694</v>
      </c>
      <c r="O20" s="34" t="n">
        <v>1327.342048</v>
      </c>
      <c r="P20" s="34" t="n">
        <v>9382.326</v>
      </c>
      <c r="Q20" s="34" t="n">
        <v>1095.488567</v>
      </c>
      <c r="R20" s="34" t="n">
        <v>10084.79</v>
      </c>
      <c r="S20" s="34" t="n">
        <v>1157.664682</v>
      </c>
      <c r="T20" s="34" t="n">
        <v>11702.312</v>
      </c>
      <c r="U20" s="34" t="n">
        <v>1773.202002</v>
      </c>
      <c r="V20" s="34" t="n">
        <v>11081.632</v>
      </c>
      <c r="W20" s="34" t="n">
        <v>1606.339816</v>
      </c>
    </row>
    <row r="21" s="36" customFormat="true" ht="12.75" hidden="false" customHeight="false" outlineLevel="0" collapsed="false">
      <c r="A21" s="7" t="s">
        <v>77</v>
      </c>
      <c r="B21" s="35" t="n">
        <v>11855.704</v>
      </c>
      <c r="C21" s="35" t="n">
        <v>823.669336</v>
      </c>
      <c r="D21" s="35" t="n">
        <v>10827.486</v>
      </c>
      <c r="E21" s="35" t="n">
        <v>585.661595</v>
      </c>
      <c r="F21" s="35" t="n">
        <v>13702.704</v>
      </c>
      <c r="G21" s="35" t="n">
        <v>832.006054</v>
      </c>
      <c r="H21" s="35" t="n">
        <v>7295.91</v>
      </c>
      <c r="I21" s="35" t="n">
        <v>407.800528</v>
      </c>
      <c r="J21" s="35" t="n">
        <v>16589.796</v>
      </c>
      <c r="K21" s="35" t="n">
        <v>905.362068</v>
      </c>
      <c r="L21" s="35" t="n">
        <v>18558.717</v>
      </c>
      <c r="M21" s="35" t="n">
        <v>1017.768876</v>
      </c>
      <c r="N21" s="35" t="n">
        <v>16961.328</v>
      </c>
      <c r="O21" s="35" t="n">
        <v>1025.431393</v>
      </c>
      <c r="P21" s="35" t="n">
        <v>17122.048</v>
      </c>
      <c r="Q21" s="35" t="n">
        <v>1090.26779</v>
      </c>
      <c r="R21" s="35" t="n">
        <v>20534.806</v>
      </c>
      <c r="S21" s="35" t="n">
        <v>1277.440675</v>
      </c>
      <c r="T21" s="35" t="n">
        <v>18133.43</v>
      </c>
      <c r="U21" s="35" t="n">
        <v>1392.160531</v>
      </c>
      <c r="V21" s="35" t="n">
        <v>20647.539</v>
      </c>
      <c r="W21" s="35" t="n">
        <v>1552.318583</v>
      </c>
      <c r="X21" s="0"/>
    </row>
    <row r="22" customFormat="false" ht="12.75" hidden="false" customHeight="false" outlineLevel="0" collapsed="false">
      <c r="A22" s="7" t="s">
        <v>78</v>
      </c>
      <c r="B22" s="34" t="n">
        <v>6932.016</v>
      </c>
      <c r="C22" s="34" t="n">
        <v>727.283845</v>
      </c>
      <c r="D22" s="34" t="n">
        <v>6655.036</v>
      </c>
      <c r="E22" s="34" t="n">
        <v>652.945554</v>
      </c>
      <c r="F22" s="34" t="n">
        <v>7007.203</v>
      </c>
      <c r="G22" s="34" t="n">
        <v>807.614392</v>
      </c>
      <c r="H22" s="34" t="n">
        <v>7215.488</v>
      </c>
      <c r="I22" s="34" t="n">
        <v>809.704289</v>
      </c>
      <c r="J22" s="34" t="n">
        <v>7935.265</v>
      </c>
      <c r="K22" s="34" t="n">
        <v>900.315983</v>
      </c>
      <c r="L22" s="34" t="n">
        <v>9732.625</v>
      </c>
      <c r="M22" s="34" t="n">
        <v>1124.202439</v>
      </c>
      <c r="N22" s="34" t="n">
        <v>10392.525</v>
      </c>
      <c r="O22" s="34" t="n">
        <v>1271.305998</v>
      </c>
      <c r="P22" s="34" t="n">
        <v>10474.868</v>
      </c>
      <c r="Q22" s="34" t="n">
        <v>1180.551516</v>
      </c>
      <c r="R22" s="34" t="n">
        <v>10716.599</v>
      </c>
      <c r="S22" s="34" t="n">
        <v>1178.253866</v>
      </c>
      <c r="T22" s="34" t="n">
        <v>9961.257</v>
      </c>
      <c r="U22" s="34" t="n">
        <v>1248.915015</v>
      </c>
      <c r="V22" s="34" t="n">
        <v>9764.128</v>
      </c>
      <c r="W22" s="34" t="n">
        <v>1237.781589</v>
      </c>
    </row>
    <row r="23" customFormat="false" ht="12.75" hidden="false" customHeight="false" outlineLevel="0" collapsed="false">
      <c r="A23" s="7" t="s">
        <v>79</v>
      </c>
      <c r="B23" s="34" t="n">
        <v>141.929</v>
      </c>
      <c r="C23" s="34" t="n">
        <v>8.834792</v>
      </c>
      <c r="D23" s="34" t="n">
        <v>255.783</v>
      </c>
      <c r="E23" s="34" t="n">
        <v>27.940469</v>
      </c>
      <c r="F23" s="34" t="n">
        <v>1183.884</v>
      </c>
      <c r="G23" s="34" t="n">
        <v>146.575934</v>
      </c>
      <c r="H23" s="34" t="n">
        <v>3241.364</v>
      </c>
      <c r="I23" s="34" t="n">
        <v>234.954326</v>
      </c>
      <c r="J23" s="34" t="n">
        <v>5794.403</v>
      </c>
      <c r="K23" s="34" t="n">
        <v>490.714854</v>
      </c>
      <c r="L23" s="34" t="n">
        <v>7331.131</v>
      </c>
      <c r="M23" s="34" t="n">
        <v>715.118471</v>
      </c>
      <c r="N23" s="34" t="n">
        <v>9733.637</v>
      </c>
      <c r="O23" s="34" t="n">
        <v>1162.335124</v>
      </c>
      <c r="P23" s="34" t="n">
        <v>13221.72</v>
      </c>
      <c r="Q23" s="34" t="n">
        <v>1514.826997</v>
      </c>
      <c r="R23" s="34" t="n">
        <v>17793.38</v>
      </c>
      <c r="S23" s="34" t="n">
        <v>2066.825034</v>
      </c>
      <c r="T23" s="34" t="n">
        <v>15756.542</v>
      </c>
      <c r="U23" s="34" t="n">
        <v>1897.945434</v>
      </c>
      <c r="V23" s="34" t="n">
        <v>9565.944</v>
      </c>
      <c r="W23" s="34" t="n">
        <v>1157.020348</v>
      </c>
    </row>
    <row r="24" customFormat="false" ht="12.75" hidden="false" customHeight="false" outlineLevel="0" collapsed="false">
      <c r="A24" s="7" t="s">
        <v>80</v>
      </c>
      <c r="B24" s="34" t="n">
        <v>12188.767</v>
      </c>
      <c r="C24" s="34" t="n">
        <v>331.147726</v>
      </c>
      <c r="D24" s="34" t="n">
        <v>17767.409</v>
      </c>
      <c r="E24" s="34" t="n">
        <v>502.327966</v>
      </c>
      <c r="F24" s="34" t="n">
        <v>18504.422</v>
      </c>
      <c r="G24" s="34" t="n">
        <v>565.781281</v>
      </c>
      <c r="H24" s="34" t="n">
        <v>15497.51</v>
      </c>
      <c r="I24" s="34" t="n">
        <v>437.962827</v>
      </c>
      <c r="J24" s="34" t="n">
        <v>20668.804</v>
      </c>
      <c r="K24" s="34" t="n">
        <v>566.692729</v>
      </c>
      <c r="L24" s="34" t="n">
        <v>18373.999</v>
      </c>
      <c r="M24" s="34" t="n">
        <v>464.003074</v>
      </c>
      <c r="N24" s="34" t="n">
        <v>19854.432</v>
      </c>
      <c r="O24" s="34" t="n">
        <v>512.984601</v>
      </c>
      <c r="P24" s="34" t="n">
        <v>23903.688</v>
      </c>
      <c r="Q24" s="34" t="n">
        <v>771.961667</v>
      </c>
      <c r="R24" s="34" t="n">
        <v>27027.001</v>
      </c>
      <c r="S24" s="34" t="n">
        <v>937.88437</v>
      </c>
      <c r="T24" s="34" t="n">
        <v>25785.963</v>
      </c>
      <c r="U24" s="34" t="n">
        <v>1082.839666</v>
      </c>
      <c r="V24" s="34" t="n">
        <v>25744.827</v>
      </c>
      <c r="W24" s="34" t="n">
        <v>1070.175263</v>
      </c>
    </row>
    <row r="25" customFormat="false" ht="12.75" hidden="false" customHeight="false" outlineLevel="0" collapsed="false">
      <c r="A25" s="37" t="s">
        <v>81</v>
      </c>
      <c r="B25" s="34" t="n">
        <v>125.769</v>
      </c>
      <c r="C25" s="34" t="n">
        <v>7.585188</v>
      </c>
      <c r="D25" s="34" t="n">
        <v>148.887</v>
      </c>
      <c r="E25" s="34" t="n">
        <v>6.125756</v>
      </c>
      <c r="F25" s="34" t="n">
        <v>505.986</v>
      </c>
      <c r="G25" s="34" t="n">
        <v>19.828178</v>
      </c>
      <c r="H25" s="34" t="n">
        <v>516.928</v>
      </c>
      <c r="I25" s="34" t="n">
        <v>25.815904</v>
      </c>
      <c r="J25" s="34" t="n">
        <v>277.916</v>
      </c>
      <c r="K25" s="34" t="n">
        <v>10.49685</v>
      </c>
      <c r="L25" s="34" t="n">
        <v>264.685</v>
      </c>
      <c r="M25" s="34" t="n">
        <v>12.562884</v>
      </c>
      <c r="N25" s="34" t="n">
        <v>1.427</v>
      </c>
      <c r="O25" s="34" t="n">
        <v>0.128645</v>
      </c>
      <c r="P25" s="34" t="n">
        <v>1966.643</v>
      </c>
      <c r="Q25" s="34" t="n">
        <v>126.51768</v>
      </c>
      <c r="R25" s="34" t="n">
        <v>922.605</v>
      </c>
      <c r="S25" s="34" t="n">
        <v>87.485313</v>
      </c>
      <c r="T25" s="34" t="n">
        <v>2091.573</v>
      </c>
      <c r="U25" s="34" t="n">
        <v>247.573542</v>
      </c>
      <c r="V25" s="34" t="n">
        <v>5748.884</v>
      </c>
      <c r="W25" s="34" t="n">
        <v>515.247759</v>
      </c>
    </row>
    <row r="26" customFormat="false" ht="12.75" hidden="false" customHeight="false" outlineLevel="0" collapsed="false">
      <c r="A26" s="37" t="s">
        <v>82</v>
      </c>
      <c r="B26" s="34" t="n">
        <v>56.088</v>
      </c>
      <c r="C26" s="34" t="n">
        <v>7.039465</v>
      </c>
      <c r="D26" s="34" t="n">
        <v>206.079</v>
      </c>
      <c r="E26" s="34" t="n">
        <v>17.522838</v>
      </c>
      <c r="F26" s="34" t="n">
        <v>137.902</v>
      </c>
      <c r="G26" s="34" t="n">
        <v>19.440186</v>
      </c>
      <c r="H26" s="34" t="n">
        <v>104.301</v>
      </c>
      <c r="I26" s="34" t="n">
        <v>13.715444</v>
      </c>
      <c r="J26" s="34" t="n">
        <v>276.575</v>
      </c>
      <c r="K26" s="34" t="n">
        <v>35.389716</v>
      </c>
      <c r="L26" s="34" t="n">
        <v>210.641</v>
      </c>
      <c r="M26" s="34" t="n">
        <v>22.850288</v>
      </c>
      <c r="N26" s="34" t="n">
        <v>1253.676</v>
      </c>
      <c r="O26" s="34" t="n">
        <v>129.052725</v>
      </c>
      <c r="P26" s="34" t="n">
        <v>2390.147</v>
      </c>
      <c r="Q26" s="34" t="n">
        <v>255.635491</v>
      </c>
      <c r="R26" s="34" t="n">
        <v>3835.985</v>
      </c>
      <c r="S26" s="34" t="n">
        <v>430.339496</v>
      </c>
      <c r="T26" s="34" t="n">
        <v>5737.314</v>
      </c>
      <c r="U26" s="34" t="n">
        <v>684.79564</v>
      </c>
      <c r="V26" s="34" t="n">
        <v>4385.393</v>
      </c>
      <c r="W26" s="34" t="n">
        <v>448.790848</v>
      </c>
    </row>
    <row r="27" customFormat="false" ht="12.75" hidden="false" customHeight="false" outlineLevel="0" collapsed="false">
      <c r="A27" s="37" t="s">
        <v>83</v>
      </c>
      <c r="B27" s="34" t="n">
        <v>11859.555</v>
      </c>
      <c r="C27" s="34" t="n">
        <v>740.135671</v>
      </c>
      <c r="D27" s="34" t="n">
        <v>27859.557</v>
      </c>
      <c r="E27" s="34" t="n">
        <v>1779.477118</v>
      </c>
      <c r="F27" s="34" t="n">
        <v>26293.47</v>
      </c>
      <c r="G27" s="34" t="n">
        <v>2253.577082</v>
      </c>
      <c r="H27" s="34" t="n">
        <v>44887.981</v>
      </c>
      <c r="I27" s="34" t="n">
        <v>3314.211946</v>
      </c>
      <c r="J27" s="34" t="n">
        <v>45180.868</v>
      </c>
      <c r="K27" s="34" t="n">
        <v>3084.565801</v>
      </c>
      <c r="L27" s="34" t="n">
        <v>45473.731</v>
      </c>
      <c r="M27" s="34" t="n">
        <v>3052.585744</v>
      </c>
      <c r="N27" s="34" t="n">
        <v>47900.864</v>
      </c>
      <c r="O27" s="34" t="n">
        <v>3306.886321</v>
      </c>
      <c r="P27" s="34" t="n">
        <v>57982.422</v>
      </c>
      <c r="Q27" s="34" t="n">
        <v>4107.848356</v>
      </c>
      <c r="R27" s="34" t="n">
        <v>71859.7130000001</v>
      </c>
      <c r="S27" s="34" t="n">
        <v>5264.517733</v>
      </c>
      <c r="T27" s="34" t="n">
        <v>65456.6000000001</v>
      </c>
      <c r="U27" s="34" t="n">
        <v>5777.923939</v>
      </c>
      <c r="V27" s="34" t="n">
        <v>60198.368</v>
      </c>
      <c r="W27" s="34" t="n">
        <v>4588.954609</v>
      </c>
    </row>
    <row r="28" customFormat="false" ht="12.75" hidden="false" customHeight="false" outlineLevel="0" collapsed="false">
      <c r="A28" s="38" t="s">
        <v>84</v>
      </c>
      <c r="B28" s="39" t="n">
        <v>1394103.585</v>
      </c>
      <c r="C28" s="39" t="n">
        <v>165718.092784</v>
      </c>
      <c r="D28" s="39" t="n">
        <v>1356734.323</v>
      </c>
      <c r="E28" s="39" t="n">
        <v>185750.368368</v>
      </c>
      <c r="F28" s="39" t="n">
        <v>1398997.589</v>
      </c>
      <c r="G28" s="39" t="n">
        <v>190900.622927</v>
      </c>
      <c r="H28" s="39" t="n">
        <v>1449959.179</v>
      </c>
      <c r="I28" s="39" t="n">
        <v>169186.356781</v>
      </c>
      <c r="J28" s="39" t="n">
        <v>1647884.446</v>
      </c>
      <c r="K28" s="39" t="n">
        <v>175101.973594</v>
      </c>
      <c r="L28" s="39" t="n">
        <v>1805442.915</v>
      </c>
      <c r="M28" s="39" t="n">
        <v>194388.00182</v>
      </c>
      <c r="N28" s="39" t="n">
        <v>1760478.348</v>
      </c>
      <c r="O28" s="39" t="n">
        <v>194085.848712</v>
      </c>
      <c r="P28" s="39" t="n">
        <v>1948424.613</v>
      </c>
      <c r="Q28" s="39" t="n">
        <v>213985.952062</v>
      </c>
      <c r="R28" s="39" t="n">
        <v>1965184.534</v>
      </c>
      <c r="S28" s="39" t="n">
        <v>205866.699016</v>
      </c>
      <c r="T28" s="39" t="n">
        <v>1907056.791</v>
      </c>
      <c r="U28" s="39" t="n">
        <v>228217.642947</v>
      </c>
      <c r="V28" s="39" t="n">
        <v>1883579.669</v>
      </c>
      <c r="W28" s="39" t="n">
        <v>224541.879907</v>
      </c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A31" s="40" t="s">
        <v>8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2.75" hidden="false" customHeight="false" outlineLevel="0" collapsed="false">
      <c r="A32" s="0" t="s">
        <v>86</v>
      </c>
    </row>
  </sheetData>
  <mergeCells count="12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hyperlinks>
    <hyperlink ref="A3" location="'total ex_42-51'!A1" display="กลับหน้าหลัก"/>
    <hyperlink ref="A8" r:id="rId1" display="USA"/>
    <hyperlink ref="A9" r:id="rId2" display="JAPAN"/>
    <hyperlink ref="A10" r:id="rId3" display="EU"/>
    <hyperlink ref="A11" r:id="rId4" display="AFRICA"/>
    <hyperlink ref="A12" r:id="rId5" display="CANADA"/>
    <hyperlink ref="A13" r:id="rId6" display="ASEAN"/>
    <hyperlink ref="A14" r:id="rId7" display="AUSTRALIA"/>
    <hyperlink ref="A15" r:id="rId8" display="MIDDLE EAST"/>
    <hyperlink ref="A16" r:id="rId9" display="CHINA"/>
    <hyperlink ref="A17" r:id="rId10" display="HONG KONG"/>
    <hyperlink ref="A18" r:id="rId11" display="S.KOREA"/>
    <hyperlink ref="A19" r:id="rId12" display="TAIWAN"/>
    <hyperlink ref="A20" r:id="rId13" display="EFTA"/>
    <hyperlink ref="A21" r:id="rId14" display="SOUTH AMERICA"/>
    <hyperlink ref="A22" r:id="rId15" display="NEW ZEALAND"/>
    <hyperlink ref="A23" r:id="rId16" display="RUSSIA"/>
    <hyperlink ref="A24" r:id="rId17" display="SRI LANK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21" min="17" style="0" width="9.28"/>
  </cols>
  <sheetData>
    <row r="1" customFormat="false" ht="12.75" hidden="false" customHeight="false" outlineLevel="0" collapsed="false">
      <c r="A1" s="27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81307.699</v>
      </c>
      <c r="C7" s="33" t="n">
        <v>5534.530784</v>
      </c>
      <c r="D7" s="33" t="n">
        <v>95215.4</v>
      </c>
      <c r="E7" s="33" t="n">
        <v>6236.300716</v>
      </c>
      <c r="F7" s="33" t="n">
        <v>81662.9</v>
      </c>
      <c r="G7" s="33" t="n">
        <v>6122.748101</v>
      </c>
      <c r="H7" s="33" t="n">
        <v>96164.802</v>
      </c>
      <c r="I7" s="33" t="n">
        <v>6480.573818</v>
      </c>
      <c r="J7" s="33" t="n">
        <v>111392.286</v>
      </c>
      <c r="K7" s="33" t="n">
        <v>7119.165348</v>
      </c>
      <c r="L7" s="33" t="n">
        <v>128756.287</v>
      </c>
      <c r="M7" s="33" t="n">
        <v>8305.015002</v>
      </c>
      <c r="N7" s="33" t="n">
        <v>103750.331</v>
      </c>
      <c r="O7" s="33" t="n">
        <v>7295.365891</v>
      </c>
      <c r="P7" s="33" t="n">
        <v>107165.329</v>
      </c>
      <c r="Q7" s="33" t="n">
        <v>7041.611043</v>
      </c>
      <c r="R7" s="33" t="n">
        <v>51294.983</v>
      </c>
      <c r="S7" s="33" t="n">
        <v>3727.35257</v>
      </c>
      <c r="T7" s="33" t="n">
        <v>56352.098</v>
      </c>
      <c r="U7" s="33" t="n">
        <v>4557.440654</v>
      </c>
      <c r="V7" s="33" t="n">
        <v>49081.993</v>
      </c>
      <c r="W7" s="33" t="n">
        <v>4013.570198</v>
      </c>
    </row>
    <row r="8" customFormat="false" ht="12.75" hidden="false" customHeight="false" outlineLevel="0" collapsed="false">
      <c r="A8" s="34" t="s">
        <v>66</v>
      </c>
      <c r="B8" s="34" t="n">
        <v>7899.709</v>
      </c>
      <c r="C8" s="34" t="n">
        <v>328.151744</v>
      </c>
      <c r="D8" s="34" t="n">
        <v>7379.619</v>
      </c>
      <c r="E8" s="34" t="n">
        <v>335.757577</v>
      </c>
      <c r="F8" s="34" t="n">
        <v>6360.67</v>
      </c>
      <c r="G8" s="34" t="n">
        <v>378.442389</v>
      </c>
      <c r="H8" s="34" t="n">
        <v>8459.604</v>
      </c>
      <c r="I8" s="34" t="n">
        <v>571.454518</v>
      </c>
      <c r="J8" s="34" t="n">
        <v>9942.142</v>
      </c>
      <c r="K8" s="34" t="n">
        <v>711.90369</v>
      </c>
      <c r="L8" s="34" t="n">
        <v>15437.623</v>
      </c>
      <c r="M8" s="34" t="n">
        <v>1407.961616</v>
      </c>
      <c r="N8" s="34" t="n">
        <v>18587.806</v>
      </c>
      <c r="O8" s="34" t="n">
        <v>1927.827721</v>
      </c>
      <c r="P8" s="34" t="n">
        <v>24741.952</v>
      </c>
      <c r="Q8" s="34" t="n">
        <v>2607.0549</v>
      </c>
      <c r="R8" s="34" t="n">
        <v>11804.888</v>
      </c>
      <c r="S8" s="34" t="n">
        <v>991.419389</v>
      </c>
      <c r="T8" s="34" t="n">
        <v>12503.509</v>
      </c>
      <c r="U8" s="34" t="n">
        <v>1204.883917</v>
      </c>
      <c r="V8" s="34" t="n">
        <v>10638.644</v>
      </c>
      <c r="W8" s="34" t="n">
        <v>997.206665</v>
      </c>
    </row>
    <row r="9" customFormat="false" ht="12.75" hidden="false" customHeight="false" outlineLevel="0" collapsed="false">
      <c r="A9" s="34" t="s">
        <v>70</v>
      </c>
      <c r="B9" s="34" t="n">
        <v>10549.624</v>
      </c>
      <c r="C9" s="34" t="n">
        <v>430.84861</v>
      </c>
      <c r="D9" s="34" t="n">
        <v>14672.281</v>
      </c>
      <c r="E9" s="34" t="n">
        <v>582.762617</v>
      </c>
      <c r="F9" s="34" t="n">
        <v>19908.117</v>
      </c>
      <c r="G9" s="34" t="n">
        <v>836.173915</v>
      </c>
      <c r="H9" s="34" t="n">
        <v>18728.792</v>
      </c>
      <c r="I9" s="34" t="n">
        <v>796.05691</v>
      </c>
      <c r="J9" s="34" t="n">
        <v>23929.757</v>
      </c>
      <c r="K9" s="34" t="n">
        <v>976.663136</v>
      </c>
      <c r="L9" s="34" t="n">
        <v>23499.256</v>
      </c>
      <c r="M9" s="34" t="n">
        <v>944.947361</v>
      </c>
      <c r="N9" s="34" t="n">
        <v>22945.403</v>
      </c>
      <c r="O9" s="34" t="n">
        <v>1202.78793</v>
      </c>
      <c r="P9" s="34" t="n">
        <v>23448.053</v>
      </c>
      <c r="Q9" s="34" t="n">
        <v>1273.203383</v>
      </c>
      <c r="R9" s="34" t="n">
        <v>10562.296</v>
      </c>
      <c r="S9" s="34" t="n">
        <v>526.918242</v>
      </c>
      <c r="T9" s="34" t="n">
        <v>11812.533</v>
      </c>
      <c r="U9" s="34" t="n">
        <v>621.197813</v>
      </c>
      <c r="V9" s="34" t="n">
        <v>10192.919</v>
      </c>
      <c r="W9" s="34" t="n">
        <v>600.698316</v>
      </c>
    </row>
    <row r="10" customFormat="false" ht="12.75" hidden="false" customHeight="false" outlineLevel="0" collapsed="false">
      <c r="A10" s="34" t="s">
        <v>64</v>
      </c>
      <c r="B10" s="34" t="n">
        <v>13851.892</v>
      </c>
      <c r="C10" s="34" t="n">
        <v>743.885185</v>
      </c>
      <c r="D10" s="34" t="n">
        <v>15964.585</v>
      </c>
      <c r="E10" s="34" t="n">
        <v>1033.321334</v>
      </c>
      <c r="F10" s="34" t="n">
        <v>12679.946</v>
      </c>
      <c r="G10" s="34" t="n">
        <v>889.520916</v>
      </c>
      <c r="H10" s="34" t="n">
        <v>18746.646</v>
      </c>
      <c r="I10" s="34" t="n">
        <v>1149.732905</v>
      </c>
      <c r="J10" s="34" t="n">
        <v>24877.744</v>
      </c>
      <c r="K10" s="34" t="n">
        <v>1357.066351</v>
      </c>
      <c r="L10" s="34" t="n">
        <v>17602.855</v>
      </c>
      <c r="M10" s="34" t="n">
        <v>1447.940163</v>
      </c>
      <c r="N10" s="34" t="n">
        <v>19945.07</v>
      </c>
      <c r="O10" s="34" t="n">
        <v>1578.731171</v>
      </c>
      <c r="P10" s="34" t="n">
        <v>25336.994</v>
      </c>
      <c r="Q10" s="34" t="n">
        <v>2188.89542</v>
      </c>
      <c r="R10" s="34" t="n">
        <v>4506.06</v>
      </c>
      <c r="S10" s="34" t="n">
        <v>357.385336</v>
      </c>
      <c r="T10" s="34" t="n">
        <v>3607.48</v>
      </c>
      <c r="U10" s="34" t="n">
        <v>398.489747</v>
      </c>
      <c r="V10" s="34" t="n">
        <v>4188.918</v>
      </c>
      <c r="W10" s="34" t="n">
        <v>556.892075</v>
      </c>
    </row>
    <row r="11" customFormat="false" ht="12.75" hidden="false" customHeight="false" outlineLevel="0" collapsed="false">
      <c r="A11" s="34" t="s">
        <v>69</v>
      </c>
      <c r="B11" s="34" t="n">
        <v>17422.886</v>
      </c>
      <c r="C11" s="34" t="n">
        <v>584.641238</v>
      </c>
      <c r="D11" s="34" t="n">
        <v>9105.296</v>
      </c>
      <c r="E11" s="34" t="n">
        <v>267.784887</v>
      </c>
      <c r="F11" s="34" t="n">
        <v>10670.069</v>
      </c>
      <c r="G11" s="34" t="n">
        <v>354.365939</v>
      </c>
      <c r="H11" s="34" t="n">
        <v>15232.044</v>
      </c>
      <c r="I11" s="34" t="n">
        <v>455.326204</v>
      </c>
      <c r="J11" s="34" t="n">
        <v>14703.48</v>
      </c>
      <c r="K11" s="34" t="n">
        <v>459.355388</v>
      </c>
      <c r="L11" s="34" t="n">
        <v>33947.493</v>
      </c>
      <c r="M11" s="34" t="n">
        <v>585.131511</v>
      </c>
      <c r="N11" s="34" t="n">
        <v>19496.752</v>
      </c>
      <c r="O11" s="34" t="n">
        <v>583.606873</v>
      </c>
      <c r="P11" s="34" t="n">
        <v>22711.187</v>
      </c>
      <c r="Q11" s="34" t="n">
        <v>663.904156</v>
      </c>
      <c r="R11" s="34" t="n">
        <v>2733.114</v>
      </c>
      <c r="S11" s="34" t="n">
        <v>114.448148</v>
      </c>
      <c r="T11" s="34" t="n">
        <v>2428.068</v>
      </c>
      <c r="U11" s="34" t="n">
        <v>116.425024</v>
      </c>
      <c r="V11" s="34" t="n">
        <v>1949.317</v>
      </c>
      <c r="W11" s="34" t="n">
        <v>93.485215</v>
      </c>
    </row>
    <row r="12" customFormat="false" ht="12.75" hidden="false" customHeight="false" outlineLevel="0" collapsed="false">
      <c r="A12" s="34" t="s">
        <v>73</v>
      </c>
      <c r="B12" s="34" t="n">
        <v>1793.83</v>
      </c>
      <c r="C12" s="34" t="n">
        <v>83.812366</v>
      </c>
      <c r="D12" s="34" t="n">
        <v>1365.428</v>
      </c>
      <c r="E12" s="34" t="n">
        <v>72.141541</v>
      </c>
      <c r="F12" s="34" t="n">
        <v>1697.604</v>
      </c>
      <c r="G12" s="34" t="n">
        <v>101.627244</v>
      </c>
      <c r="H12" s="34" t="n">
        <v>1424.963</v>
      </c>
      <c r="I12" s="34" t="n">
        <v>86.954686</v>
      </c>
      <c r="J12" s="34" t="n">
        <v>1428.035</v>
      </c>
      <c r="K12" s="34" t="n">
        <v>104.97657</v>
      </c>
      <c r="L12" s="34" t="n">
        <v>1673.364</v>
      </c>
      <c r="M12" s="34" t="n">
        <v>121.297474</v>
      </c>
      <c r="N12" s="34" t="n">
        <v>1696.325</v>
      </c>
      <c r="O12" s="34" t="n">
        <v>120.805112</v>
      </c>
      <c r="P12" s="34" t="n">
        <v>1698.506</v>
      </c>
      <c r="Q12" s="34" t="n">
        <v>122.114244</v>
      </c>
      <c r="R12" s="34" t="n">
        <v>1015.578</v>
      </c>
      <c r="S12" s="34" t="n">
        <v>68.797971</v>
      </c>
      <c r="T12" s="34" t="n">
        <v>947.863</v>
      </c>
      <c r="U12" s="34" t="n">
        <v>74.980288</v>
      </c>
      <c r="V12" s="34" t="n">
        <v>650.766</v>
      </c>
      <c r="W12" s="34" t="n">
        <v>56.462751</v>
      </c>
    </row>
    <row r="13" customFormat="false" ht="12.75" hidden="false" customHeight="false" outlineLevel="0" collapsed="false">
      <c r="A13" s="34" t="s">
        <v>95</v>
      </c>
      <c r="B13" s="34" t="n">
        <v>47.161</v>
      </c>
      <c r="C13" s="34" t="n">
        <v>1.560013</v>
      </c>
      <c r="D13" s="34" t="n">
        <v>32.588</v>
      </c>
      <c r="E13" s="34" t="n">
        <v>1.205904</v>
      </c>
      <c r="F13" s="34" t="n">
        <v>16.803</v>
      </c>
      <c r="G13" s="34" t="n">
        <v>2.662446</v>
      </c>
      <c r="H13" s="34" t="n">
        <v>80.328</v>
      </c>
      <c r="I13" s="34" t="n">
        <v>7.43836</v>
      </c>
      <c r="J13" s="34" t="n">
        <v>232.151</v>
      </c>
      <c r="K13" s="34" t="n">
        <v>24.778103</v>
      </c>
      <c r="L13" s="34" t="n">
        <v>1069.948</v>
      </c>
      <c r="M13" s="34" t="n">
        <v>58.51109</v>
      </c>
      <c r="N13" s="34" t="n">
        <v>1881.443</v>
      </c>
      <c r="O13" s="34" t="n">
        <v>92.189945</v>
      </c>
      <c r="P13" s="34" t="n">
        <v>841.239</v>
      </c>
      <c r="Q13" s="34" t="n">
        <v>64.732076</v>
      </c>
      <c r="R13" s="34" t="n">
        <v>387.04</v>
      </c>
      <c r="S13" s="34" t="n">
        <v>35.226045</v>
      </c>
      <c r="T13" s="34" t="n">
        <v>340.392</v>
      </c>
      <c r="U13" s="34" t="n">
        <v>36.787917</v>
      </c>
      <c r="V13" s="34" t="n">
        <v>603.552</v>
      </c>
      <c r="W13" s="34" t="n">
        <v>56.432839</v>
      </c>
    </row>
    <row r="14" customFormat="false" ht="12.75" hidden="false" customHeight="false" outlineLevel="0" collapsed="false">
      <c r="A14" s="34" t="s">
        <v>75</v>
      </c>
      <c r="B14" s="34" t="n">
        <v>3351.191</v>
      </c>
      <c r="C14" s="34" t="n">
        <v>129.292496</v>
      </c>
      <c r="D14" s="34" t="n">
        <v>15094.926</v>
      </c>
      <c r="E14" s="34" t="n">
        <v>386.163804</v>
      </c>
      <c r="F14" s="34" t="n">
        <v>5311.986</v>
      </c>
      <c r="G14" s="34" t="n">
        <v>188.326187</v>
      </c>
      <c r="H14" s="34" t="n">
        <v>9359.181</v>
      </c>
      <c r="I14" s="34" t="n">
        <v>437.756784</v>
      </c>
      <c r="J14" s="34" t="n">
        <v>11048.411</v>
      </c>
      <c r="K14" s="34" t="n">
        <v>346.473914</v>
      </c>
      <c r="L14" s="34" t="n">
        <v>5981.089</v>
      </c>
      <c r="M14" s="34" t="n">
        <v>224.641185</v>
      </c>
      <c r="N14" s="34" t="n">
        <v>5257.208</v>
      </c>
      <c r="O14" s="34" t="n">
        <v>229.334511</v>
      </c>
      <c r="P14" s="34" t="n">
        <v>6784.279</v>
      </c>
      <c r="Q14" s="34" t="n">
        <v>253.828889</v>
      </c>
      <c r="R14" s="34" t="n">
        <v>1183.262</v>
      </c>
      <c r="S14" s="34" t="n">
        <v>79.20636</v>
      </c>
      <c r="T14" s="34" t="n">
        <v>628.455</v>
      </c>
      <c r="U14" s="34" t="n">
        <v>46.306436</v>
      </c>
      <c r="V14" s="34" t="n">
        <v>641.005</v>
      </c>
      <c r="W14" s="34" t="n">
        <v>51.890779</v>
      </c>
    </row>
    <row r="15" customFormat="false" ht="12.75" hidden="false" customHeight="false" outlineLevel="0" collapsed="false">
      <c r="A15" s="34" t="s">
        <v>78</v>
      </c>
      <c r="B15" s="34" t="n">
        <v>831.972</v>
      </c>
      <c r="C15" s="34" t="n">
        <v>32.560505</v>
      </c>
      <c r="D15" s="34" t="n">
        <v>878.158</v>
      </c>
      <c r="E15" s="34" t="n">
        <v>39.196055</v>
      </c>
      <c r="F15" s="34" t="n">
        <v>741.565</v>
      </c>
      <c r="G15" s="34" t="n">
        <v>46.608434</v>
      </c>
      <c r="H15" s="34" t="n">
        <v>737.128</v>
      </c>
      <c r="I15" s="34" t="n">
        <v>48.907368</v>
      </c>
      <c r="J15" s="34" t="n">
        <v>881.429</v>
      </c>
      <c r="K15" s="34" t="n">
        <v>64.73223</v>
      </c>
      <c r="L15" s="34" t="n">
        <v>900.826</v>
      </c>
      <c r="M15" s="34" t="n">
        <v>66.936384</v>
      </c>
      <c r="N15" s="34" t="n">
        <v>1986.919</v>
      </c>
      <c r="O15" s="34" t="n">
        <v>200.530259</v>
      </c>
      <c r="P15" s="34" t="n">
        <v>1319.171</v>
      </c>
      <c r="Q15" s="34" t="n">
        <v>111.173644</v>
      </c>
      <c r="R15" s="34" t="n">
        <v>407.852</v>
      </c>
      <c r="S15" s="34" t="n">
        <v>38.589988</v>
      </c>
      <c r="T15" s="34" t="n">
        <v>874.915</v>
      </c>
      <c r="U15" s="34" t="n">
        <v>62.987575</v>
      </c>
      <c r="V15" s="34" t="n">
        <v>611.324</v>
      </c>
      <c r="W15" s="34" t="n">
        <v>48.482867</v>
      </c>
    </row>
    <row r="16" customFormat="false" ht="12.75" hidden="false" customHeight="false" outlineLevel="0" collapsed="false">
      <c r="A16" s="34" t="s">
        <v>79</v>
      </c>
      <c r="B16" s="34" t="n">
        <v>15.6</v>
      </c>
      <c r="C16" s="34" t="n">
        <v>0.65047</v>
      </c>
      <c r="D16" s="34"/>
      <c r="E16" s="34"/>
      <c r="F16" s="34" t="n">
        <v>9.612</v>
      </c>
      <c r="G16" s="34" t="n">
        <v>1.582996</v>
      </c>
      <c r="H16" s="34" t="n">
        <v>0.15</v>
      </c>
      <c r="I16" s="34" t="n">
        <v>0.005995</v>
      </c>
      <c r="J16" s="34"/>
      <c r="K16" s="34"/>
      <c r="L16" s="34" t="n">
        <v>0.322</v>
      </c>
      <c r="M16" s="34" t="n">
        <v>0.060785</v>
      </c>
      <c r="N16" s="34" t="n">
        <v>67.753</v>
      </c>
      <c r="O16" s="34" t="n">
        <v>9.254464</v>
      </c>
      <c r="P16" s="34" t="n">
        <v>324.792</v>
      </c>
      <c r="Q16" s="34" t="n">
        <v>47.887759</v>
      </c>
      <c r="R16" s="34" t="n">
        <v>259.102</v>
      </c>
      <c r="S16" s="34" t="n">
        <v>36.13394</v>
      </c>
      <c r="T16" s="34" t="n">
        <v>128.609</v>
      </c>
      <c r="U16" s="34" t="n">
        <v>15.615502</v>
      </c>
      <c r="V16" s="34" t="n">
        <v>276.701</v>
      </c>
      <c r="W16" s="34" t="n">
        <v>33.910738</v>
      </c>
    </row>
    <row r="17" customFormat="false" ht="12.75" hidden="false" customHeight="false" outlineLevel="0" collapsed="false">
      <c r="A17" s="34" t="s">
        <v>71</v>
      </c>
      <c r="B17" s="34" t="n">
        <v>167.135</v>
      </c>
      <c r="C17" s="34" t="n">
        <v>6.762366</v>
      </c>
      <c r="D17" s="34" t="n">
        <v>222.866</v>
      </c>
      <c r="E17" s="34" t="n">
        <v>7.190802</v>
      </c>
      <c r="F17" s="34" t="n">
        <v>200.567</v>
      </c>
      <c r="G17" s="34" t="n">
        <v>6.976635</v>
      </c>
      <c r="H17" s="34" t="n">
        <v>321.732</v>
      </c>
      <c r="I17" s="34" t="n">
        <v>11.301326</v>
      </c>
      <c r="J17" s="34" t="n">
        <v>416.62</v>
      </c>
      <c r="K17" s="34" t="n">
        <v>17.25134</v>
      </c>
      <c r="L17" s="34" t="n">
        <v>501.278</v>
      </c>
      <c r="M17" s="34" t="n">
        <v>22.288059</v>
      </c>
      <c r="N17" s="34" t="n">
        <v>538.717</v>
      </c>
      <c r="O17" s="34" t="n">
        <v>29.266451</v>
      </c>
      <c r="P17" s="34" t="n">
        <v>763.104</v>
      </c>
      <c r="Q17" s="34" t="n">
        <v>37.511659</v>
      </c>
      <c r="R17" s="34" t="n">
        <v>193.991</v>
      </c>
      <c r="S17" s="34" t="n">
        <v>10.291687</v>
      </c>
      <c r="T17" s="34" t="n">
        <v>315.53</v>
      </c>
      <c r="U17" s="34" t="n">
        <v>16.550927</v>
      </c>
      <c r="V17" s="34" t="n">
        <v>342.616</v>
      </c>
      <c r="W17" s="34" t="n">
        <v>24.09199</v>
      </c>
    </row>
    <row r="18" customFormat="false" ht="12.75" hidden="false" customHeight="false" outlineLevel="0" collapsed="false">
      <c r="A18" s="34" t="s">
        <v>67</v>
      </c>
      <c r="B18" s="34" t="n">
        <v>116.279</v>
      </c>
      <c r="C18" s="34" t="n">
        <v>5.33887</v>
      </c>
      <c r="D18" s="34" t="n">
        <v>134.257</v>
      </c>
      <c r="E18" s="34" t="n">
        <v>6.807899</v>
      </c>
      <c r="F18" s="34" t="n">
        <v>124.354</v>
      </c>
      <c r="G18" s="34" t="n">
        <v>9.295289</v>
      </c>
      <c r="H18" s="34" t="n">
        <v>170.095</v>
      </c>
      <c r="I18" s="34" t="n">
        <v>9.124701</v>
      </c>
      <c r="J18" s="34" t="n">
        <v>362.815</v>
      </c>
      <c r="K18" s="34" t="n">
        <v>17.895293</v>
      </c>
      <c r="L18" s="34" t="n">
        <v>499.128</v>
      </c>
      <c r="M18" s="34" t="n">
        <v>23.737226</v>
      </c>
      <c r="N18" s="34" t="n">
        <v>410.371</v>
      </c>
      <c r="O18" s="34" t="n">
        <v>26.06755</v>
      </c>
      <c r="P18" s="34" t="n">
        <v>570.69</v>
      </c>
      <c r="Q18" s="34" t="n">
        <v>32.779728</v>
      </c>
      <c r="R18" s="34" t="n">
        <v>295.304</v>
      </c>
      <c r="S18" s="34" t="n">
        <v>15.250235</v>
      </c>
      <c r="T18" s="34" t="n">
        <v>183.936</v>
      </c>
      <c r="U18" s="34" t="n">
        <v>8.732341</v>
      </c>
      <c r="V18" s="34" t="n">
        <v>517.929</v>
      </c>
      <c r="W18" s="34" t="n">
        <v>22.902713</v>
      </c>
    </row>
    <row r="19" customFormat="false" ht="12.75" hidden="false" customHeight="false" outlineLevel="0" collapsed="false">
      <c r="A19" s="34" t="s">
        <v>72</v>
      </c>
      <c r="B19" s="34" t="n">
        <v>0.66</v>
      </c>
      <c r="C19" s="34" t="n">
        <v>0.094734</v>
      </c>
      <c r="D19" s="34" t="n">
        <v>84.38</v>
      </c>
      <c r="E19" s="34" t="n">
        <v>3.113263</v>
      </c>
      <c r="F19" s="34" t="n">
        <v>28.769</v>
      </c>
      <c r="G19" s="34" t="n">
        <v>1.784297</v>
      </c>
      <c r="H19" s="34" t="n">
        <v>274.559</v>
      </c>
      <c r="I19" s="34" t="n">
        <v>11.277127</v>
      </c>
      <c r="J19" s="34" t="n">
        <v>441.038</v>
      </c>
      <c r="K19" s="34" t="n">
        <v>20.407199</v>
      </c>
      <c r="L19" s="34" t="n">
        <v>806.569</v>
      </c>
      <c r="M19" s="34" t="n">
        <v>40.225169</v>
      </c>
      <c r="N19" s="34" t="n">
        <v>1006.55</v>
      </c>
      <c r="O19" s="34" t="n">
        <v>52.014702</v>
      </c>
      <c r="P19" s="34" t="n">
        <v>1029.345</v>
      </c>
      <c r="Q19" s="34" t="n">
        <v>51.846755</v>
      </c>
      <c r="R19" s="34" t="n">
        <v>289.065</v>
      </c>
      <c r="S19" s="34" t="n">
        <v>14.145789</v>
      </c>
      <c r="T19" s="34" t="n">
        <v>268.279</v>
      </c>
      <c r="U19" s="34" t="n">
        <v>14.154473</v>
      </c>
      <c r="V19" s="34" t="n">
        <v>404.943</v>
      </c>
      <c r="W19" s="34" t="n">
        <v>19.930076</v>
      </c>
    </row>
    <row r="20" customFormat="false" ht="12.75" hidden="false" customHeight="false" outlineLevel="0" collapsed="false">
      <c r="A20" s="34" t="s">
        <v>83</v>
      </c>
      <c r="B20" s="34" t="n">
        <v>704.98</v>
      </c>
      <c r="C20" s="34" t="n">
        <v>32.823724</v>
      </c>
      <c r="D20" s="34" t="n">
        <v>1122.893</v>
      </c>
      <c r="E20" s="34" t="n">
        <v>52.445055</v>
      </c>
      <c r="F20" s="34" t="n">
        <v>1579.733</v>
      </c>
      <c r="G20" s="34" t="n">
        <v>56.1525</v>
      </c>
      <c r="H20" s="34" t="n">
        <v>2456.291</v>
      </c>
      <c r="I20" s="34" t="n">
        <v>78.579843</v>
      </c>
      <c r="J20" s="34" t="n">
        <v>3442.991</v>
      </c>
      <c r="K20" s="34" t="n">
        <v>121.805477</v>
      </c>
      <c r="L20" s="34" t="n">
        <v>1516.018</v>
      </c>
      <c r="M20" s="34" t="n">
        <v>66.435519</v>
      </c>
      <c r="N20" s="34" t="n">
        <v>862.469</v>
      </c>
      <c r="O20" s="34" t="n">
        <v>47.747859</v>
      </c>
      <c r="P20" s="34" t="n">
        <v>743.502</v>
      </c>
      <c r="Q20" s="34" t="n">
        <v>53.977391</v>
      </c>
      <c r="R20" s="34" t="n">
        <v>387.703</v>
      </c>
      <c r="S20" s="34" t="n">
        <v>18.708637</v>
      </c>
      <c r="T20" s="34" t="n">
        <v>536.075</v>
      </c>
      <c r="U20" s="34" t="n">
        <v>28.450514</v>
      </c>
      <c r="V20" s="34" t="n">
        <v>419.21</v>
      </c>
      <c r="W20" s="34" t="n">
        <v>22.025182</v>
      </c>
    </row>
    <row r="21" customFormat="false" ht="12.75" hidden="false" customHeight="false" outlineLevel="0" collapsed="false">
      <c r="A21" s="59" t="s">
        <v>84</v>
      </c>
      <c r="B21" s="39" t="n">
        <v>138060.618</v>
      </c>
      <c r="C21" s="39" t="n">
        <v>7914.953105</v>
      </c>
      <c r="D21" s="39" t="n">
        <v>161272.677</v>
      </c>
      <c r="E21" s="39" t="n">
        <v>9024.191454</v>
      </c>
      <c r="F21" s="39" t="n">
        <v>140992.695</v>
      </c>
      <c r="G21" s="39" t="n">
        <v>8996.267288</v>
      </c>
      <c r="H21" s="39" t="n">
        <v>172156.315</v>
      </c>
      <c r="I21" s="39" t="n">
        <v>10144.490545</v>
      </c>
      <c r="J21" s="39" t="n">
        <v>203098.899</v>
      </c>
      <c r="K21" s="39" t="n">
        <v>11342.474039</v>
      </c>
      <c r="L21" s="39" t="n">
        <v>232192.056</v>
      </c>
      <c r="M21" s="39" t="n">
        <v>13315.128544</v>
      </c>
      <c r="N21" s="39" t="n">
        <v>198433.117</v>
      </c>
      <c r="O21" s="39" t="n">
        <v>13395.530439</v>
      </c>
      <c r="P21" s="39" t="n">
        <v>217478.143</v>
      </c>
      <c r="Q21" s="39" t="n">
        <v>14550.521047</v>
      </c>
      <c r="R21" s="39" t="n">
        <v>85320.238</v>
      </c>
      <c r="S21" s="39" t="n">
        <v>6033.874337</v>
      </c>
      <c r="T21" s="39" t="n">
        <v>90927.742</v>
      </c>
      <c r="U21" s="39" t="n">
        <v>7203.003128</v>
      </c>
      <c r="V21" s="39" t="n">
        <v>80519.837</v>
      </c>
      <c r="W21" s="39" t="n">
        <v>6597.982404</v>
      </c>
    </row>
    <row r="24" customFormat="false" ht="12.75" hidden="false" customHeight="false" outlineLevel="0" collapsed="false">
      <c r="A24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1" min="2" style="0" width="9.28"/>
    <col collapsed="false" customWidth="true" hidden="false" outlineLevel="0" max="12" min="12" style="0" width="10.13"/>
    <col collapsed="false" customWidth="true" hidden="false" outlineLevel="0" max="21" min="13" style="0" width="9.28"/>
  </cols>
  <sheetData>
    <row r="1" customFormat="false" ht="12.75" hidden="false" customHeight="false" outlineLevel="0" collapsed="false">
      <c r="A1" s="27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28632.098</v>
      </c>
      <c r="C7" s="33" t="n">
        <v>2973.642072</v>
      </c>
      <c r="D7" s="33" t="n">
        <v>26801.53</v>
      </c>
      <c r="E7" s="33" t="n">
        <v>3113.038529</v>
      </c>
      <c r="F7" s="33" t="n">
        <v>24862.071</v>
      </c>
      <c r="G7" s="33" t="n">
        <v>2835.88908</v>
      </c>
      <c r="H7" s="33" t="n">
        <v>28096.744</v>
      </c>
      <c r="I7" s="33" t="n">
        <v>2987.316322</v>
      </c>
      <c r="J7" s="33" t="n">
        <v>29732.731</v>
      </c>
      <c r="K7" s="33" t="n">
        <v>3095.947845</v>
      </c>
      <c r="L7" s="33" t="n">
        <v>36105.675</v>
      </c>
      <c r="M7" s="33" t="n">
        <v>4063.596533</v>
      </c>
      <c r="N7" s="33" t="n">
        <v>30930.539</v>
      </c>
      <c r="O7" s="33" t="n">
        <v>3528.793476</v>
      </c>
      <c r="P7" s="33" t="n">
        <v>28391.77</v>
      </c>
      <c r="Q7" s="33" t="n">
        <v>2986.052304</v>
      </c>
      <c r="R7" s="33" t="n">
        <v>26183.962</v>
      </c>
      <c r="S7" s="33" t="n">
        <v>3288.01954</v>
      </c>
      <c r="T7" s="33" t="n">
        <v>14286.102</v>
      </c>
      <c r="U7" s="33" t="n">
        <v>2482.64457</v>
      </c>
      <c r="V7" s="33" t="n">
        <v>13604.929</v>
      </c>
      <c r="W7" s="33" t="n">
        <v>2502.647463</v>
      </c>
    </row>
    <row r="8" customFormat="false" ht="12.75" hidden="false" customHeight="false" outlineLevel="0" collapsed="false">
      <c r="A8" s="34" t="s">
        <v>64</v>
      </c>
      <c r="B8" s="34" t="n">
        <v>4326.486</v>
      </c>
      <c r="C8" s="34" t="n">
        <v>417.446532</v>
      </c>
      <c r="D8" s="34" t="n">
        <v>5765.466</v>
      </c>
      <c r="E8" s="34" t="n">
        <v>551.95086</v>
      </c>
      <c r="F8" s="34" t="n">
        <v>6881.467</v>
      </c>
      <c r="G8" s="34" t="n">
        <v>760.622807</v>
      </c>
      <c r="H8" s="34" t="n">
        <v>9428.023</v>
      </c>
      <c r="I8" s="34" t="n">
        <v>943.751064</v>
      </c>
      <c r="J8" s="34" t="n">
        <v>8924.131</v>
      </c>
      <c r="K8" s="34" t="n">
        <v>949.594407</v>
      </c>
      <c r="L8" s="34" t="n">
        <v>9332.446</v>
      </c>
      <c r="M8" s="34" t="n">
        <v>864.451417</v>
      </c>
      <c r="N8" s="34" t="n">
        <v>7364.036</v>
      </c>
      <c r="O8" s="34" t="n">
        <v>789.762634</v>
      </c>
      <c r="P8" s="34" t="n">
        <v>7579.622</v>
      </c>
      <c r="Q8" s="34" t="n">
        <v>749.576343</v>
      </c>
      <c r="R8" s="34" t="n">
        <v>4754.771</v>
      </c>
      <c r="S8" s="34" t="n">
        <v>730.211656</v>
      </c>
      <c r="T8" s="34" t="n">
        <v>6235.097</v>
      </c>
      <c r="U8" s="34" t="n">
        <v>1125.817118</v>
      </c>
      <c r="V8" s="34" t="n">
        <v>7292.328</v>
      </c>
      <c r="W8" s="34" t="n">
        <v>1441.307291</v>
      </c>
    </row>
    <row r="9" customFormat="false" ht="12.75" hidden="false" customHeight="false" outlineLevel="0" collapsed="false">
      <c r="A9" s="34" t="s">
        <v>66</v>
      </c>
      <c r="B9" s="34" t="n">
        <v>11970.334</v>
      </c>
      <c r="C9" s="34" t="n">
        <v>913.3179</v>
      </c>
      <c r="D9" s="34" t="n">
        <v>17445.188</v>
      </c>
      <c r="E9" s="34" t="n">
        <v>1317.607601</v>
      </c>
      <c r="F9" s="34" t="n">
        <v>17837.151</v>
      </c>
      <c r="G9" s="34" t="n">
        <v>1408.855742</v>
      </c>
      <c r="H9" s="34" t="n">
        <v>18854.925</v>
      </c>
      <c r="I9" s="34" t="n">
        <v>1415.694913</v>
      </c>
      <c r="J9" s="34" t="n">
        <v>19159.765</v>
      </c>
      <c r="K9" s="34" t="n">
        <v>1458.971061</v>
      </c>
      <c r="L9" s="34" t="n">
        <v>23525.881</v>
      </c>
      <c r="M9" s="34" t="n">
        <v>1776.726505</v>
      </c>
      <c r="N9" s="34" t="n">
        <v>20999.302</v>
      </c>
      <c r="O9" s="34" t="n">
        <v>1734.109144</v>
      </c>
      <c r="P9" s="34" t="n">
        <v>22010.851</v>
      </c>
      <c r="Q9" s="34" t="n">
        <v>1889.590208</v>
      </c>
      <c r="R9" s="34" t="n">
        <v>8584.352</v>
      </c>
      <c r="S9" s="34" t="n">
        <v>1269.668389</v>
      </c>
      <c r="T9" s="34" t="n">
        <v>6287.921</v>
      </c>
      <c r="U9" s="34" t="n">
        <v>972.0073</v>
      </c>
      <c r="V9" s="34" t="n">
        <v>5525.276</v>
      </c>
      <c r="W9" s="34" t="n">
        <v>882.92644</v>
      </c>
    </row>
    <row r="10" customFormat="false" ht="12.75" hidden="false" customHeight="false" outlineLevel="0" collapsed="false">
      <c r="A10" s="34" t="s">
        <v>69</v>
      </c>
      <c r="B10" s="34" t="n">
        <v>9395.643</v>
      </c>
      <c r="C10" s="34" t="n">
        <v>664.381829</v>
      </c>
      <c r="D10" s="34" t="n">
        <v>10298.78</v>
      </c>
      <c r="E10" s="34" t="n">
        <v>739.979155</v>
      </c>
      <c r="F10" s="34" t="n">
        <v>10862.283</v>
      </c>
      <c r="G10" s="34" t="n">
        <v>800.924438</v>
      </c>
      <c r="H10" s="34" t="n">
        <v>10361.777</v>
      </c>
      <c r="I10" s="34" t="n">
        <v>814.183996</v>
      </c>
      <c r="J10" s="34" t="n">
        <v>10269.789</v>
      </c>
      <c r="K10" s="34" t="n">
        <v>780.73592</v>
      </c>
      <c r="L10" s="34" t="n">
        <v>10267.915</v>
      </c>
      <c r="M10" s="34" t="n">
        <v>792.01026</v>
      </c>
      <c r="N10" s="34" t="n">
        <v>8821.006</v>
      </c>
      <c r="O10" s="34" t="n">
        <v>769.612011</v>
      </c>
      <c r="P10" s="34" t="n">
        <v>9533.315</v>
      </c>
      <c r="Q10" s="34" t="n">
        <v>779.331608</v>
      </c>
      <c r="R10" s="34" t="n">
        <v>8449.558</v>
      </c>
      <c r="S10" s="34" t="n">
        <v>702.596056</v>
      </c>
      <c r="T10" s="34" t="n">
        <v>7289.818</v>
      </c>
      <c r="U10" s="34" t="n">
        <v>671.919317</v>
      </c>
      <c r="V10" s="34" t="n">
        <v>7045.476</v>
      </c>
      <c r="W10" s="34" t="n">
        <v>622.909954</v>
      </c>
    </row>
    <row r="11" customFormat="false" ht="12.75" hidden="false" customHeight="false" outlineLevel="0" collapsed="false">
      <c r="A11" s="34" t="s">
        <v>70</v>
      </c>
      <c r="B11" s="34" t="n">
        <v>3417.376</v>
      </c>
      <c r="C11" s="34" t="n">
        <v>306.971239</v>
      </c>
      <c r="D11" s="34" t="n">
        <v>4014.628</v>
      </c>
      <c r="E11" s="34" t="n">
        <v>386.841922</v>
      </c>
      <c r="F11" s="34" t="n">
        <v>4060.222</v>
      </c>
      <c r="G11" s="34" t="n">
        <v>396.833716</v>
      </c>
      <c r="H11" s="34" t="n">
        <v>4387.76</v>
      </c>
      <c r="I11" s="34" t="n">
        <v>404.179073</v>
      </c>
      <c r="J11" s="34" t="n">
        <v>4604.258</v>
      </c>
      <c r="K11" s="34" t="n">
        <v>424.745002</v>
      </c>
      <c r="L11" s="34" t="n">
        <v>7635.816</v>
      </c>
      <c r="M11" s="34" t="n">
        <v>691.941329</v>
      </c>
      <c r="N11" s="34" t="n">
        <v>7561.922</v>
      </c>
      <c r="O11" s="34" t="n">
        <v>674.382596</v>
      </c>
      <c r="P11" s="34" t="n">
        <v>7635.729</v>
      </c>
      <c r="Q11" s="34" t="n">
        <v>694.052303</v>
      </c>
      <c r="R11" s="34" t="n">
        <v>4773.722</v>
      </c>
      <c r="S11" s="34" t="n">
        <v>510.928182</v>
      </c>
      <c r="T11" s="34" t="n">
        <v>4308.797</v>
      </c>
      <c r="U11" s="34" t="n">
        <v>514.184022</v>
      </c>
      <c r="V11" s="34" t="n">
        <v>4339.501</v>
      </c>
      <c r="W11" s="34" t="n">
        <v>538.041792</v>
      </c>
    </row>
    <row r="12" customFormat="false" ht="12.75" hidden="false" customHeight="false" outlineLevel="0" collapsed="false">
      <c r="A12" s="34" t="s">
        <v>73</v>
      </c>
      <c r="B12" s="34" t="n">
        <v>3895.043</v>
      </c>
      <c r="C12" s="34" t="n">
        <v>380.47794</v>
      </c>
      <c r="D12" s="34" t="n">
        <v>4802.677</v>
      </c>
      <c r="E12" s="34" t="n">
        <v>430.380054</v>
      </c>
      <c r="F12" s="34" t="n">
        <v>4781.706</v>
      </c>
      <c r="G12" s="34" t="n">
        <v>451.905899</v>
      </c>
      <c r="H12" s="34" t="n">
        <v>4957.537</v>
      </c>
      <c r="I12" s="34" t="n">
        <v>453.023828</v>
      </c>
      <c r="J12" s="34" t="n">
        <v>5246.452</v>
      </c>
      <c r="K12" s="34" t="n">
        <v>445.658278</v>
      </c>
      <c r="L12" s="34" t="n">
        <v>6151.893</v>
      </c>
      <c r="M12" s="34" t="n">
        <v>525.92674</v>
      </c>
      <c r="N12" s="34" t="n">
        <v>5897.548</v>
      </c>
      <c r="O12" s="34" t="n">
        <v>539.270485</v>
      </c>
      <c r="P12" s="34" t="n">
        <v>5340.47</v>
      </c>
      <c r="Q12" s="34" t="n">
        <v>478.199992</v>
      </c>
      <c r="R12" s="34" t="n">
        <v>4170.502</v>
      </c>
      <c r="S12" s="34" t="n">
        <v>395.946542</v>
      </c>
      <c r="T12" s="34" t="n">
        <v>3900.888</v>
      </c>
      <c r="U12" s="34" t="n">
        <v>436.180936</v>
      </c>
      <c r="V12" s="34" t="n">
        <v>3498.306</v>
      </c>
      <c r="W12" s="34" t="n">
        <v>395.704581</v>
      </c>
    </row>
    <row r="13" customFormat="false" ht="12.75" hidden="false" customHeight="false" outlineLevel="0" collapsed="false">
      <c r="A13" s="34" t="s">
        <v>68</v>
      </c>
      <c r="B13" s="34" t="n">
        <v>902.939</v>
      </c>
      <c r="C13" s="34" t="n">
        <v>69.190602</v>
      </c>
      <c r="D13" s="34" t="n">
        <v>1237.673</v>
      </c>
      <c r="E13" s="34" t="n">
        <v>100.827045</v>
      </c>
      <c r="F13" s="34" t="n">
        <v>1116.306</v>
      </c>
      <c r="G13" s="34" t="n">
        <v>132.111746</v>
      </c>
      <c r="H13" s="34" t="n">
        <v>906.247</v>
      </c>
      <c r="I13" s="34" t="n">
        <v>106.058149</v>
      </c>
      <c r="J13" s="34" t="n">
        <v>585.332</v>
      </c>
      <c r="K13" s="34" t="n">
        <v>83.543892</v>
      </c>
      <c r="L13" s="34" t="n">
        <v>3071.325</v>
      </c>
      <c r="M13" s="34" t="n">
        <v>94.742779</v>
      </c>
      <c r="N13" s="34" t="n">
        <v>647.66</v>
      </c>
      <c r="O13" s="34" t="n">
        <v>87.514664</v>
      </c>
      <c r="P13" s="34" t="n">
        <v>737.973</v>
      </c>
      <c r="Q13" s="34" t="n">
        <v>96.740347</v>
      </c>
      <c r="R13" s="34" t="n">
        <v>1274.881</v>
      </c>
      <c r="S13" s="34" t="n">
        <v>205.847243</v>
      </c>
      <c r="T13" s="34" t="n">
        <v>1223.538</v>
      </c>
      <c r="U13" s="34" t="n">
        <v>206.891603</v>
      </c>
      <c r="V13" s="34" t="n">
        <v>1769.125</v>
      </c>
      <c r="W13" s="34" t="n">
        <v>351.777824</v>
      </c>
    </row>
    <row r="14" customFormat="false" ht="12.75" hidden="false" customHeight="false" outlineLevel="0" collapsed="false">
      <c r="A14" s="34" t="s">
        <v>79</v>
      </c>
      <c r="B14" s="34" t="n">
        <v>112.219</v>
      </c>
      <c r="C14" s="34" t="n">
        <v>6.707186</v>
      </c>
      <c r="D14" s="34" t="n">
        <v>159.266</v>
      </c>
      <c r="E14" s="34" t="n">
        <v>13.474446</v>
      </c>
      <c r="F14" s="34" t="n">
        <v>461.464</v>
      </c>
      <c r="G14" s="34" t="n">
        <v>33.257995</v>
      </c>
      <c r="H14" s="34" t="n">
        <v>104.539</v>
      </c>
      <c r="I14" s="34" t="n">
        <v>21.362253</v>
      </c>
      <c r="J14" s="34" t="n">
        <v>1100.051</v>
      </c>
      <c r="K14" s="34" t="n">
        <v>151.924834</v>
      </c>
      <c r="L14" s="34" t="n">
        <v>1474.571</v>
      </c>
      <c r="M14" s="34" t="n">
        <v>169.271</v>
      </c>
      <c r="N14" s="34" t="n">
        <v>3082.057</v>
      </c>
      <c r="O14" s="34" t="n">
        <v>358.1854</v>
      </c>
      <c r="P14" s="34" t="n">
        <v>3848.179</v>
      </c>
      <c r="Q14" s="34" t="n">
        <v>453.898783</v>
      </c>
      <c r="R14" s="34" t="n">
        <v>5502.532</v>
      </c>
      <c r="S14" s="34" t="n">
        <v>603.522692</v>
      </c>
      <c r="T14" s="34" t="n">
        <v>3482.66</v>
      </c>
      <c r="U14" s="34" t="n">
        <v>257.038594</v>
      </c>
      <c r="V14" s="34" t="n">
        <v>2704.638</v>
      </c>
      <c r="W14" s="34" t="n">
        <v>222.124011</v>
      </c>
    </row>
    <row r="15" customFormat="false" ht="12.75" hidden="false" customHeight="false" outlineLevel="0" collapsed="false">
      <c r="A15" s="34" t="s">
        <v>75</v>
      </c>
      <c r="B15" s="34" t="n">
        <v>2970.015</v>
      </c>
      <c r="C15" s="34" t="n">
        <v>262.890013</v>
      </c>
      <c r="D15" s="34" t="n">
        <v>3295.699</v>
      </c>
      <c r="E15" s="34" t="n">
        <v>256.684182</v>
      </c>
      <c r="F15" s="34" t="n">
        <v>3066.485</v>
      </c>
      <c r="G15" s="34" t="n">
        <v>244.762909</v>
      </c>
      <c r="H15" s="34" t="n">
        <v>2382.412</v>
      </c>
      <c r="I15" s="34" t="n">
        <v>204.857435</v>
      </c>
      <c r="J15" s="34" t="n">
        <v>2186.315</v>
      </c>
      <c r="K15" s="34" t="n">
        <v>178.698589</v>
      </c>
      <c r="L15" s="34" t="n">
        <v>2236.345</v>
      </c>
      <c r="M15" s="34" t="n">
        <v>186.408022</v>
      </c>
      <c r="N15" s="34" t="n">
        <v>1953.35</v>
      </c>
      <c r="O15" s="34" t="n">
        <v>183.038905</v>
      </c>
      <c r="P15" s="34" t="n">
        <v>2455.539</v>
      </c>
      <c r="Q15" s="34" t="n">
        <v>218.955845</v>
      </c>
      <c r="R15" s="34" t="n">
        <v>2891.911</v>
      </c>
      <c r="S15" s="34" t="n">
        <v>361.159725</v>
      </c>
      <c r="T15" s="34" t="n">
        <v>2285.246</v>
      </c>
      <c r="U15" s="34" t="n">
        <v>284.035275</v>
      </c>
      <c r="V15" s="34" t="n">
        <v>1823.658</v>
      </c>
      <c r="W15" s="34" t="n">
        <v>218.70196</v>
      </c>
    </row>
    <row r="16" customFormat="false" ht="12.75" hidden="false" customHeight="false" outlineLevel="0" collapsed="false">
      <c r="A16" s="34" t="s">
        <v>95</v>
      </c>
      <c r="B16" s="34" t="n">
        <v>7934.919</v>
      </c>
      <c r="C16" s="34" t="n">
        <v>557.132005</v>
      </c>
      <c r="D16" s="34" t="n">
        <v>288.929</v>
      </c>
      <c r="E16" s="34" t="n">
        <v>11.32552</v>
      </c>
      <c r="F16" s="34" t="n">
        <v>172.026</v>
      </c>
      <c r="G16" s="34" t="n">
        <v>23.157938</v>
      </c>
      <c r="H16" s="34" t="n">
        <v>312.519</v>
      </c>
      <c r="I16" s="34" t="n">
        <v>34.46758</v>
      </c>
      <c r="J16" s="34" t="n">
        <v>2082.163</v>
      </c>
      <c r="K16" s="34" t="n">
        <v>86.929844</v>
      </c>
      <c r="L16" s="34" t="n">
        <v>2930.816</v>
      </c>
      <c r="M16" s="34" t="n">
        <v>125.28582</v>
      </c>
      <c r="N16" s="34" t="n">
        <v>2015.863</v>
      </c>
      <c r="O16" s="34" t="n">
        <v>161.177497</v>
      </c>
      <c r="P16" s="34" t="n">
        <v>1542.002</v>
      </c>
      <c r="Q16" s="34" t="n">
        <v>197.35997</v>
      </c>
      <c r="R16" s="34" t="n">
        <v>2384.261</v>
      </c>
      <c r="S16" s="34" t="n">
        <v>234.530611</v>
      </c>
      <c r="T16" s="34" t="n">
        <v>1820.497</v>
      </c>
      <c r="U16" s="34" t="n">
        <v>164.13619</v>
      </c>
      <c r="V16" s="34" t="n">
        <v>1038.516</v>
      </c>
      <c r="W16" s="34" t="n">
        <v>142.731897</v>
      </c>
    </row>
    <row r="17" customFormat="false" ht="12.75" hidden="false" customHeight="false" outlineLevel="0" collapsed="false">
      <c r="A17" s="34" t="s">
        <v>67</v>
      </c>
      <c r="B17" s="34" t="n">
        <v>2066.48</v>
      </c>
      <c r="C17" s="34" t="n">
        <v>84.782587</v>
      </c>
      <c r="D17" s="34" t="n">
        <v>1315.884</v>
      </c>
      <c r="E17" s="34" t="n">
        <v>55.058982</v>
      </c>
      <c r="F17" s="34" t="n">
        <v>1590.17</v>
      </c>
      <c r="G17" s="34" t="n">
        <v>70.704217</v>
      </c>
      <c r="H17" s="34" t="n">
        <v>1516.315</v>
      </c>
      <c r="I17" s="34" t="n">
        <v>61.468606</v>
      </c>
      <c r="J17" s="34" t="n">
        <v>3351.037</v>
      </c>
      <c r="K17" s="34" t="n">
        <v>112.828129</v>
      </c>
      <c r="L17" s="34" t="n">
        <v>3262.949</v>
      </c>
      <c r="M17" s="34" t="n">
        <v>113.649005</v>
      </c>
      <c r="N17" s="34" t="n">
        <v>1173.728</v>
      </c>
      <c r="O17" s="34" t="n">
        <v>55.475353</v>
      </c>
      <c r="P17" s="34" t="n">
        <v>2490.331</v>
      </c>
      <c r="Q17" s="34" t="n">
        <v>102.802033</v>
      </c>
      <c r="R17" s="34" t="n">
        <v>4062.537</v>
      </c>
      <c r="S17" s="34" t="n">
        <v>186.779148</v>
      </c>
      <c r="T17" s="34" t="n">
        <v>3487.823</v>
      </c>
      <c r="U17" s="34" t="n">
        <v>164.90534</v>
      </c>
      <c r="V17" s="34" t="n">
        <v>2797.336</v>
      </c>
      <c r="W17" s="34" t="n">
        <v>133.174738</v>
      </c>
    </row>
    <row r="18" customFormat="false" ht="12.75" hidden="false" customHeight="false" outlineLevel="0" collapsed="false">
      <c r="A18" s="34" t="s">
        <v>71</v>
      </c>
      <c r="B18" s="34" t="n">
        <v>188.822</v>
      </c>
      <c r="C18" s="34" t="n">
        <v>13.109378</v>
      </c>
      <c r="D18" s="34" t="n">
        <v>215.434</v>
      </c>
      <c r="E18" s="34" t="n">
        <v>20.549011</v>
      </c>
      <c r="F18" s="34" t="n">
        <v>335.413</v>
      </c>
      <c r="G18" s="34" t="n">
        <v>29.376498</v>
      </c>
      <c r="H18" s="34" t="n">
        <v>723.315</v>
      </c>
      <c r="I18" s="34" t="n">
        <v>45.678561</v>
      </c>
      <c r="J18" s="34" t="n">
        <v>636.381</v>
      </c>
      <c r="K18" s="34" t="n">
        <v>45.430953</v>
      </c>
      <c r="L18" s="34" t="n">
        <v>1014.777</v>
      </c>
      <c r="M18" s="34" t="n">
        <v>65.643968</v>
      </c>
      <c r="N18" s="34" t="n">
        <v>409.337</v>
      </c>
      <c r="O18" s="34" t="n">
        <v>35.277972</v>
      </c>
      <c r="P18" s="34" t="n">
        <v>1275.898</v>
      </c>
      <c r="Q18" s="34" t="n">
        <v>126.440879</v>
      </c>
      <c r="R18" s="34" t="n">
        <v>1424.421</v>
      </c>
      <c r="S18" s="34" t="n">
        <v>134.144467</v>
      </c>
      <c r="T18" s="34" t="n">
        <v>1604.768</v>
      </c>
      <c r="U18" s="34" t="n">
        <v>119.433948</v>
      </c>
      <c r="V18" s="34" t="n">
        <v>1314.807</v>
      </c>
      <c r="W18" s="34" t="n">
        <v>99.760018</v>
      </c>
    </row>
    <row r="19" customFormat="false" ht="12.75" hidden="false" customHeight="false" outlineLevel="0" collapsed="false">
      <c r="A19" s="34" t="s">
        <v>78</v>
      </c>
      <c r="B19" s="34" t="n">
        <v>1738.005</v>
      </c>
      <c r="C19" s="34" t="n">
        <v>134.33735</v>
      </c>
      <c r="D19" s="34" t="n">
        <v>1322.071</v>
      </c>
      <c r="E19" s="34" t="n">
        <v>102.722029</v>
      </c>
      <c r="F19" s="34" t="n">
        <v>1546.175</v>
      </c>
      <c r="G19" s="34" t="n">
        <v>123.033814</v>
      </c>
      <c r="H19" s="34" t="n">
        <v>1789.043</v>
      </c>
      <c r="I19" s="34" t="n">
        <v>135.468587</v>
      </c>
      <c r="J19" s="34" t="n">
        <v>1700.311</v>
      </c>
      <c r="K19" s="34" t="n">
        <v>124.633928</v>
      </c>
      <c r="L19" s="34" t="n">
        <v>2409.689</v>
      </c>
      <c r="M19" s="34" t="n">
        <v>172.779428</v>
      </c>
      <c r="N19" s="34" t="n">
        <v>2193.374</v>
      </c>
      <c r="O19" s="34" t="n">
        <v>166.311109</v>
      </c>
      <c r="P19" s="34" t="n">
        <v>2661.668</v>
      </c>
      <c r="Q19" s="34" t="n">
        <v>194.071693</v>
      </c>
      <c r="R19" s="34" t="n">
        <v>741.644</v>
      </c>
      <c r="S19" s="34" t="n">
        <v>66.514356</v>
      </c>
      <c r="T19" s="34" t="n">
        <v>588.131</v>
      </c>
      <c r="U19" s="34" t="n">
        <v>51.67653</v>
      </c>
      <c r="V19" s="34" t="n">
        <v>676.72</v>
      </c>
      <c r="W19" s="34" t="n">
        <v>58.815719</v>
      </c>
    </row>
    <row r="20" customFormat="false" ht="12.75" hidden="false" customHeight="false" outlineLevel="0" collapsed="false">
      <c r="A20" s="34" t="s">
        <v>76</v>
      </c>
      <c r="B20" s="34" t="n">
        <v>1344.361</v>
      </c>
      <c r="C20" s="34" t="n">
        <v>103.580987</v>
      </c>
      <c r="D20" s="34" t="n">
        <v>316.167</v>
      </c>
      <c r="E20" s="34" t="n">
        <v>31.357146</v>
      </c>
      <c r="F20" s="34" t="n">
        <v>443.491</v>
      </c>
      <c r="G20" s="34" t="n">
        <v>43.590365</v>
      </c>
      <c r="H20" s="34" t="n">
        <v>524.551</v>
      </c>
      <c r="I20" s="34" t="n">
        <v>52.105535</v>
      </c>
      <c r="J20" s="34" t="n">
        <v>554.703</v>
      </c>
      <c r="K20" s="34" t="n">
        <v>49.807787</v>
      </c>
      <c r="L20" s="34" t="n">
        <v>692.955</v>
      </c>
      <c r="M20" s="34" t="n">
        <v>60.64624</v>
      </c>
      <c r="N20" s="34" t="n">
        <v>786.522</v>
      </c>
      <c r="O20" s="34" t="n">
        <v>73.613616</v>
      </c>
      <c r="P20" s="34" t="n">
        <v>388.646</v>
      </c>
      <c r="Q20" s="34" t="n">
        <v>35.107253</v>
      </c>
      <c r="R20" s="34" t="n">
        <v>219.837</v>
      </c>
      <c r="S20" s="34" t="n">
        <v>28.834348</v>
      </c>
      <c r="T20" s="34" t="n">
        <v>190.061</v>
      </c>
      <c r="U20" s="34" t="n">
        <v>30.629438</v>
      </c>
      <c r="V20" s="34" t="n">
        <v>248.714</v>
      </c>
      <c r="W20" s="34" t="n">
        <v>44.709314</v>
      </c>
    </row>
    <row r="21" customFormat="false" ht="12.75" hidden="false" customHeight="false" outlineLevel="0" collapsed="false">
      <c r="A21" s="34" t="s">
        <v>72</v>
      </c>
      <c r="B21" s="34" t="n">
        <v>391.928</v>
      </c>
      <c r="C21" s="34" t="n">
        <v>27.25878</v>
      </c>
      <c r="D21" s="34" t="n">
        <v>193.813</v>
      </c>
      <c r="E21" s="34" t="n">
        <v>13.946711</v>
      </c>
      <c r="F21" s="34" t="n">
        <v>417.071</v>
      </c>
      <c r="G21" s="34" t="n">
        <v>21.612013</v>
      </c>
      <c r="H21" s="34" t="n">
        <v>1128.578</v>
      </c>
      <c r="I21" s="34" t="n">
        <v>73.182283</v>
      </c>
      <c r="J21" s="34" t="n">
        <v>1449.636</v>
      </c>
      <c r="K21" s="34" t="n">
        <v>104.526508</v>
      </c>
      <c r="L21" s="34" t="n">
        <v>527.824</v>
      </c>
      <c r="M21" s="34" t="n">
        <v>71.812651</v>
      </c>
      <c r="N21" s="34" t="n">
        <v>748.626</v>
      </c>
      <c r="O21" s="34" t="n">
        <v>85.598763</v>
      </c>
      <c r="P21" s="34" t="n">
        <v>436.062</v>
      </c>
      <c r="Q21" s="34" t="n">
        <v>63.236928</v>
      </c>
      <c r="R21" s="34" t="n">
        <v>299.766</v>
      </c>
      <c r="S21" s="34" t="n">
        <v>44.101929</v>
      </c>
      <c r="T21" s="34" t="n">
        <v>307.508</v>
      </c>
      <c r="U21" s="34" t="n">
        <v>41.202705</v>
      </c>
      <c r="V21" s="34" t="n">
        <v>313.464</v>
      </c>
      <c r="W21" s="34" t="n">
        <v>31.347699</v>
      </c>
    </row>
    <row r="22" customFormat="false" ht="12.75" hidden="false" customHeight="false" outlineLevel="0" collapsed="false">
      <c r="A22" s="34" t="s">
        <v>83</v>
      </c>
      <c r="B22" s="34" t="n">
        <v>1004.332</v>
      </c>
      <c r="C22" s="34" t="n">
        <v>66.612986</v>
      </c>
      <c r="D22" s="34" t="n">
        <v>2011.28</v>
      </c>
      <c r="E22" s="34" t="n">
        <v>100.781451</v>
      </c>
      <c r="F22" s="34" t="n">
        <v>4413.03</v>
      </c>
      <c r="G22" s="34" t="n">
        <v>202.199711</v>
      </c>
      <c r="H22" s="34" t="n">
        <v>3274.978</v>
      </c>
      <c r="I22" s="34" t="n">
        <v>147.514827</v>
      </c>
      <c r="J22" s="34" t="n">
        <v>2882.157</v>
      </c>
      <c r="K22" s="34" t="n">
        <v>166.986814</v>
      </c>
      <c r="L22" s="34" t="n">
        <v>1577.792</v>
      </c>
      <c r="M22" s="34" t="n">
        <v>105.303129</v>
      </c>
      <c r="N22" s="34" t="n">
        <v>1858.587</v>
      </c>
      <c r="O22" s="34" t="n">
        <v>123.416498</v>
      </c>
      <c r="P22" s="34" t="n">
        <v>2432.668</v>
      </c>
      <c r="Q22" s="34" t="n">
        <v>243.009349</v>
      </c>
      <c r="R22" s="34" t="n">
        <v>2037.224</v>
      </c>
      <c r="S22" s="34" t="n">
        <v>143.599156</v>
      </c>
      <c r="T22" s="34" t="n">
        <v>2260.997</v>
      </c>
      <c r="U22" s="34" t="n">
        <v>144.03656</v>
      </c>
      <c r="V22" s="34" t="n">
        <v>637.644</v>
      </c>
      <c r="W22" s="34" t="n">
        <v>45.815497</v>
      </c>
    </row>
    <row r="23" customFormat="false" ht="12.75" hidden="false" customHeight="false" outlineLevel="0" collapsed="false">
      <c r="A23" s="39" t="s">
        <v>84</v>
      </c>
      <c r="B23" s="39" t="n">
        <v>80291</v>
      </c>
      <c r="C23" s="39" t="n">
        <v>6981.839386</v>
      </c>
      <c r="D23" s="39" t="n">
        <v>79484.485</v>
      </c>
      <c r="E23" s="39" t="n">
        <v>7246.524644</v>
      </c>
      <c r="F23" s="39" t="n">
        <v>82846.531</v>
      </c>
      <c r="G23" s="39" t="n">
        <v>7578.838888</v>
      </c>
      <c r="H23" s="39" t="n">
        <v>88749.263</v>
      </c>
      <c r="I23" s="39" t="n">
        <v>7900.313012</v>
      </c>
      <c r="J23" s="39" t="n">
        <v>94465.212</v>
      </c>
      <c r="K23" s="39" t="n">
        <v>8260.963791</v>
      </c>
      <c r="L23" s="39" t="n">
        <v>112218.669</v>
      </c>
      <c r="M23" s="39" t="n">
        <v>9880.194826</v>
      </c>
      <c r="N23" s="39" t="n">
        <v>96443.457</v>
      </c>
      <c r="O23" s="39" t="n">
        <v>9365.540123</v>
      </c>
      <c r="P23" s="39" t="n">
        <v>98760.723</v>
      </c>
      <c r="Q23" s="39" t="n">
        <v>9308.425838</v>
      </c>
      <c r="R23" s="39" t="n">
        <v>77755.881</v>
      </c>
      <c r="S23" s="39" t="n">
        <v>8906.40404</v>
      </c>
      <c r="T23" s="39" t="n">
        <v>59559.852</v>
      </c>
      <c r="U23" s="39" t="n">
        <v>7666.739446</v>
      </c>
      <c r="V23" s="39" t="n">
        <v>54630.438</v>
      </c>
      <c r="W23" s="39" t="n">
        <v>7732.496198</v>
      </c>
    </row>
    <row r="26" customFormat="false" ht="12.75" hidden="false" customHeight="false" outlineLevel="0" collapsed="false">
      <c r="A26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27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6</v>
      </c>
      <c r="B7" s="33" t="n">
        <v>99.627</v>
      </c>
      <c r="C7" s="33" t="n">
        <v>6.859662</v>
      </c>
      <c r="D7" s="33" t="n">
        <v>2068.149</v>
      </c>
      <c r="E7" s="33" t="n">
        <v>156.752048</v>
      </c>
      <c r="F7" s="33" t="n">
        <v>2376.748</v>
      </c>
      <c r="G7" s="33" t="n">
        <v>306.992704</v>
      </c>
      <c r="H7" s="33" t="n">
        <v>10681.442</v>
      </c>
      <c r="I7" s="33" t="n">
        <v>1034.989826</v>
      </c>
      <c r="J7" s="33" t="n">
        <v>14319.179</v>
      </c>
      <c r="K7" s="33" t="n">
        <v>1272.258577</v>
      </c>
      <c r="L7" s="33" t="n">
        <v>14977.925</v>
      </c>
      <c r="M7" s="33" t="n">
        <v>1418.211537</v>
      </c>
      <c r="N7" s="33" t="n">
        <v>30668.672</v>
      </c>
      <c r="O7" s="33" t="n">
        <v>2964.157199</v>
      </c>
      <c r="P7" s="33" t="n">
        <v>29657.028</v>
      </c>
      <c r="Q7" s="33" t="n">
        <v>2834.307386</v>
      </c>
      <c r="R7" s="33" t="n">
        <v>4336.37</v>
      </c>
      <c r="S7" s="33" t="n">
        <v>480.122527</v>
      </c>
      <c r="T7" s="33" t="n">
        <v>5413.805</v>
      </c>
      <c r="U7" s="33" t="n">
        <v>970.183189</v>
      </c>
      <c r="V7" s="33" t="n">
        <v>10538.291</v>
      </c>
      <c r="W7" s="33" t="n">
        <v>1065.07928</v>
      </c>
    </row>
    <row r="8" customFormat="false" ht="12.75" hidden="false" customHeight="false" outlineLevel="0" collapsed="false">
      <c r="A8" s="34" t="s">
        <v>64</v>
      </c>
      <c r="B8" s="34" t="n">
        <v>9470.395</v>
      </c>
      <c r="C8" s="34" t="n">
        <v>837.614759</v>
      </c>
      <c r="D8" s="34" t="n">
        <v>7948.237</v>
      </c>
      <c r="E8" s="34" t="n">
        <v>598.031326</v>
      </c>
      <c r="F8" s="34" t="n">
        <v>10646.421</v>
      </c>
      <c r="G8" s="34" t="n">
        <v>1259.479259</v>
      </c>
      <c r="H8" s="34" t="n">
        <v>13876.532</v>
      </c>
      <c r="I8" s="34" t="n">
        <v>1465.315547</v>
      </c>
      <c r="J8" s="34" t="n">
        <v>24221.718</v>
      </c>
      <c r="K8" s="34" t="n">
        <v>2473.405257</v>
      </c>
      <c r="L8" s="34" t="n">
        <v>22889.188</v>
      </c>
      <c r="M8" s="34" t="n">
        <v>2685.209582</v>
      </c>
      <c r="N8" s="34" t="n">
        <v>27707.15</v>
      </c>
      <c r="O8" s="34" t="n">
        <v>3369.378129</v>
      </c>
      <c r="P8" s="34" t="n">
        <v>25704.814</v>
      </c>
      <c r="Q8" s="34" t="n">
        <v>2662.498252</v>
      </c>
      <c r="R8" s="34" t="n">
        <v>1372.962</v>
      </c>
      <c r="S8" s="34" t="n">
        <v>147.110464</v>
      </c>
      <c r="T8" s="34"/>
      <c r="U8" s="34"/>
      <c r="V8" s="34" t="n">
        <v>8688.038</v>
      </c>
      <c r="W8" s="34" t="n">
        <v>1028.986159</v>
      </c>
    </row>
    <row r="9" customFormat="false" ht="12.75" hidden="false" customHeight="false" outlineLevel="0" collapsed="false">
      <c r="A9" s="34" t="s">
        <v>71</v>
      </c>
      <c r="B9" s="34" t="n">
        <v>2964.52</v>
      </c>
      <c r="C9" s="34" t="n">
        <v>261.919687</v>
      </c>
      <c r="D9" s="34" t="n">
        <v>2265.708</v>
      </c>
      <c r="E9" s="34" t="n">
        <v>158.039952</v>
      </c>
      <c r="F9" s="34" t="n">
        <v>3829.262</v>
      </c>
      <c r="G9" s="34" t="n">
        <v>434.771627</v>
      </c>
      <c r="H9" s="34" t="n">
        <v>5468.457</v>
      </c>
      <c r="I9" s="34" t="n">
        <v>552.448151</v>
      </c>
      <c r="J9" s="34" t="n">
        <v>7288.907</v>
      </c>
      <c r="K9" s="34" t="n">
        <v>640.642452</v>
      </c>
      <c r="L9" s="34" t="n">
        <v>9658.804</v>
      </c>
      <c r="M9" s="34" t="n">
        <v>995.748234</v>
      </c>
      <c r="N9" s="34" t="n">
        <v>6664.247</v>
      </c>
      <c r="O9" s="34" t="n">
        <v>702.898829</v>
      </c>
      <c r="P9" s="34" t="n">
        <v>7617.469</v>
      </c>
      <c r="Q9" s="34" t="n">
        <v>784.167906</v>
      </c>
      <c r="R9" s="34" t="n">
        <v>1310.288</v>
      </c>
      <c r="S9" s="34" t="n">
        <v>113.963221</v>
      </c>
      <c r="T9" s="34" t="n">
        <v>847.122</v>
      </c>
      <c r="U9" s="34" t="n">
        <v>148.165645</v>
      </c>
      <c r="V9" s="34" t="n">
        <v>5732.942</v>
      </c>
      <c r="W9" s="34" t="n">
        <v>656.381622</v>
      </c>
    </row>
    <row r="10" customFormat="false" ht="12.75" hidden="false" customHeight="false" outlineLevel="0" collapsed="false">
      <c r="A10" s="34" t="s">
        <v>65</v>
      </c>
      <c r="B10" s="34" t="n">
        <v>5204.374</v>
      </c>
      <c r="C10" s="34" t="n">
        <v>572.238827</v>
      </c>
      <c r="D10" s="34" t="n">
        <v>7478.583</v>
      </c>
      <c r="E10" s="34" t="n">
        <v>784.029809</v>
      </c>
      <c r="F10" s="34" t="n">
        <v>6099.32</v>
      </c>
      <c r="G10" s="34" t="n">
        <v>811.948062</v>
      </c>
      <c r="H10" s="34" t="n">
        <v>7382.214</v>
      </c>
      <c r="I10" s="34" t="n">
        <v>971.211413</v>
      </c>
      <c r="J10" s="34" t="n">
        <v>8339.497</v>
      </c>
      <c r="K10" s="34" t="n">
        <v>1097.32318</v>
      </c>
      <c r="L10" s="34" t="n">
        <v>9585.428</v>
      </c>
      <c r="M10" s="34" t="n">
        <v>1241.200244</v>
      </c>
      <c r="N10" s="34" t="n">
        <v>5948.045</v>
      </c>
      <c r="O10" s="34" t="n">
        <v>787.676013</v>
      </c>
      <c r="P10" s="34" t="n">
        <v>5317.598</v>
      </c>
      <c r="Q10" s="34" t="n">
        <v>680.30582</v>
      </c>
      <c r="R10" s="34" t="n">
        <v>2228.091</v>
      </c>
      <c r="S10" s="34" t="n">
        <v>316.695241</v>
      </c>
      <c r="T10" s="34" t="n">
        <v>2049.335</v>
      </c>
      <c r="U10" s="34" t="n">
        <v>373.933314</v>
      </c>
      <c r="V10" s="34" t="n">
        <v>3821.945</v>
      </c>
      <c r="W10" s="34" t="n">
        <v>492.275664</v>
      </c>
    </row>
    <row r="11" customFormat="false" ht="12.75" hidden="false" customHeight="false" outlineLevel="0" collapsed="false">
      <c r="A11" s="34" t="s">
        <v>146</v>
      </c>
      <c r="B11" s="34"/>
      <c r="C11" s="34"/>
      <c r="D11" s="34"/>
      <c r="E11" s="34"/>
      <c r="F11" s="34" t="n">
        <v>1142.592</v>
      </c>
      <c r="G11" s="34" t="n">
        <v>111.7682</v>
      </c>
      <c r="H11" s="34" t="n">
        <v>7484.56</v>
      </c>
      <c r="I11" s="34" t="n">
        <v>759.651015</v>
      </c>
      <c r="J11" s="34" t="n">
        <v>7526.024</v>
      </c>
      <c r="K11" s="34" t="n">
        <v>747.272395</v>
      </c>
      <c r="L11" s="34" t="n">
        <v>4461.196</v>
      </c>
      <c r="M11" s="34" t="n">
        <v>501.954974</v>
      </c>
      <c r="N11" s="34" t="n">
        <v>3062.2</v>
      </c>
      <c r="O11" s="34" t="n">
        <v>332.012933</v>
      </c>
      <c r="P11" s="34" t="n">
        <v>1331.664</v>
      </c>
      <c r="Q11" s="34" t="n">
        <v>255.130948</v>
      </c>
      <c r="R11" s="34" t="n">
        <v>1659.6</v>
      </c>
      <c r="S11" s="34" t="n">
        <v>253.684499</v>
      </c>
      <c r="T11" s="34" t="n">
        <v>2790</v>
      </c>
      <c r="U11" s="34" t="n">
        <v>476.487157</v>
      </c>
      <c r="V11" s="34" t="n">
        <v>3021.17</v>
      </c>
      <c r="W11" s="34" t="n">
        <v>406.388709</v>
      </c>
    </row>
    <row r="12" customFormat="false" ht="12.75" hidden="false" customHeight="false" outlineLevel="0" collapsed="false">
      <c r="A12" s="34" t="s">
        <v>8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1016.064</v>
      </c>
      <c r="O12" s="34" t="n">
        <v>88.577795</v>
      </c>
      <c r="P12" s="34" t="n">
        <v>2173.708</v>
      </c>
      <c r="Q12" s="34" t="n">
        <v>214.946072</v>
      </c>
      <c r="R12" s="34"/>
      <c r="S12" s="34"/>
      <c r="T12" s="34"/>
      <c r="U12" s="34"/>
      <c r="V12" s="34" t="n">
        <v>3135.552</v>
      </c>
      <c r="W12" s="34" t="n">
        <v>336.938426</v>
      </c>
    </row>
    <row r="13" customFormat="false" ht="12.75" hidden="false" customHeight="false" outlineLevel="0" collapsed="false">
      <c r="A13" s="34" t="s">
        <v>67</v>
      </c>
      <c r="B13" s="34"/>
      <c r="C13" s="34"/>
      <c r="D13" s="34"/>
      <c r="E13" s="34"/>
      <c r="F13" s="34" t="n">
        <v>41.654</v>
      </c>
      <c r="G13" s="34" t="n">
        <v>6.470142</v>
      </c>
      <c r="H13" s="34" t="n">
        <v>55.224</v>
      </c>
      <c r="I13" s="34" t="n">
        <v>7.337359</v>
      </c>
      <c r="J13" s="34" t="n">
        <v>126.629</v>
      </c>
      <c r="K13" s="34" t="n">
        <v>10.933546</v>
      </c>
      <c r="L13" s="34" t="n">
        <v>4812.778</v>
      </c>
      <c r="M13" s="34" t="n">
        <v>388.488867</v>
      </c>
      <c r="N13" s="34" t="n">
        <v>1662.534</v>
      </c>
      <c r="O13" s="34" t="n">
        <v>130.36454</v>
      </c>
      <c r="P13" s="34" t="n">
        <v>4180.568</v>
      </c>
      <c r="Q13" s="34" t="n">
        <v>378.661871</v>
      </c>
      <c r="R13" s="34" t="n">
        <v>891.385</v>
      </c>
      <c r="S13" s="34" t="n">
        <v>67.981683</v>
      </c>
      <c r="T13" s="34" t="n">
        <v>0.021</v>
      </c>
      <c r="U13" s="34" t="n">
        <v>0.000166</v>
      </c>
      <c r="V13" s="34" t="n">
        <v>2358.908</v>
      </c>
      <c r="W13" s="34" t="n">
        <v>309.833859</v>
      </c>
    </row>
    <row r="14" customFormat="false" ht="12.75" hidden="false" customHeight="false" outlineLevel="0" collapsed="false">
      <c r="A14" s="34" t="s">
        <v>9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647.712</v>
      </c>
      <c r="Q14" s="34" t="n">
        <v>64.188254</v>
      </c>
      <c r="R14" s="34"/>
      <c r="S14" s="34"/>
      <c r="T14" s="34"/>
      <c r="U14" s="34"/>
      <c r="V14" s="34" t="n">
        <v>1746.92</v>
      </c>
      <c r="W14" s="34" t="n">
        <v>160.562091</v>
      </c>
    </row>
    <row r="15" customFormat="false" ht="12.75" hidden="false" customHeight="false" outlineLevel="0" collapsed="false">
      <c r="A15" s="34" t="s">
        <v>77</v>
      </c>
      <c r="B15" s="34" t="n">
        <v>617.032</v>
      </c>
      <c r="C15" s="34" t="n">
        <v>47.325466</v>
      </c>
      <c r="D15" s="34" t="n">
        <v>332.16</v>
      </c>
      <c r="E15" s="34" t="n">
        <v>13.338931</v>
      </c>
      <c r="F15" s="34" t="n">
        <v>1247.04</v>
      </c>
      <c r="G15" s="34" t="n">
        <v>87.731716</v>
      </c>
      <c r="H15" s="34" t="n">
        <v>2287.576</v>
      </c>
      <c r="I15" s="34" t="n">
        <v>130.942792</v>
      </c>
      <c r="J15" s="34" t="n">
        <v>3017.85</v>
      </c>
      <c r="K15" s="34" t="n">
        <v>173.140996</v>
      </c>
      <c r="L15" s="34" t="n">
        <v>2121.096</v>
      </c>
      <c r="M15" s="34" t="n">
        <v>100.041657</v>
      </c>
      <c r="N15" s="34" t="n">
        <v>1503.9</v>
      </c>
      <c r="O15" s="34" t="n">
        <v>78.539295</v>
      </c>
      <c r="P15" s="34" t="n">
        <v>1596.876</v>
      </c>
      <c r="Q15" s="34" t="n">
        <v>91.467575</v>
      </c>
      <c r="R15" s="34" t="n">
        <v>583.274</v>
      </c>
      <c r="S15" s="34" t="n">
        <v>41.628386</v>
      </c>
      <c r="T15" s="34" t="n">
        <v>95.088</v>
      </c>
      <c r="U15" s="34" t="n">
        <v>16.2456</v>
      </c>
      <c r="V15" s="34" t="n">
        <v>483.024</v>
      </c>
      <c r="W15" s="34" t="n">
        <v>48.451188</v>
      </c>
    </row>
    <row r="16" customFormat="false" ht="12.75" hidden="false" customHeight="false" outlineLevel="0" collapsed="false">
      <c r="A16" s="34" t="s">
        <v>70</v>
      </c>
      <c r="B16" s="34" t="n">
        <v>1137.22</v>
      </c>
      <c r="C16" s="34" t="n">
        <v>104.735607</v>
      </c>
      <c r="D16" s="34" t="n">
        <v>898.678</v>
      </c>
      <c r="E16" s="34" t="n">
        <v>73.456041</v>
      </c>
      <c r="F16" s="34" t="n">
        <v>2432.802</v>
      </c>
      <c r="G16" s="34" t="n">
        <v>285.151953</v>
      </c>
      <c r="H16" s="34" t="n">
        <v>2702.334</v>
      </c>
      <c r="I16" s="34" t="n">
        <v>320.117605</v>
      </c>
      <c r="J16" s="34" t="n">
        <v>1980.319</v>
      </c>
      <c r="K16" s="34" t="n">
        <v>207.325515</v>
      </c>
      <c r="L16" s="34" t="n">
        <v>3061.784</v>
      </c>
      <c r="M16" s="34" t="n">
        <v>302.653218</v>
      </c>
      <c r="N16" s="34" t="n">
        <v>2925.528</v>
      </c>
      <c r="O16" s="34" t="n">
        <v>353.226673</v>
      </c>
      <c r="P16" s="34" t="n">
        <v>2050.282</v>
      </c>
      <c r="Q16" s="34" t="n">
        <v>240.816517</v>
      </c>
      <c r="R16" s="34" t="n">
        <v>1267.985</v>
      </c>
      <c r="S16" s="34" t="n">
        <v>139.305899</v>
      </c>
      <c r="T16" s="34" t="n">
        <v>214.227</v>
      </c>
      <c r="U16" s="34" t="n">
        <v>27.916616</v>
      </c>
      <c r="V16" s="34" t="n">
        <v>449.03</v>
      </c>
      <c r="W16" s="34" t="n">
        <v>45.644841</v>
      </c>
    </row>
    <row r="17" customFormat="false" ht="12.75" hidden="false" customHeight="false" outlineLevel="0" collapsed="false">
      <c r="A17" s="34" t="s">
        <v>75</v>
      </c>
      <c r="B17" s="34" t="n">
        <v>2303.532</v>
      </c>
      <c r="C17" s="34" t="n">
        <v>224.766216</v>
      </c>
      <c r="D17" s="34" t="n">
        <v>416.922</v>
      </c>
      <c r="E17" s="34" t="n">
        <v>40.649026</v>
      </c>
      <c r="F17" s="34" t="n">
        <v>10.69</v>
      </c>
      <c r="G17" s="34" t="n">
        <v>1.220142</v>
      </c>
      <c r="H17" s="34" t="n">
        <v>16.387</v>
      </c>
      <c r="I17" s="34" t="n">
        <v>1.409698</v>
      </c>
      <c r="J17" s="34" t="n">
        <v>1.104</v>
      </c>
      <c r="K17" s="34" t="n">
        <v>0.07266</v>
      </c>
      <c r="L17" s="34" t="n">
        <v>9.612</v>
      </c>
      <c r="M17" s="34" t="n">
        <v>0.539148</v>
      </c>
      <c r="N17" s="34"/>
      <c r="O17" s="34"/>
      <c r="P17" s="34"/>
      <c r="Q17" s="34"/>
      <c r="R17" s="34" t="n">
        <v>103.284</v>
      </c>
      <c r="S17" s="34" t="n">
        <v>12.774439</v>
      </c>
      <c r="T17" s="34" t="n">
        <v>36.153</v>
      </c>
      <c r="U17" s="34" t="n">
        <v>6.849213</v>
      </c>
      <c r="V17" s="34" t="n">
        <v>34.354</v>
      </c>
      <c r="W17" s="34" t="n">
        <v>4.893479</v>
      </c>
    </row>
    <row r="18" customFormat="false" ht="12.75" hidden="false" customHeight="false" outlineLevel="0" collapsed="false">
      <c r="A18" s="34" t="s">
        <v>13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137.171</v>
      </c>
      <c r="S18" s="34" t="n">
        <v>7.697728</v>
      </c>
      <c r="T18" s="34" t="n">
        <v>54.662</v>
      </c>
      <c r="U18" s="34" t="n">
        <v>2.680621</v>
      </c>
      <c r="V18" s="34" t="n">
        <v>69.6</v>
      </c>
      <c r="W18" s="34" t="n">
        <v>3.865392</v>
      </c>
    </row>
    <row r="19" customFormat="false" ht="12.75" hidden="false" customHeight="false" outlineLevel="0" collapsed="false">
      <c r="A19" s="34" t="s">
        <v>69</v>
      </c>
      <c r="B19" s="34" t="n">
        <v>1888.671</v>
      </c>
      <c r="C19" s="34" t="n">
        <v>210.758287</v>
      </c>
      <c r="D19" s="34" t="n">
        <v>40.302</v>
      </c>
      <c r="E19" s="34" t="n">
        <v>2.263358</v>
      </c>
      <c r="F19" s="34" t="n">
        <v>11.739</v>
      </c>
      <c r="G19" s="34" t="n">
        <v>0.809295</v>
      </c>
      <c r="H19" s="34" t="n">
        <v>56.236</v>
      </c>
      <c r="I19" s="34" t="n">
        <v>9.348196</v>
      </c>
      <c r="J19" s="34" t="n">
        <v>121.136</v>
      </c>
      <c r="K19" s="34" t="n">
        <v>10.225193</v>
      </c>
      <c r="L19" s="34" t="n">
        <v>247.831</v>
      </c>
      <c r="M19" s="34" t="n">
        <v>21.501204</v>
      </c>
      <c r="N19" s="34" t="n">
        <v>226.634</v>
      </c>
      <c r="O19" s="34" t="n">
        <v>21.073363</v>
      </c>
      <c r="P19" s="34" t="n">
        <v>144.771</v>
      </c>
      <c r="Q19" s="34" t="n">
        <v>14.134845</v>
      </c>
      <c r="R19" s="34" t="n">
        <v>251.577</v>
      </c>
      <c r="S19" s="34" t="n">
        <v>26.674359</v>
      </c>
      <c r="T19" s="34" t="n">
        <v>1.557</v>
      </c>
      <c r="U19" s="34" t="n">
        <v>0.081183</v>
      </c>
      <c r="V19" s="34" t="n">
        <v>46.109</v>
      </c>
      <c r="W19" s="34" t="n">
        <v>2.828248</v>
      </c>
    </row>
    <row r="20" customFormat="false" ht="12.75" hidden="false" customHeight="false" outlineLevel="0" collapsed="false">
      <c r="A20" s="34" t="s">
        <v>83</v>
      </c>
      <c r="B20" s="34" t="n">
        <v>101.288</v>
      </c>
      <c r="C20" s="34" t="n">
        <v>11.476745</v>
      </c>
      <c r="D20" s="34" t="n">
        <v>553.537</v>
      </c>
      <c r="E20" s="34" t="n">
        <v>46.112018</v>
      </c>
      <c r="F20" s="34" t="n">
        <v>1055.712</v>
      </c>
      <c r="G20" s="34" t="n">
        <v>134.90339</v>
      </c>
      <c r="H20" s="34" t="n">
        <v>1995.924</v>
      </c>
      <c r="I20" s="34" t="n">
        <v>198.518995</v>
      </c>
      <c r="J20" s="34" t="n">
        <v>2083.769</v>
      </c>
      <c r="K20" s="34" t="n">
        <v>171.530956</v>
      </c>
      <c r="L20" s="34" t="n">
        <v>2189.462</v>
      </c>
      <c r="M20" s="34" t="n">
        <v>186.762437</v>
      </c>
      <c r="N20" s="34" t="n">
        <v>3608.257</v>
      </c>
      <c r="O20" s="34" t="n">
        <v>301.778179</v>
      </c>
      <c r="P20" s="34" t="n">
        <v>4765.361</v>
      </c>
      <c r="Q20" s="34" t="n">
        <v>431.205208</v>
      </c>
      <c r="R20" s="34" t="n">
        <v>2404.612</v>
      </c>
      <c r="S20" s="34" t="n">
        <v>170.75076</v>
      </c>
      <c r="T20" s="34" t="n">
        <v>109.323</v>
      </c>
      <c r="U20" s="34" t="n">
        <v>16.329797</v>
      </c>
      <c r="V20" s="34" t="n">
        <v>42.526</v>
      </c>
      <c r="W20" s="34" t="n">
        <v>2.197123</v>
      </c>
    </row>
    <row r="21" customFormat="false" ht="12.75" hidden="false" customHeight="false" outlineLevel="0" collapsed="false">
      <c r="A21" s="60" t="s">
        <v>84</v>
      </c>
      <c r="B21" s="46" t="n">
        <v>23786.659</v>
      </c>
      <c r="C21" s="46" t="n">
        <v>2277.695256</v>
      </c>
      <c r="D21" s="46" t="n">
        <v>22002.276</v>
      </c>
      <c r="E21" s="46" t="n">
        <v>1872.672509</v>
      </c>
      <c r="F21" s="46" t="n">
        <v>28893.98</v>
      </c>
      <c r="G21" s="46" t="n">
        <v>3441.24649</v>
      </c>
      <c r="H21" s="46" t="n">
        <v>52006.886</v>
      </c>
      <c r="I21" s="46" t="n">
        <v>5451.290597</v>
      </c>
      <c r="J21" s="46" t="n">
        <v>69026.132</v>
      </c>
      <c r="K21" s="46" t="n">
        <v>6804.130727</v>
      </c>
      <c r="L21" s="46" t="n">
        <v>74015.104</v>
      </c>
      <c r="M21" s="46" t="n">
        <v>7842.311102</v>
      </c>
      <c r="N21" s="46" t="n">
        <v>84993.231</v>
      </c>
      <c r="O21" s="46" t="n">
        <v>9129.682948</v>
      </c>
      <c r="P21" s="46" t="n">
        <v>85187.851</v>
      </c>
      <c r="Q21" s="46" t="n">
        <v>8651.830654</v>
      </c>
      <c r="R21" s="46" t="n">
        <v>16546.599</v>
      </c>
      <c r="S21" s="46" t="n">
        <v>1778.389206</v>
      </c>
      <c r="T21" s="46" t="n">
        <v>11611.293</v>
      </c>
      <c r="U21" s="46" t="n">
        <v>2038.872501</v>
      </c>
      <c r="V21" s="46" t="n">
        <v>40168.409</v>
      </c>
      <c r="W21" s="46" t="n">
        <v>4564.326081</v>
      </c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4" customFormat="false" ht="12.75" hidden="false" customHeight="false" outlineLevel="0" collapsed="false">
      <c r="A24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27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4</v>
      </c>
      <c r="B7" s="33" t="n">
        <v>3145.988</v>
      </c>
      <c r="C7" s="33" t="n">
        <v>1348.17151</v>
      </c>
      <c r="D7" s="33" t="n">
        <v>1607.453</v>
      </c>
      <c r="E7" s="33" t="n">
        <v>620.33976</v>
      </c>
      <c r="F7" s="33" t="n">
        <v>22.55</v>
      </c>
      <c r="G7" s="33" t="n">
        <v>3.557803</v>
      </c>
      <c r="H7" s="33" t="n">
        <v>19.538</v>
      </c>
      <c r="I7" s="33" t="n">
        <v>3.117409</v>
      </c>
      <c r="J7" s="33" t="n">
        <v>91.789</v>
      </c>
      <c r="K7" s="33" t="n">
        <v>33.477285</v>
      </c>
      <c r="L7" s="33" t="n">
        <v>158.146</v>
      </c>
      <c r="M7" s="33" t="n">
        <v>56.535814</v>
      </c>
      <c r="N7" s="33" t="n">
        <v>458.631</v>
      </c>
      <c r="O7" s="33" t="n">
        <v>230.694638</v>
      </c>
      <c r="P7" s="33" t="n">
        <v>323.504</v>
      </c>
      <c r="Q7" s="33" t="n">
        <v>173.834544</v>
      </c>
      <c r="R7" s="33" t="n">
        <v>3053.951</v>
      </c>
      <c r="S7" s="33" t="n">
        <v>1284.930913</v>
      </c>
      <c r="T7" s="33" t="n">
        <v>1402.862</v>
      </c>
      <c r="U7" s="33" t="n">
        <v>706.43448</v>
      </c>
      <c r="V7" s="34" t="n">
        <v>1121.115</v>
      </c>
      <c r="W7" s="34" t="n">
        <v>491.128748</v>
      </c>
    </row>
    <row r="8" customFormat="false" ht="12.75" hidden="false" customHeight="false" outlineLevel="0" collapsed="false">
      <c r="A8" s="34" t="s">
        <v>65</v>
      </c>
      <c r="B8" s="34" t="n">
        <v>542.753</v>
      </c>
      <c r="C8" s="34" t="n">
        <v>239.677273</v>
      </c>
      <c r="D8" s="34" t="n">
        <v>1004.133</v>
      </c>
      <c r="E8" s="34" t="n">
        <v>498.041221</v>
      </c>
      <c r="F8" s="34" t="n">
        <v>1198.271</v>
      </c>
      <c r="G8" s="34" t="n">
        <v>744.278624</v>
      </c>
      <c r="H8" s="34" t="n">
        <v>1269.601</v>
      </c>
      <c r="I8" s="34" t="n">
        <v>662.603364</v>
      </c>
      <c r="J8" s="34" t="n">
        <v>991.297</v>
      </c>
      <c r="K8" s="34" t="n">
        <v>538.949334</v>
      </c>
      <c r="L8" s="34" t="n">
        <v>1088.725</v>
      </c>
      <c r="M8" s="34" t="n">
        <v>695.593072</v>
      </c>
      <c r="N8" s="34" t="n">
        <v>973.743</v>
      </c>
      <c r="O8" s="34" t="n">
        <v>620.203711</v>
      </c>
      <c r="P8" s="34" t="n">
        <v>868.777</v>
      </c>
      <c r="Q8" s="34" t="n">
        <v>452.769652</v>
      </c>
      <c r="R8" s="34" t="n">
        <v>948.692</v>
      </c>
      <c r="S8" s="34" t="n">
        <v>265.830094</v>
      </c>
      <c r="T8" s="34" t="n">
        <v>291.113</v>
      </c>
      <c r="U8" s="34" t="n">
        <v>133.111496</v>
      </c>
      <c r="V8" s="34" t="n">
        <v>329.506</v>
      </c>
      <c r="W8" s="34" t="n">
        <v>181.28262</v>
      </c>
    </row>
    <row r="9" customFormat="false" ht="12.75" hidden="false" customHeight="false" outlineLevel="0" collapsed="false">
      <c r="A9" s="34" t="s">
        <v>66</v>
      </c>
      <c r="B9" s="34" t="n">
        <v>2279.486</v>
      </c>
      <c r="C9" s="34" t="n">
        <v>541.331479</v>
      </c>
      <c r="D9" s="34" t="n">
        <v>1363.424</v>
      </c>
      <c r="E9" s="34" t="n">
        <v>270.442267</v>
      </c>
      <c r="F9" s="34" t="n">
        <v>39.819</v>
      </c>
      <c r="G9" s="34" t="n">
        <v>12.232278</v>
      </c>
      <c r="H9" s="34" t="n">
        <v>31.665</v>
      </c>
      <c r="I9" s="34" t="n">
        <v>9.27791</v>
      </c>
      <c r="J9" s="34" t="n">
        <v>14.797</v>
      </c>
      <c r="K9" s="34" t="n">
        <v>3.078569</v>
      </c>
      <c r="L9" s="34" t="n">
        <v>5.352</v>
      </c>
      <c r="M9" s="34" t="n">
        <v>1.175423</v>
      </c>
      <c r="N9" s="34" t="n">
        <v>17.127</v>
      </c>
      <c r="O9" s="34" t="n">
        <v>4.994916</v>
      </c>
      <c r="P9" s="34" t="n">
        <v>32.757</v>
      </c>
      <c r="Q9" s="34" t="n">
        <v>4.323238</v>
      </c>
      <c r="R9" s="34" t="n">
        <v>222.68</v>
      </c>
      <c r="S9" s="34" t="n">
        <v>54.773677</v>
      </c>
      <c r="T9" s="34" t="n">
        <v>59.4</v>
      </c>
      <c r="U9" s="34" t="n">
        <v>13.877888</v>
      </c>
      <c r="V9" s="34" t="n">
        <v>88.186</v>
      </c>
      <c r="W9" s="34" t="n">
        <v>25.633047</v>
      </c>
    </row>
    <row r="10" customFormat="false" ht="12.75" hidden="false" customHeight="false" outlineLevel="0" collapsed="false">
      <c r="A10" s="34" t="s">
        <v>68</v>
      </c>
      <c r="B10" s="34" t="n">
        <v>547.042</v>
      </c>
      <c r="C10" s="34" t="n">
        <v>103.961156</v>
      </c>
      <c r="D10" s="34" t="n">
        <v>199.832</v>
      </c>
      <c r="E10" s="34" t="n">
        <v>42.119707</v>
      </c>
      <c r="F10" s="34" t="n">
        <v>96.918</v>
      </c>
      <c r="G10" s="34" t="n">
        <v>33.665578</v>
      </c>
      <c r="H10" s="34" t="n">
        <v>37.58</v>
      </c>
      <c r="I10" s="34" t="n">
        <v>11.263978</v>
      </c>
      <c r="J10" s="34" t="n">
        <v>1.133</v>
      </c>
      <c r="K10" s="34" t="n">
        <v>0.363932</v>
      </c>
      <c r="L10" s="34" t="n">
        <v>1.476</v>
      </c>
      <c r="M10" s="34" t="n">
        <v>0.240477</v>
      </c>
      <c r="N10" s="34" t="n">
        <v>10.411</v>
      </c>
      <c r="O10" s="34" t="n">
        <v>3.420494</v>
      </c>
      <c r="P10" s="34" t="n">
        <v>3.333</v>
      </c>
      <c r="Q10" s="34" t="n">
        <v>0.89574</v>
      </c>
      <c r="R10" s="34" t="n">
        <v>127.935</v>
      </c>
      <c r="S10" s="34" t="n">
        <v>45.519016</v>
      </c>
      <c r="T10" s="34" t="n">
        <v>25.64</v>
      </c>
      <c r="U10" s="34" t="n">
        <v>7.313432</v>
      </c>
      <c r="V10" s="34" t="n">
        <v>85.423</v>
      </c>
      <c r="W10" s="34" t="n">
        <v>19.004039</v>
      </c>
    </row>
    <row r="11" customFormat="false" ht="12.75" hidden="false" customHeight="false" outlineLevel="0" collapsed="false">
      <c r="A11" s="34" t="s">
        <v>70</v>
      </c>
      <c r="B11" s="34" t="n">
        <v>261.282</v>
      </c>
      <c r="C11" s="34" t="n">
        <v>49.959265</v>
      </c>
      <c r="D11" s="34" t="n">
        <v>132.33</v>
      </c>
      <c r="E11" s="34" t="n">
        <v>29.301629</v>
      </c>
      <c r="F11" s="34" t="n">
        <v>14.652</v>
      </c>
      <c r="G11" s="34" t="n">
        <v>2.482977</v>
      </c>
      <c r="H11" s="34" t="n">
        <v>5.565</v>
      </c>
      <c r="I11" s="34" t="n">
        <v>1.144624</v>
      </c>
      <c r="J11" s="34" t="n">
        <v>0.482</v>
      </c>
      <c r="K11" s="34" t="n">
        <v>0.060895</v>
      </c>
      <c r="L11" s="34" t="n">
        <v>1.436</v>
      </c>
      <c r="M11" s="34" t="n">
        <v>0.261261</v>
      </c>
      <c r="N11" s="34" t="n">
        <v>1.605</v>
      </c>
      <c r="O11" s="34" t="n">
        <v>0.399314</v>
      </c>
      <c r="P11" s="34" t="n">
        <v>5.047</v>
      </c>
      <c r="Q11" s="34" t="n">
        <v>0.586312</v>
      </c>
      <c r="R11" s="34" t="n">
        <v>495.591</v>
      </c>
      <c r="S11" s="34" t="n">
        <v>52.318055</v>
      </c>
      <c r="T11" s="34" t="n">
        <v>37.226</v>
      </c>
      <c r="U11" s="34" t="n">
        <v>9.168512</v>
      </c>
      <c r="V11" s="34" t="n">
        <v>52.902</v>
      </c>
      <c r="W11" s="34" t="n">
        <v>14.398537</v>
      </c>
    </row>
    <row r="12" customFormat="false" ht="12.75" hidden="false" customHeight="false" outlineLevel="0" collapsed="false">
      <c r="A12" s="34" t="s">
        <v>69</v>
      </c>
      <c r="B12" s="34" t="n">
        <v>775.054</v>
      </c>
      <c r="C12" s="34" t="n">
        <v>163.158887</v>
      </c>
      <c r="D12" s="34" t="n">
        <v>23.807</v>
      </c>
      <c r="E12" s="34" t="n">
        <v>4.440359</v>
      </c>
      <c r="F12" s="34" t="n">
        <v>2.816</v>
      </c>
      <c r="G12" s="34" t="n">
        <v>0.679204</v>
      </c>
      <c r="H12" s="34" t="n">
        <v>5.513</v>
      </c>
      <c r="I12" s="34" t="n">
        <v>1.35349</v>
      </c>
      <c r="J12" s="34" t="n">
        <v>9.631</v>
      </c>
      <c r="K12" s="34" t="n">
        <v>2.015973</v>
      </c>
      <c r="L12" s="34" t="n">
        <v>20.597</v>
      </c>
      <c r="M12" s="34" t="n">
        <v>8.415187</v>
      </c>
      <c r="N12" s="34" t="n">
        <v>2.348</v>
      </c>
      <c r="O12" s="34" t="n">
        <v>0.547988</v>
      </c>
      <c r="P12" s="34" t="n">
        <v>0.01</v>
      </c>
      <c r="Q12" s="34" t="n">
        <v>0.003759</v>
      </c>
      <c r="R12" s="34" t="n">
        <v>11.485</v>
      </c>
      <c r="S12" s="34" t="n">
        <v>1.952594</v>
      </c>
      <c r="T12" s="34" t="n">
        <v>99.354</v>
      </c>
      <c r="U12" s="34" t="n">
        <v>26.39769</v>
      </c>
      <c r="V12" s="34" t="n">
        <v>79.633</v>
      </c>
      <c r="W12" s="34" t="n">
        <v>11.336021</v>
      </c>
    </row>
    <row r="13" customFormat="false" ht="12.75" hidden="false" customHeight="false" outlineLevel="0" collapsed="false">
      <c r="A13" s="34" t="s">
        <v>72</v>
      </c>
      <c r="B13" s="34"/>
      <c r="C13" s="34"/>
      <c r="D13" s="34"/>
      <c r="E13" s="34"/>
      <c r="F13" s="34" t="n">
        <v>1.65</v>
      </c>
      <c r="G13" s="34" t="n">
        <v>0.711673</v>
      </c>
      <c r="H13" s="34" t="n">
        <v>0.176</v>
      </c>
      <c r="I13" s="34" t="n">
        <v>0.049682</v>
      </c>
      <c r="J13" s="34"/>
      <c r="K13" s="34"/>
      <c r="L13" s="34" t="n">
        <v>5</v>
      </c>
      <c r="M13" s="34" t="n">
        <v>1.442507</v>
      </c>
      <c r="N13" s="34" t="n">
        <v>115.432</v>
      </c>
      <c r="O13" s="34" t="n">
        <v>41.881559</v>
      </c>
      <c r="P13" s="34" t="n">
        <v>110.981</v>
      </c>
      <c r="Q13" s="34" t="n">
        <v>34.083765</v>
      </c>
      <c r="R13" s="34" t="n">
        <v>0.15</v>
      </c>
      <c r="S13" s="34" t="n">
        <v>0.012464</v>
      </c>
      <c r="T13" s="34" t="n">
        <v>0.098</v>
      </c>
      <c r="U13" s="34" t="n">
        <v>0.041298</v>
      </c>
      <c r="V13" s="34" t="n">
        <v>48.538</v>
      </c>
      <c r="W13" s="34" t="n">
        <v>5.092272</v>
      </c>
    </row>
    <row r="14" customFormat="false" ht="12.75" hidden="false" customHeight="false" outlineLevel="0" collapsed="false">
      <c r="A14" s="34" t="s">
        <v>78</v>
      </c>
      <c r="B14" s="34" t="n">
        <v>2.366</v>
      </c>
      <c r="C14" s="34" t="n">
        <v>0.63113</v>
      </c>
      <c r="D14" s="34" t="n">
        <v>4.321</v>
      </c>
      <c r="E14" s="34" t="n">
        <v>1.140224</v>
      </c>
      <c r="F14" s="34"/>
      <c r="G14" s="34"/>
      <c r="H14" s="34"/>
      <c r="I14" s="34"/>
      <c r="J14" s="34" t="n">
        <v>0.05</v>
      </c>
      <c r="K14" s="34" t="n">
        <v>0.029425</v>
      </c>
      <c r="L14" s="34"/>
      <c r="M14" s="34"/>
      <c r="N14" s="34" t="n">
        <v>0.032</v>
      </c>
      <c r="O14" s="34" t="n">
        <v>0.014161</v>
      </c>
      <c r="P14" s="34" t="n">
        <v>1</v>
      </c>
      <c r="Q14" s="34" t="n">
        <v>0.085518</v>
      </c>
      <c r="R14" s="34" t="n">
        <v>6.487</v>
      </c>
      <c r="S14" s="34" t="n">
        <v>1.515587</v>
      </c>
      <c r="T14" s="34" t="n">
        <v>6.274</v>
      </c>
      <c r="U14" s="34" t="n">
        <v>1.547968</v>
      </c>
      <c r="V14" s="34" t="n">
        <v>11.531</v>
      </c>
      <c r="W14" s="34" t="n">
        <v>2.070117</v>
      </c>
    </row>
    <row r="15" customFormat="false" ht="12.75" hidden="false" customHeight="false" outlineLevel="0" collapsed="false">
      <c r="A15" s="34" t="s">
        <v>71</v>
      </c>
      <c r="B15" s="34" t="n">
        <v>10.937</v>
      </c>
      <c r="C15" s="34" t="n">
        <v>1.86397</v>
      </c>
      <c r="D15" s="34" t="n">
        <v>23.281</v>
      </c>
      <c r="E15" s="34" t="n">
        <v>2.436977</v>
      </c>
      <c r="F15" s="34" t="n">
        <v>1.632</v>
      </c>
      <c r="G15" s="34" t="n">
        <v>0.579665</v>
      </c>
      <c r="H15" s="34" t="n">
        <v>0.038</v>
      </c>
      <c r="I15" s="34" t="n">
        <v>0.003995</v>
      </c>
      <c r="J15" s="34" t="n">
        <v>0.908</v>
      </c>
      <c r="K15" s="34" t="n">
        <v>0.075203</v>
      </c>
      <c r="L15" s="34" t="n">
        <v>1.91</v>
      </c>
      <c r="M15" s="34" t="n">
        <v>0.200783</v>
      </c>
      <c r="N15" s="34" t="n">
        <v>1.552</v>
      </c>
      <c r="O15" s="34" t="n">
        <v>0.769121</v>
      </c>
      <c r="P15" s="34" t="n">
        <v>1.044</v>
      </c>
      <c r="Q15" s="34" t="n">
        <v>0.399991</v>
      </c>
      <c r="R15" s="34" t="n">
        <v>1942.532</v>
      </c>
      <c r="S15" s="34" t="n">
        <v>208.200373</v>
      </c>
      <c r="T15" s="34" t="n">
        <v>10.257</v>
      </c>
      <c r="U15" s="34" t="n">
        <v>1.985685</v>
      </c>
      <c r="V15" s="34" t="n">
        <v>4.347</v>
      </c>
      <c r="W15" s="34" t="n">
        <v>1.190378</v>
      </c>
    </row>
    <row r="16" customFormat="false" ht="12.75" hidden="false" customHeight="false" outlineLevel="0" collapsed="false">
      <c r="A16" s="34" t="s">
        <v>95</v>
      </c>
      <c r="B16" s="34" t="n">
        <v>10.524</v>
      </c>
      <c r="C16" s="34" t="n">
        <v>1.442696</v>
      </c>
      <c r="D16" s="34"/>
      <c r="E16" s="34"/>
      <c r="F16" s="34"/>
      <c r="G16" s="34"/>
      <c r="H16" s="34" t="n">
        <v>0.993</v>
      </c>
      <c r="I16" s="34" t="n">
        <v>0.193227</v>
      </c>
      <c r="J16" s="34"/>
      <c r="K16" s="34"/>
      <c r="L16" s="34"/>
      <c r="M16" s="34"/>
      <c r="N16" s="34"/>
      <c r="O16" s="34"/>
      <c r="P16" s="34" t="n">
        <v>0.01</v>
      </c>
      <c r="Q16" s="34" t="n">
        <v>0.00352</v>
      </c>
      <c r="R16" s="34" t="n">
        <v>18.428</v>
      </c>
      <c r="S16" s="34" t="n">
        <v>1.745417</v>
      </c>
      <c r="T16" s="34" t="n">
        <v>14.118</v>
      </c>
      <c r="U16" s="34" t="n">
        <v>1.991191</v>
      </c>
      <c r="V16" s="34" t="n">
        <v>2.074</v>
      </c>
      <c r="W16" s="34" t="n">
        <v>0.838626</v>
      </c>
    </row>
    <row r="17" customFormat="false" ht="12.75" hidden="false" customHeight="false" outlineLevel="0" collapsed="false">
      <c r="A17" s="34" t="s">
        <v>73</v>
      </c>
      <c r="B17" s="34" t="n">
        <v>23.258</v>
      </c>
      <c r="C17" s="34" t="n">
        <v>7.092059</v>
      </c>
      <c r="D17" s="34" t="n">
        <v>9.792</v>
      </c>
      <c r="E17" s="34" t="n">
        <v>3.38645</v>
      </c>
      <c r="F17" s="34" t="n">
        <v>0.408</v>
      </c>
      <c r="G17" s="34" t="n">
        <v>0.180406</v>
      </c>
      <c r="H17" s="34" t="n">
        <v>5.241</v>
      </c>
      <c r="I17" s="34" t="n">
        <v>0.658961</v>
      </c>
      <c r="J17" s="34" t="n">
        <v>2.316</v>
      </c>
      <c r="K17" s="34" t="n">
        <v>0.669075</v>
      </c>
      <c r="L17" s="34" t="n">
        <v>3.05</v>
      </c>
      <c r="M17" s="34" t="n">
        <v>0.329691</v>
      </c>
      <c r="N17" s="34" t="n">
        <v>1.85</v>
      </c>
      <c r="O17" s="34" t="n">
        <v>0.203977</v>
      </c>
      <c r="P17" s="34" t="n">
        <v>0.767</v>
      </c>
      <c r="Q17" s="34" t="n">
        <v>0.15145</v>
      </c>
      <c r="R17" s="34" t="n">
        <v>3.013</v>
      </c>
      <c r="S17" s="34" t="n">
        <v>1.154154</v>
      </c>
      <c r="T17" s="34" t="n">
        <v>1.966</v>
      </c>
      <c r="U17" s="34" t="n">
        <v>0.574063</v>
      </c>
      <c r="V17" s="34" t="n">
        <v>2.666</v>
      </c>
      <c r="W17" s="34" t="n">
        <v>0.77302</v>
      </c>
    </row>
    <row r="18" customFormat="false" ht="12.75" hidden="false" customHeight="false" outlineLevel="0" collapsed="false">
      <c r="A18" s="34" t="s">
        <v>76</v>
      </c>
      <c r="B18" s="34" t="n">
        <v>1.249</v>
      </c>
      <c r="C18" s="34" t="n">
        <v>0.314163</v>
      </c>
      <c r="D18" s="34" t="n">
        <v>0.833</v>
      </c>
      <c r="E18" s="34" t="n">
        <v>0.200299</v>
      </c>
      <c r="F18" s="34"/>
      <c r="G18" s="34"/>
      <c r="H18" s="34" t="n">
        <v>0.04</v>
      </c>
      <c r="I18" s="34" t="n">
        <v>0.009148</v>
      </c>
      <c r="J18" s="34"/>
      <c r="K18" s="34"/>
      <c r="L18" s="34"/>
      <c r="M18" s="34"/>
      <c r="N18" s="34"/>
      <c r="O18" s="34"/>
      <c r="P18" s="34"/>
      <c r="Q18" s="34"/>
      <c r="R18" s="34" t="n">
        <v>0.728</v>
      </c>
      <c r="S18" s="34" t="n">
        <v>0.109801</v>
      </c>
      <c r="T18" s="34" t="n">
        <v>0.528</v>
      </c>
      <c r="U18" s="34" t="n">
        <v>0.219229</v>
      </c>
      <c r="V18" s="34" t="n">
        <v>0.501</v>
      </c>
      <c r="W18" s="34" t="n">
        <v>0.086369</v>
      </c>
    </row>
    <row r="19" customFormat="false" ht="12.75" hidden="false" customHeight="false" outlineLevel="0" collapsed="false">
      <c r="A19" s="34" t="s">
        <v>67</v>
      </c>
      <c r="B19" s="34" t="n">
        <v>5.304</v>
      </c>
      <c r="C19" s="34" t="n">
        <v>1.242045</v>
      </c>
      <c r="D19" s="34" t="n">
        <v>6.654</v>
      </c>
      <c r="E19" s="34" t="n">
        <v>1.556094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0.262</v>
      </c>
      <c r="Q19" s="34" t="n">
        <v>0.037712</v>
      </c>
      <c r="R19" s="34" t="n">
        <v>93.417</v>
      </c>
      <c r="S19" s="34" t="n">
        <v>9.333857</v>
      </c>
      <c r="T19" s="34"/>
      <c r="U19" s="34"/>
      <c r="V19" s="34" t="n">
        <v>0.619</v>
      </c>
      <c r="W19" s="34" t="n">
        <v>0.067298</v>
      </c>
    </row>
    <row r="20" customFormat="false" ht="12.75" hidden="false" customHeight="false" outlineLevel="0" collapsed="false">
      <c r="A20" s="34" t="s">
        <v>8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0.048</v>
      </c>
      <c r="S20" s="34" t="n">
        <v>0.016095</v>
      </c>
      <c r="T20" s="34" t="n">
        <v>0.165</v>
      </c>
      <c r="U20" s="34" t="n">
        <v>0.060437</v>
      </c>
      <c r="V20" s="34" t="n">
        <v>0.133</v>
      </c>
      <c r="W20" s="34" t="n">
        <v>0.054907</v>
      </c>
    </row>
    <row r="21" customFormat="false" ht="12.75" hidden="false" customHeight="false" outlineLevel="0" collapsed="false">
      <c r="A21" s="34" t="s">
        <v>13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 t="n">
        <v>0.285</v>
      </c>
      <c r="U21" s="34" t="n">
        <v>0.063349</v>
      </c>
      <c r="V21" s="34" t="n">
        <v>0.121</v>
      </c>
      <c r="W21" s="34" t="n">
        <v>0.040441</v>
      </c>
    </row>
    <row r="22" customFormat="false" ht="12.75" hidden="false" customHeight="false" outlineLevel="0" collapsed="false">
      <c r="A22" s="34" t="s">
        <v>109</v>
      </c>
      <c r="B22" s="34" t="n">
        <v>0.038</v>
      </c>
      <c r="C22" s="34" t="n">
        <v>0.0039</v>
      </c>
      <c r="D22" s="34" t="n">
        <v>0.096</v>
      </c>
      <c r="E22" s="34" t="n">
        <v>0.031603</v>
      </c>
      <c r="F22" s="34"/>
      <c r="G22" s="34"/>
      <c r="H22" s="34" t="n">
        <v>0.019</v>
      </c>
      <c r="I22" s="34" t="n">
        <v>0.008841</v>
      </c>
      <c r="J22" s="34" t="n">
        <v>0.028</v>
      </c>
      <c r="K22" s="34" t="n">
        <v>0.013501</v>
      </c>
      <c r="L22" s="34" t="n">
        <v>0.019</v>
      </c>
      <c r="M22" s="34" t="n">
        <v>0.008636</v>
      </c>
      <c r="N22" s="34"/>
      <c r="O22" s="34"/>
      <c r="P22" s="34"/>
      <c r="Q22" s="34"/>
      <c r="R22" s="34"/>
      <c r="S22" s="34"/>
      <c r="T22" s="34"/>
      <c r="U22" s="34"/>
      <c r="V22" s="34" t="n">
        <v>0.019</v>
      </c>
      <c r="W22" s="34" t="n">
        <v>0.008559</v>
      </c>
    </row>
    <row r="23" customFormat="false" ht="12.75" hidden="false" customHeight="false" outlineLevel="0" collapsed="false">
      <c r="A23" s="34" t="s">
        <v>14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834</v>
      </c>
      <c r="S23" s="34" t="n">
        <v>121.483995</v>
      </c>
      <c r="T23" s="34"/>
      <c r="U23" s="34"/>
      <c r="V23" s="34"/>
      <c r="W23" s="34"/>
    </row>
    <row r="24" customFormat="false" ht="12.75" hidden="false" customHeight="false" outlineLevel="0" collapsed="false">
      <c r="A24" s="34" t="s">
        <v>82</v>
      </c>
      <c r="B24" s="34" t="n">
        <v>1.632</v>
      </c>
      <c r="C24" s="34" t="n">
        <v>0.405609</v>
      </c>
      <c r="D24" s="34" t="n">
        <v>3.06</v>
      </c>
      <c r="E24" s="34" t="n">
        <v>0.736682</v>
      </c>
      <c r="F24" s="34" t="n">
        <v>15.96</v>
      </c>
      <c r="G24" s="34" t="n">
        <v>3.67614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4" t="s">
        <v>99</v>
      </c>
      <c r="B25" s="34" t="n">
        <v>1.224</v>
      </c>
      <c r="C25" s="34" t="n">
        <v>0.255406</v>
      </c>
      <c r="D25" s="34" t="n">
        <v>4.884</v>
      </c>
      <c r="E25" s="34" t="n">
        <v>0.983589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customFormat="false" ht="12.75" hidden="false" customHeight="false" outlineLevel="0" collapsed="false">
      <c r="A26" s="34" t="s">
        <v>77</v>
      </c>
      <c r="B26" s="34" t="n">
        <v>0.122</v>
      </c>
      <c r="C26" s="34" t="n">
        <v>0.023102</v>
      </c>
      <c r="D26" s="34" t="n">
        <v>28.64</v>
      </c>
      <c r="E26" s="34" t="n">
        <v>2.912636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2.75" hidden="false" customHeight="false" outlineLevel="0" collapsed="false">
      <c r="A27" s="34" t="s">
        <v>75</v>
      </c>
      <c r="B27" s="34" t="n">
        <v>7.061</v>
      </c>
      <c r="C27" s="34" t="n">
        <v>0.793091</v>
      </c>
      <c r="D27" s="34" t="n">
        <v>0.023</v>
      </c>
      <c r="E27" s="34" t="n">
        <v>0.007379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n">
        <v>0.194</v>
      </c>
      <c r="Q27" s="34" t="n">
        <v>0.187984</v>
      </c>
      <c r="R27" s="34" t="n">
        <v>15.822</v>
      </c>
      <c r="S27" s="34" t="n">
        <v>4.691673</v>
      </c>
      <c r="T27" s="34" t="n">
        <v>7.296</v>
      </c>
      <c r="U27" s="34" t="n">
        <v>1.10988</v>
      </c>
      <c r="V27" s="34"/>
      <c r="W27" s="34"/>
    </row>
    <row r="28" customFormat="false" ht="12.75" hidden="false" customHeight="false" outlineLevel="0" collapsed="false">
      <c r="A28" s="34" t="s">
        <v>104</v>
      </c>
      <c r="B28" s="34"/>
      <c r="C28" s="34"/>
      <c r="D28" s="34" t="n">
        <v>1.68</v>
      </c>
      <c r="E28" s="34" t="n">
        <v>0.241276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v>0.024</v>
      </c>
      <c r="S28" s="34" t="n">
        <v>0.009097</v>
      </c>
      <c r="T28" s="34" t="n">
        <v>0.546</v>
      </c>
      <c r="U28" s="34" t="n">
        <v>0.106671</v>
      </c>
      <c r="V28" s="34"/>
      <c r="W28" s="34"/>
    </row>
    <row r="29" customFormat="false" ht="12.75" hidden="false" customHeight="false" outlineLevel="0" collapsed="false">
      <c r="A29" s="34" t="s">
        <v>137</v>
      </c>
      <c r="B29" s="34"/>
      <c r="C29" s="34"/>
      <c r="D29" s="34"/>
      <c r="E29" s="34"/>
      <c r="F29" s="34"/>
      <c r="G29" s="34"/>
      <c r="H29" s="34"/>
      <c r="I29" s="34"/>
      <c r="J29" s="34" t="n">
        <v>0.6</v>
      </c>
      <c r="K29" s="34" t="n">
        <v>0.053966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customFormat="false" ht="12.75" hidden="false" customHeight="false" outlineLevel="0" collapsed="false">
      <c r="A30" s="34" t="s">
        <v>9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 t="n">
        <v>0.081</v>
      </c>
      <c r="U30" s="34" t="n">
        <v>0.009372</v>
      </c>
      <c r="V30" s="34"/>
      <c r="W30" s="34"/>
    </row>
    <row r="31" customFormat="false" ht="12.75" hidden="false" customHeight="false" outlineLevel="0" collapsed="false">
      <c r="A31" s="34" t="s">
        <v>129</v>
      </c>
      <c r="B31" s="34"/>
      <c r="C31" s="34"/>
      <c r="D31" s="34" t="n">
        <v>15.5</v>
      </c>
      <c r="E31" s="34" t="n">
        <v>0.631632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customFormat="false" ht="12.75" hidden="false" customHeight="false" outlineLevel="0" collapsed="false">
      <c r="A32" s="34" t="s">
        <v>113</v>
      </c>
      <c r="B32" s="34"/>
      <c r="C32" s="34"/>
      <c r="D32" s="34"/>
      <c r="E32" s="34"/>
      <c r="F32" s="34"/>
      <c r="G32" s="34"/>
      <c r="H32" s="34"/>
      <c r="I32" s="34"/>
      <c r="J32" s="34" t="n">
        <v>0.032</v>
      </c>
      <c r="K32" s="34" t="n">
        <v>0.00806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customFormat="false" ht="12.75" hidden="false" customHeight="false" outlineLevel="0" collapsed="false">
      <c r="A33" s="34" t="s">
        <v>10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 t="n">
        <v>0.075</v>
      </c>
      <c r="O33" s="34" t="n">
        <v>0.019649</v>
      </c>
      <c r="P33" s="34" t="n">
        <v>0.014</v>
      </c>
      <c r="Q33" s="34" t="n">
        <v>0.003666</v>
      </c>
      <c r="R33" s="34"/>
      <c r="S33" s="34"/>
      <c r="T33" s="34"/>
      <c r="U33" s="34"/>
      <c r="V33" s="34"/>
      <c r="W33" s="34"/>
    </row>
    <row r="34" customFormat="false" ht="12.75" hidden="false" customHeight="false" outlineLevel="0" collapsed="false">
      <c r="A34" s="39" t="s">
        <v>84</v>
      </c>
      <c r="B34" s="39" t="n">
        <v>7615.32</v>
      </c>
      <c r="C34" s="39" t="n">
        <v>2460.326741</v>
      </c>
      <c r="D34" s="39" t="n">
        <v>4429.743</v>
      </c>
      <c r="E34" s="39" t="n">
        <v>1478.949784</v>
      </c>
      <c r="F34" s="39" t="n">
        <v>1394.676</v>
      </c>
      <c r="G34" s="39" t="n">
        <v>802.044348</v>
      </c>
      <c r="H34" s="39" t="n">
        <v>1375.969</v>
      </c>
      <c r="I34" s="39" t="n">
        <v>689.684629</v>
      </c>
      <c r="J34" s="39" t="n">
        <v>1113.063</v>
      </c>
      <c r="K34" s="39" t="n">
        <v>578.795218</v>
      </c>
      <c r="L34" s="39" t="n">
        <v>1285.711</v>
      </c>
      <c r="M34" s="39" t="n">
        <v>764.202851</v>
      </c>
      <c r="N34" s="39" t="n">
        <v>1582.806</v>
      </c>
      <c r="O34" s="39" t="n">
        <v>903.149528</v>
      </c>
      <c r="P34" s="39" t="n">
        <v>1347.7</v>
      </c>
      <c r="Q34" s="39" t="n">
        <v>667.366851</v>
      </c>
      <c r="R34" s="39" t="n">
        <v>7774.983</v>
      </c>
      <c r="S34" s="39" t="n">
        <v>2053.596862</v>
      </c>
      <c r="T34" s="39" t="n">
        <v>1957.209</v>
      </c>
      <c r="U34" s="39" t="n">
        <v>904.012641</v>
      </c>
      <c r="V34" s="39" t="n">
        <v>1827.314</v>
      </c>
      <c r="W34" s="39" t="n">
        <v>753.004999</v>
      </c>
    </row>
    <row r="37" customFormat="false" ht="12.75" hidden="false" customHeight="false" outlineLevel="0" collapsed="false">
      <c r="A37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9</v>
      </c>
      <c r="B7" s="33" t="n">
        <v>11709.883</v>
      </c>
      <c r="C7" s="33" t="n">
        <v>537.431757</v>
      </c>
      <c r="D7" s="33" t="n">
        <v>8308.8</v>
      </c>
      <c r="E7" s="33" t="n">
        <v>579.694502</v>
      </c>
      <c r="F7" s="33" t="n">
        <v>8932.642</v>
      </c>
      <c r="G7" s="33" t="n">
        <v>650.704833</v>
      </c>
      <c r="H7" s="33" t="n">
        <v>17099.201</v>
      </c>
      <c r="I7" s="33" t="n">
        <v>765.589712999999</v>
      </c>
      <c r="J7" s="33" t="n">
        <v>11227.685</v>
      </c>
      <c r="K7" s="33" t="n">
        <v>577.705346</v>
      </c>
      <c r="L7" s="33" t="n">
        <v>19553.397</v>
      </c>
      <c r="M7" s="33" t="n">
        <v>794.43213</v>
      </c>
      <c r="N7" s="33" t="n">
        <v>25480.27</v>
      </c>
      <c r="O7" s="33" t="n">
        <v>764.935138</v>
      </c>
      <c r="P7" s="33" t="n">
        <v>37481.084</v>
      </c>
      <c r="Q7" s="33" t="n">
        <v>1295.364263</v>
      </c>
      <c r="R7" s="33" t="n">
        <v>74846.746</v>
      </c>
      <c r="S7" s="33" t="n">
        <v>2852.765261</v>
      </c>
      <c r="T7" s="33" t="n">
        <v>67825.991</v>
      </c>
      <c r="U7" s="33" t="n">
        <v>3043.873989</v>
      </c>
      <c r="V7" s="33" t="n">
        <v>66327.431</v>
      </c>
      <c r="W7" s="33" t="n">
        <v>3427.084962</v>
      </c>
    </row>
    <row r="8" customFormat="false" ht="12.75" hidden="false" customHeight="false" outlineLevel="0" collapsed="false">
      <c r="A8" s="34" t="s">
        <v>65</v>
      </c>
      <c r="B8" s="34" t="n">
        <v>6978.809</v>
      </c>
      <c r="C8" s="34" t="n">
        <v>672.042882</v>
      </c>
      <c r="D8" s="34" t="n">
        <v>8432.522</v>
      </c>
      <c r="E8" s="34" t="n">
        <v>1148.493339</v>
      </c>
      <c r="F8" s="34" t="n">
        <v>8192.791</v>
      </c>
      <c r="G8" s="34" t="n">
        <v>1297.214661</v>
      </c>
      <c r="H8" s="34" t="n">
        <v>9799.342</v>
      </c>
      <c r="I8" s="34" t="n">
        <v>1051.03949</v>
      </c>
      <c r="J8" s="34" t="n">
        <v>11488.177</v>
      </c>
      <c r="K8" s="34" t="n">
        <v>1227.710142</v>
      </c>
      <c r="L8" s="34" t="n">
        <v>12748.21</v>
      </c>
      <c r="M8" s="34" t="n">
        <v>1196.800065</v>
      </c>
      <c r="N8" s="34" t="n">
        <v>14816.117</v>
      </c>
      <c r="O8" s="34" t="n">
        <v>1061.78325</v>
      </c>
      <c r="P8" s="34" t="n">
        <v>19972.851</v>
      </c>
      <c r="Q8" s="34" t="n">
        <v>1243.264784</v>
      </c>
      <c r="R8" s="34" t="n">
        <v>21051.468</v>
      </c>
      <c r="S8" s="34" t="n">
        <v>1127.683269</v>
      </c>
      <c r="T8" s="34" t="n">
        <v>12951.767</v>
      </c>
      <c r="U8" s="34" t="n">
        <v>1016.526874</v>
      </c>
      <c r="V8" s="34" t="n">
        <v>13863.033</v>
      </c>
      <c r="W8" s="34" t="n">
        <v>1270.721241</v>
      </c>
    </row>
    <row r="9" customFormat="false" ht="12.75" hidden="false" customHeight="false" outlineLevel="0" collapsed="false">
      <c r="A9" s="34" t="s">
        <v>64</v>
      </c>
      <c r="B9" s="34" t="n">
        <v>11473.9</v>
      </c>
      <c r="C9" s="34" t="n">
        <v>575.853909</v>
      </c>
      <c r="D9" s="34" t="n">
        <v>12327.839</v>
      </c>
      <c r="E9" s="34" t="n">
        <v>768.261382</v>
      </c>
      <c r="F9" s="34" t="n">
        <v>12693.915</v>
      </c>
      <c r="G9" s="34" t="n">
        <v>1516.921961</v>
      </c>
      <c r="H9" s="34" t="n">
        <v>13583.377</v>
      </c>
      <c r="I9" s="34" t="n">
        <v>1551.487448</v>
      </c>
      <c r="J9" s="34" t="n">
        <v>12899.744</v>
      </c>
      <c r="K9" s="34" t="n">
        <v>1341.508972</v>
      </c>
      <c r="L9" s="34" t="n">
        <v>16043.481</v>
      </c>
      <c r="M9" s="34" t="n">
        <v>1819.535198</v>
      </c>
      <c r="N9" s="34" t="n">
        <v>14447.947</v>
      </c>
      <c r="O9" s="34" t="n">
        <v>1399.52249</v>
      </c>
      <c r="P9" s="34" t="n">
        <v>13698.437</v>
      </c>
      <c r="Q9" s="34" t="n">
        <v>1147.453453</v>
      </c>
      <c r="R9" s="34" t="n">
        <v>13003.811</v>
      </c>
      <c r="S9" s="34" t="n">
        <v>1053.500321</v>
      </c>
      <c r="T9" s="34" t="n">
        <v>13486.771</v>
      </c>
      <c r="U9" s="34" t="n">
        <v>1185.301435</v>
      </c>
      <c r="V9" s="34" t="n">
        <v>13770.757</v>
      </c>
      <c r="W9" s="34" t="n">
        <v>1131.746767</v>
      </c>
    </row>
    <row r="10" customFormat="false" ht="12.75" hidden="false" customHeight="false" outlineLevel="0" collapsed="false">
      <c r="A10" s="34" t="s">
        <v>66</v>
      </c>
      <c r="B10" s="34" t="n">
        <v>7955.767</v>
      </c>
      <c r="C10" s="34" t="n">
        <v>536.865929</v>
      </c>
      <c r="D10" s="34" t="n">
        <v>7797.563</v>
      </c>
      <c r="E10" s="34" t="n">
        <v>509.856385</v>
      </c>
      <c r="F10" s="34" t="n">
        <v>8589.208</v>
      </c>
      <c r="G10" s="34" t="n">
        <v>633.793854</v>
      </c>
      <c r="H10" s="34" t="n">
        <v>7789.319</v>
      </c>
      <c r="I10" s="34" t="n">
        <v>588.519788</v>
      </c>
      <c r="J10" s="34" t="n">
        <v>9141.559</v>
      </c>
      <c r="K10" s="34" t="n">
        <v>732.616357</v>
      </c>
      <c r="L10" s="34" t="n">
        <v>9954.345</v>
      </c>
      <c r="M10" s="34" t="n">
        <v>935.662509</v>
      </c>
      <c r="N10" s="34" t="n">
        <v>9654.01</v>
      </c>
      <c r="O10" s="34" t="n">
        <v>870.644097</v>
      </c>
      <c r="P10" s="34" t="n">
        <v>9561.28799999999</v>
      </c>
      <c r="Q10" s="34" t="n">
        <v>691.003349999999</v>
      </c>
      <c r="R10" s="34" t="n">
        <v>13299.725</v>
      </c>
      <c r="S10" s="34" t="n">
        <v>1008.681382</v>
      </c>
      <c r="T10" s="34" t="n">
        <v>13553.869</v>
      </c>
      <c r="U10" s="34" t="n">
        <v>1044.857668</v>
      </c>
      <c r="V10" s="34" t="n">
        <v>12712.829</v>
      </c>
      <c r="W10" s="34" t="n">
        <v>963.912396</v>
      </c>
    </row>
    <row r="11" customFormat="false" ht="12.75" hidden="false" customHeight="false" outlineLevel="0" collapsed="false">
      <c r="A11" s="34" t="s">
        <v>73</v>
      </c>
      <c r="B11" s="34" t="n">
        <v>20150.548</v>
      </c>
      <c r="C11" s="34" t="n">
        <v>1311.609748</v>
      </c>
      <c r="D11" s="34" t="n">
        <v>19022.48</v>
      </c>
      <c r="E11" s="34" t="n">
        <v>1226.645963</v>
      </c>
      <c r="F11" s="34" t="n">
        <v>21890.43</v>
      </c>
      <c r="G11" s="34" t="n">
        <v>1192.736403</v>
      </c>
      <c r="H11" s="34" t="n">
        <v>17381.949</v>
      </c>
      <c r="I11" s="34" t="n">
        <v>647.345603</v>
      </c>
      <c r="J11" s="34" t="n">
        <v>14135.171</v>
      </c>
      <c r="K11" s="34" t="n">
        <v>537.162129</v>
      </c>
      <c r="L11" s="34" t="n">
        <v>16262.157</v>
      </c>
      <c r="M11" s="34" t="n">
        <v>584.636929</v>
      </c>
      <c r="N11" s="34" t="n">
        <v>13989.426</v>
      </c>
      <c r="O11" s="34" t="n">
        <v>513.890348</v>
      </c>
      <c r="P11" s="34" t="n">
        <v>14915.589</v>
      </c>
      <c r="Q11" s="34" t="n">
        <v>652.870882</v>
      </c>
      <c r="R11" s="34" t="n">
        <v>14382.747</v>
      </c>
      <c r="S11" s="34" t="n">
        <v>665.176419</v>
      </c>
      <c r="T11" s="34" t="n">
        <v>16088.845</v>
      </c>
      <c r="U11" s="34" t="n">
        <v>812.044266</v>
      </c>
      <c r="V11" s="34" t="n">
        <v>14659.562</v>
      </c>
      <c r="W11" s="34" t="n">
        <v>762.746376</v>
      </c>
    </row>
    <row r="12" customFormat="false" ht="12.75" hidden="false" customHeight="false" outlineLevel="0" collapsed="false">
      <c r="A12" s="34" t="s">
        <v>72</v>
      </c>
      <c r="B12" s="34" t="n">
        <v>2021.764</v>
      </c>
      <c r="C12" s="34" t="n">
        <v>200.402343</v>
      </c>
      <c r="D12" s="34" t="n">
        <v>1437.65</v>
      </c>
      <c r="E12" s="34" t="n">
        <v>125.191155</v>
      </c>
      <c r="F12" s="34" t="n">
        <v>2334.102</v>
      </c>
      <c r="G12" s="34" t="n">
        <v>162.846549</v>
      </c>
      <c r="H12" s="34" t="n">
        <v>3435.19</v>
      </c>
      <c r="I12" s="34" t="n">
        <v>332.124043</v>
      </c>
      <c r="J12" s="34" t="n">
        <v>2401.11</v>
      </c>
      <c r="K12" s="34" t="n">
        <v>236.601188</v>
      </c>
      <c r="L12" s="34" t="n">
        <v>4808.176</v>
      </c>
      <c r="M12" s="34" t="n">
        <v>291.11437</v>
      </c>
      <c r="N12" s="34" t="n">
        <v>4395.923</v>
      </c>
      <c r="O12" s="34" t="n">
        <v>213.97836</v>
      </c>
      <c r="P12" s="34" t="n">
        <v>23801.915</v>
      </c>
      <c r="Q12" s="34" t="n">
        <v>816.823469</v>
      </c>
      <c r="R12" s="34" t="n">
        <v>51250.29</v>
      </c>
      <c r="S12" s="34" t="n">
        <v>1603.676111</v>
      </c>
      <c r="T12" s="34" t="n">
        <v>8624.282</v>
      </c>
      <c r="U12" s="34" t="n">
        <v>400.518933</v>
      </c>
      <c r="V12" s="34" t="n">
        <v>13406.15</v>
      </c>
      <c r="W12" s="34" t="n">
        <v>632.259294</v>
      </c>
    </row>
    <row r="13" customFormat="false" ht="12.75" hidden="false" customHeight="false" outlineLevel="0" collapsed="false">
      <c r="A13" s="34" t="s">
        <v>70</v>
      </c>
      <c r="B13" s="34" t="n">
        <v>2979.623</v>
      </c>
      <c r="C13" s="34" t="n">
        <v>277.599607</v>
      </c>
      <c r="D13" s="34" t="n">
        <v>2890.966</v>
      </c>
      <c r="E13" s="34" t="n">
        <v>292.308288</v>
      </c>
      <c r="F13" s="34" t="n">
        <v>2849.563</v>
      </c>
      <c r="G13" s="34" t="n">
        <v>342.860621</v>
      </c>
      <c r="H13" s="34" t="n">
        <v>2831.716</v>
      </c>
      <c r="I13" s="34" t="n">
        <v>286.529326</v>
      </c>
      <c r="J13" s="34" t="n">
        <v>3888.797</v>
      </c>
      <c r="K13" s="34" t="n">
        <v>368.507472</v>
      </c>
      <c r="L13" s="34" t="n">
        <v>3533.519</v>
      </c>
      <c r="M13" s="34" t="n">
        <v>370.785211</v>
      </c>
      <c r="N13" s="34" t="n">
        <v>3535.806</v>
      </c>
      <c r="O13" s="34" t="n">
        <v>390.631489</v>
      </c>
      <c r="P13" s="34" t="n">
        <v>4084.377</v>
      </c>
      <c r="Q13" s="34" t="n">
        <v>432.190185</v>
      </c>
      <c r="R13" s="34" t="n">
        <v>4486.505</v>
      </c>
      <c r="S13" s="34" t="n">
        <v>403.035438</v>
      </c>
      <c r="T13" s="34" t="n">
        <v>4501.855</v>
      </c>
      <c r="U13" s="34" t="n">
        <v>352.304238</v>
      </c>
      <c r="V13" s="34" t="n">
        <v>5283.513</v>
      </c>
      <c r="W13" s="34" t="n">
        <v>409.405411</v>
      </c>
    </row>
    <row r="14" customFormat="false" ht="12.75" hidden="false" customHeight="false" outlineLevel="0" collapsed="false">
      <c r="A14" s="34" t="s">
        <v>71</v>
      </c>
      <c r="B14" s="34" t="n">
        <v>945.144</v>
      </c>
      <c r="C14" s="34" t="n">
        <v>35.95882</v>
      </c>
      <c r="D14" s="34" t="n">
        <v>856.038</v>
      </c>
      <c r="E14" s="34" t="n">
        <v>32.468696</v>
      </c>
      <c r="F14" s="34" t="n">
        <v>1006.662</v>
      </c>
      <c r="G14" s="34" t="n">
        <v>32.99852</v>
      </c>
      <c r="H14" s="34" t="n">
        <v>1199.76</v>
      </c>
      <c r="I14" s="34" t="n">
        <v>37.658506</v>
      </c>
      <c r="J14" s="34" t="n">
        <v>939.325</v>
      </c>
      <c r="K14" s="34" t="n">
        <v>31.518335</v>
      </c>
      <c r="L14" s="34" t="n">
        <v>1742.313</v>
      </c>
      <c r="M14" s="34" t="n">
        <v>52.630541</v>
      </c>
      <c r="N14" s="34" t="n">
        <v>1216.636</v>
      </c>
      <c r="O14" s="34" t="n">
        <v>56.04767</v>
      </c>
      <c r="P14" s="34" t="n">
        <v>1448.41</v>
      </c>
      <c r="Q14" s="34" t="n">
        <v>50.308416</v>
      </c>
      <c r="R14" s="34" t="n">
        <v>7817.524</v>
      </c>
      <c r="S14" s="34" t="n">
        <v>256.089791</v>
      </c>
      <c r="T14" s="34" t="n">
        <v>8487.25500000001</v>
      </c>
      <c r="U14" s="34" t="n">
        <v>284.94228</v>
      </c>
      <c r="V14" s="34" t="n">
        <v>10849.738</v>
      </c>
      <c r="W14" s="34" t="n">
        <v>393.531266</v>
      </c>
    </row>
    <row r="15" customFormat="false" ht="12.75" hidden="false" customHeight="false" outlineLevel="0" collapsed="false">
      <c r="A15" s="34" t="s">
        <v>75</v>
      </c>
      <c r="B15" s="34" t="n">
        <v>7014.02</v>
      </c>
      <c r="C15" s="34" t="n">
        <v>348.728433</v>
      </c>
      <c r="D15" s="34" t="n">
        <v>8000.474</v>
      </c>
      <c r="E15" s="34" t="n">
        <v>390.064788</v>
      </c>
      <c r="F15" s="34" t="n">
        <v>7640.144</v>
      </c>
      <c r="G15" s="34" t="n">
        <v>410.434071</v>
      </c>
      <c r="H15" s="34" t="n">
        <v>7396.862</v>
      </c>
      <c r="I15" s="34" t="n">
        <v>320.899351</v>
      </c>
      <c r="J15" s="34" t="n">
        <v>9901.055</v>
      </c>
      <c r="K15" s="34" t="n">
        <v>321.554054</v>
      </c>
      <c r="L15" s="34" t="n">
        <v>13658.471</v>
      </c>
      <c r="M15" s="34" t="n">
        <v>520.201609</v>
      </c>
      <c r="N15" s="34" t="n">
        <v>12117.173</v>
      </c>
      <c r="O15" s="34" t="n">
        <v>482.413746</v>
      </c>
      <c r="P15" s="34" t="n">
        <v>16649.602</v>
      </c>
      <c r="Q15" s="34" t="n">
        <v>559.675855</v>
      </c>
      <c r="R15" s="34" t="n">
        <v>14179.94</v>
      </c>
      <c r="S15" s="34" t="n">
        <v>575.992033</v>
      </c>
      <c r="T15" s="34" t="n">
        <v>10537.957</v>
      </c>
      <c r="U15" s="34" t="n">
        <v>478.958718</v>
      </c>
      <c r="V15" s="34" t="n">
        <v>6429.931</v>
      </c>
      <c r="W15" s="34" t="n">
        <v>317.243246</v>
      </c>
    </row>
    <row r="16" customFormat="false" ht="12.75" hidden="false" customHeight="false" outlineLevel="0" collapsed="false">
      <c r="A16" s="34" t="s">
        <v>95</v>
      </c>
      <c r="B16" s="34" t="n">
        <v>2536.906</v>
      </c>
      <c r="C16" s="34" t="n">
        <v>197.442769</v>
      </c>
      <c r="D16" s="34" t="n">
        <v>2251.589</v>
      </c>
      <c r="E16" s="34" t="n">
        <v>178.161825</v>
      </c>
      <c r="F16" s="34" t="n">
        <v>2798.312</v>
      </c>
      <c r="G16" s="34" t="n">
        <v>204.894565</v>
      </c>
      <c r="H16" s="34" t="n">
        <v>5970.068</v>
      </c>
      <c r="I16" s="34" t="n">
        <v>254.268601</v>
      </c>
      <c r="J16" s="34" t="n">
        <v>6656.646</v>
      </c>
      <c r="K16" s="34" t="n">
        <v>174.1659</v>
      </c>
      <c r="L16" s="34" t="n">
        <v>8320.287</v>
      </c>
      <c r="M16" s="34" t="n">
        <v>286.751074</v>
      </c>
      <c r="N16" s="34" t="n">
        <v>7096.409</v>
      </c>
      <c r="O16" s="34" t="n">
        <v>236.916832</v>
      </c>
      <c r="P16" s="34" t="n">
        <v>6129.55</v>
      </c>
      <c r="Q16" s="34" t="n">
        <v>244.722793</v>
      </c>
      <c r="R16" s="34" t="n">
        <v>3969.719</v>
      </c>
      <c r="S16" s="34" t="n">
        <v>244.222014</v>
      </c>
      <c r="T16" s="34" t="n">
        <v>3987.027</v>
      </c>
      <c r="U16" s="34" t="n">
        <v>312.898617</v>
      </c>
      <c r="V16" s="34" t="n">
        <v>2892.571</v>
      </c>
      <c r="W16" s="34" t="n">
        <v>243.119595</v>
      </c>
    </row>
    <row r="17" customFormat="false" ht="12.75" hidden="false" customHeight="false" outlineLevel="0" collapsed="false">
      <c r="A17" s="34" t="s">
        <v>97</v>
      </c>
      <c r="B17" s="34" t="n">
        <v>252.912</v>
      </c>
      <c r="C17" s="34" t="n">
        <v>22.150646</v>
      </c>
      <c r="D17" s="34" t="n">
        <v>4034.159</v>
      </c>
      <c r="E17" s="34" t="n">
        <v>151.093357</v>
      </c>
      <c r="F17" s="34" t="n">
        <v>297.272</v>
      </c>
      <c r="G17" s="34" t="n">
        <v>55.372203</v>
      </c>
      <c r="H17" s="34" t="n">
        <v>4595.397</v>
      </c>
      <c r="I17" s="34" t="n">
        <v>206.704779</v>
      </c>
      <c r="J17" s="34" t="n">
        <v>1155.423</v>
      </c>
      <c r="K17" s="34" t="n">
        <v>81.699578</v>
      </c>
      <c r="L17" s="34" t="n">
        <v>2164.865</v>
      </c>
      <c r="M17" s="34" t="n">
        <v>114.486456</v>
      </c>
      <c r="N17" s="34" t="n">
        <v>208.626</v>
      </c>
      <c r="O17" s="34" t="n">
        <v>11.807975</v>
      </c>
      <c r="P17" s="34" t="n">
        <v>6918.18</v>
      </c>
      <c r="Q17" s="34" t="n">
        <v>236.412852</v>
      </c>
      <c r="R17" s="34" t="n">
        <v>4104.941</v>
      </c>
      <c r="S17" s="34" t="n">
        <v>180.935557</v>
      </c>
      <c r="T17" s="34" t="n">
        <v>826.173</v>
      </c>
      <c r="U17" s="34" t="n">
        <v>69.349352</v>
      </c>
      <c r="V17" s="34" t="n">
        <v>4688.515</v>
      </c>
      <c r="W17" s="34" t="n">
        <v>205.463832</v>
      </c>
    </row>
    <row r="18" customFormat="false" ht="12.75" hidden="false" customHeight="false" outlineLevel="0" collapsed="false">
      <c r="A18" s="34" t="s">
        <v>80</v>
      </c>
      <c r="B18" s="34" t="n">
        <v>38.684</v>
      </c>
      <c r="C18" s="34" t="n">
        <v>1.98095</v>
      </c>
      <c r="D18" s="34" t="n">
        <v>25.605</v>
      </c>
      <c r="E18" s="34" t="n">
        <v>8.200762</v>
      </c>
      <c r="F18" s="34" t="n">
        <v>89.443</v>
      </c>
      <c r="G18" s="34" t="n">
        <v>9.931248</v>
      </c>
      <c r="H18" s="34" t="n">
        <v>522.325</v>
      </c>
      <c r="I18" s="34" t="n">
        <v>16.037981</v>
      </c>
      <c r="J18" s="34" t="n">
        <v>42.126</v>
      </c>
      <c r="K18" s="34" t="n">
        <v>0.793186</v>
      </c>
      <c r="L18" s="34" t="n">
        <v>25.459</v>
      </c>
      <c r="M18" s="34" t="n">
        <v>0.683426</v>
      </c>
      <c r="N18" s="34" t="n">
        <v>35.176</v>
      </c>
      <c r="O18" s="34" t="n">
        <v>1.031364</v>
      </c>
      <c r="P18" s="34" t="n">
        <v>144.41</v>
      </c>
      <c r="Q18" s="34" t="n">
        <v>3.794705</v>
      </c>
      <c r="R18" s="34" t="n">
        <v>1925.073</v>
      </c>
      <c r="S18" s="34" t="n">
        <v>62.656644</v>
      </c>
      <c r="T18" s="34" t="n">
        <v>2227.286</v>
      </c>
      <c r="U18" s="34" t="n">
        <v>81.160242</v>
      </c>
      <c r="V18" s="34" t="n">
        <v>4402.382</v>
      </c>
      <c r="W18" s="34" t="n">
        <v>179.990249</v>
      </c>
    </row>
    <row r="19" customFormat="false" ht="12.75" hidden="false" customHeight="false" outlineLevel="0" collapsed="false">
      <c r="A19" s="34" t="s">
        <v>68</v>
      </c>
      <c r="B19" s="34" t="n">
        <v>11766.521</v>
      </c>
      <c r="C19" s="34" t="n">
        <v>35.720015</v>
      </c>
      <c r="D19" s="34" t="n">
        <v>1525.102</v>
      </c>
      <c r="E19" s="34" t="n">
        <v>66.104646</v>
      </c>
      <c r="F19" s="34" t="n">
        <v>1739.85</v>
      </c>
      <c r="G19" s="34" t="n">
        <v>91.90524</v>
      </c>
      <c r="H19" s="34" t="n">
        <v>1544.014</v>
      </c>
      <c r="I19" s="34" t="n">
        <v>116.410783</v>
      </c>
      <c r="J19" s="34" t="n">
        <v>2012.863</v>
      </c>
      <c r="K19" s="34" t="n">
        <v>158.985888</v>
      </c>
      <c r="L19" s="34" t="n">
        <v>2120.694</v>
      </c>
      <c r="M19" s="34" t="n">
        <v>164.879581</v>
      </c>
      <c r="N19" s="34" t="n">
        <v>2004.691</v>
      </c>
      <c r="O19" s="34" t="n">
        <v>170.881507</v>
      </c>
      <c r="P19" s="34" t="n">
        <v>1698.991</v>
      </c>
      <c r="Q19" s="34" t="n">
        <v>107.138103</v>
      </c>
      <c r="R19" s="34" t="n">
        <v>2420.828</v>
      </c>
      <c r="S19" s="34" t="n">
        <v>190.755605</v>
      </c>
      <c r="T19" s="34" t="n">
        <v>2221.148</v>
      </c>
      <c r="U19" s="34" t="n">
        <v>168.018149</v>
      </c>
      <c r="V19" s="34" t="n">
        <v>2200.66</v>
      </c>
      <c r="W19" s="34" t="n">
        <v>145.849498</v>
      </c>
    </row>
    <row r="20" customFormat="false" ht="12.75" hidden="false" customHeight="false" outlineLevel="0" collapsed="false">
      <c r="A20" s="34" t="s">
        <v>79</v>
      </c>
      <c r="B20" s="34"/>
      <c r="C20" s="34"/>
      <c r="D20" s="34" t="n">
        <v>0.144</v>
      </c>
      <c r="E20" s="34" t="n">
        <v>0.018145</v>
      </c>
      <c r="F20" s="34" t="n">
        <v>1.5</v>
      </c>
      <c r="G20" s="34" t="n">
        <v>0.345715</v>
      </c>
      <c r="H20" s="34" t="n">
        <v>76.617</v>
      </c>
      <c r="I20" s="34" t="n">
        <v>8.102945</v>
      </c>
      <c r="J20" s="34" t="n">
        <v>36.432</v>
      </c>
      <c r="K20" s="34" t="n">
        <v>3.539491</v>
      </c>
      <c r="L20" s="34" t="n">
        <v>189.974</v>
      </c>
      <c r="M20" s="34" t="n">
        <v>17.107454</v>
      </c>
      <c r="N20" s="34" t="n">
        <v>1077.417</v>
      </c>
      <c r="O20" s="34" t="n">
        <v>129.013258</v>
      </c>
      <c r="P20" s="34" t="n">
        <v>942.12</v>
      </c>
      <c r="Q20" s="34" t="n">
        <v>139.183211</v>
      </c>
      <c r="R20" s="34" t="n">
        <v>959.195</v>
      </c>
      <c r="S20" s="34" t="n">
        <v>144.826929</v>
      </c>
      <c r="T20" s="34" t="n">
        <v>1326.32</v>
      </c>
      <c r="U20" s="34" t="n">
        <v>152.981761</v>
      </c>
      <c r="V20" s="34" t="n">
        <v>421.737</v>
      </c>
      <c r="W20" s="34" t="n">
        <v>69.002079</v>
      </c>
    </row>
    <row r="21" customFormat="false" ht="12.75" hidden="false" customHeight="false" outlineLevel="0" collapsed="false">
      <c r="A21" s="34" t="s">
        <v>67</v>
      </c>
      <c r="B21" s="34" t="n">
        <v>70.966</v>
      </c>
      <c r="C21" s="34" t="n">
        <v>3.816111</v>
      </c>
      <c r="D21" s="34" t="n">
        <v>95.928</v>
      </c>
      <c r="E21" s="34" t="n">
        <v>3.350443</v>
      </c>
      <c r="F21" s="34" t="n">
        <v>141.419</v>
      </c>
      <c r="G21" s="34" t="n">
        <v>4.4022</v>
      </c>
      <c r="H21" s="34" t="n">
        <v>91.909</v>
      </c>
      <c r="I21" s="34" t="n">
        <v>6.597381</v>
      </c>
      <c r="J21" s="34" t="n">
        <v>305.584</v>
      </c>
      <c r="K21" s="34" t="n">
        <v>9.362727</v>
      </c>
      <c r="L21" s="34" t="n">
        <v>102.61</v>
      </c>
      <c r="M21" s="34" t="n">
        <v>4.507377</v>
      </c>
      <c r="N21" s="34" t="n">
        <v>104.519</v>
      </c>
      <c r="O21" s="34" t="n">
        <v>4.717741</v>
      </c>
      <c r="P21" s="34" t="n">
        <v>172.676</v>
      </c>
      <c r="Q21" s="34" t="n">
        <v>6.358226</v>
      </c>
      <c r="R21" s="34" t="n">
        <v>691.799</v>
      </c>
      <c r="S21" s="34" t="n">
        <v>35.946359</v>
      </c>
      <c r="T21" s="34" t="n">
        <v>707.142</v>
      </c>
      <c r="U21" s="34" t="n">
        <v>70.357215</v>
      </c>
      <c r="V21" s="34" t="n">
        <v>522.371</v>
      </c>
      <c r="W21" s="34" t="n">
        <v>46.83399</v>
      </c>
    </row>
    <row r="22" customFormat="false" ht="12.75" hidden="false" customHeight="false" outlineLevel="0" collapsed="false">
      <c r="A22" s="34" t="s">
        <v>76</v>
      </c>
      <c r="B22" s="34" t="n">
        <v>440.514</v>
      </c>
      <c r="C22" s="34" t="n">
        <v>32.405748</v>
      </c>
      <c r="D22" s="34" t="n">
        <v>530.316</v>
      </c>
      <c r="E22" s="34" t="n">
        <v>50.15669</v>
      </c>
      <c r="F22" s="34" t="n">
        <v>388.119</v>
      </c>
      <c r="G22" s="34" t="n">
        <v>32.480341</v>
      </c>
      <c r="H22" s="34" t="n">
        <v>337.59</v>
      </c>
      <c r="I22" s="34" t="n">
        <v>30.061947</v>
      </c>
      <c r="J22" s="34" t="n">
        <v>663.402</v>
      </c>
      <c r="K22" s="34" t="n">
        <v>53.982739</v>
      </c>
      <c r="L22" s="34" t="n">
        <v>754.671</v>
      </c>
      <c r="M22" s="34" t="n">
        <v>63.566716</v>
      </c>
      <c r="N22" s="34" t="n">
        <v>500.855</v>
      </c>
      <c r="O22" s="34" t="n">
        <v>34.976641</v>
      </c>
      <c r="P22" s="34" t="n">
        <v>385.436</v>
      </c>
      <c r="Q22" s="34" t="n">
        <v>30.929157</v>
      </c>
      <c r="R22" s="34" t="n">
        <v>840.653</v>
      </c>
      <c r="S22" s="34" t="n">
        <v>53.607709</v>
      </c>
      <c r="T22" s="34" t="n">
        <v>1276.133</v>
      </c>
      <c r="U22" s="34" t="n">
        <v>100.881486</v>
      </c>
      <c r="V22" s="34" t="n">
        <v>563.225</v>
      </c>
      <c r="W22" s="34" t="n">
        <v>32.665627</v>
      </c>
    </row>
    <row r="23" customFormat="false" ht="12.75" hidden="false" customHeight="false" outlineLevel="0" collapsed="false">
      <c r="A23" s="34" t="s">
        <v>78</v>
      </c>
      <c r="B23" s="34" t="n">
        <v>255.792</v>
      </c>
      <c r="C23" s="34" t="n">
        <v>11.675729</v>
      </c>
      <c r="D23" s="34" t="n">
        <v>236.473</v>
      </c>
      <c r="E23" s="34" t="n">
        <v>9.270409</v>
      </c>
      <c r="F23" s="34" t="n">
        <v>262.333</v>
      </c>
      <c r="G23" s="34" t="n">
        <v>9.672486</v>
      </c>
      <c r="H23" s="34" t="n">
        <v>241.035</v>
      </c>
      <c r="I23" s="34" t="n">
        <v>11.133977</v>
      </c>
      <c r="J23" s="34" t="n">
        <v>240.906</v>
      </c>
      <c r="K23" s="34" t="n">
        <v>11.480166</v>
      </c>
      <c r="L23" s="34" t="n">
        <v>248.729</v>
      </c>
      <c r="M23" s="34" t="n">
        <v>12.104076</v>
      </c>
      <c r="N23" s="34" t="n">
        <v>233.149</v>
      </c>
      <c r="O23" s="34" t="n">
        <v>12.798085</v>
      </c>
      <c r="P23" s="34" t="n">
        <v>265.129</v>
      </c>
      <c r="Q23" s="34" t="n">
        <v>15.619684</v>
      </c>
      <c r="R23" s="34" t="n">
        <v>398.509</v>
      </c>
      <c r="S23" s="34" t="n">
        <v>28.309052</v>
      </c>
      <c r="T23" s="34" t="n">
        <v>372.693</v>
      </c>
      <c r="U23" s="34" t="n">
        <v>26.857571</v>
      </c>
      <c r="V23" s="34" t="n">
        <v>456.217</v>
      </c>
      <c r="W23" s="34" t="n">
        <v>29.796156</v>
      </c>
    </row>
    <row r="24" customFormat="false" ht="12.75" hidden="false" customHeight="false" outlineLevel="0" collapsed="false">
      <c r="A24" s="34" t="s">
        <v>100</v>
      </c>
      <c r="B24" s="34"/>
      <c r="C24" s="34"/>
      <c r="D24" s="34"/>
      <c r="E24" s="34"/>
      <c r="F24" s="34" t="n">
        <v>0.2</v>
      </c>
      <c r="G24" s="34" t="n">
        <v>0.02</v>
      </c>
      <c r="H24" s="34"/>
      <c r="I24" s="34"/>
      <c r="J24" s="34" t="n">
        <v>11.549</v>
      </c>
      <c r="K24" s="34" t="n">
        <v>1.316508</v>
      </c>
      <c r="L24" s="34" t="n">
        <v>10.912</v>
      </c>
      <c r="M24" s="34" t="n">
        <v>1.276501</v>
      </c>
      <c r="N24" s="34" t="n">
        <v>281.025</v>
      </c>
      <c r="O24" s="34" t="n">
        <v>41.466286</v>
      </c>
      <c r="P24" s="34" t="n">
        <v>720.827</v>
      </c>
      <c r="Q24" s="34" t="n">
        <v>143.582677</v>
      </c>
      <c r="R24" s="34" t="n">
        <v>4732.065</v>
      </c>
      <c r="S24" s="34" t="n">
        <v>132.302417</v>
      </c>
      <c r="T24" s="34" t="n">
        <v>703.099</v>
      </c>
      <c r="U24" s="34" t="n">
        <v>132.062353</v>
      </c>
      <c r="V24" s="34" t="n">
        <v>102.938</v>
      </c>
      <c r="W24" s="34" t="n">
        <v>16.265594</v>
      </c>
    </row>
    <row r="25" customFormat="false" ht="12.75" hidden="false" customHeight="false" outlineLevel="0" collapsed="false">
      <c r="A25" s="34" t="s">
        <v>112</v>
      </c>
      <c r="B25" s="34" t="n">
        <v>35.336</v>
      </c>
      <c r="C25" s="34" t="n">
        <v>1.597383</v>
      </c>
      <c r="D25" s="34" t="n">
        <v>133.106</v>
      </c>
      <c r="E25" s="34" t="n">
        <v>6.195699</v>
      </c>
      <c r="F25" s="34" t="n">
        <v>222.99</v>
      </c>
      <c r="G25" s="34" t="n">
        <v>22.12691</v>
      </c>
      <c r="H25" s="34" t="n">
        <v>32.176</v>
      </c>
      <c r="I25" s="34" t="n">
        <v>10.488821</v>
      </c>
      <c r="J25" s="34" t="n">
        <v>37.985</v>
      </c>
      <c r="K25" s="34" t="n">
        <v>9.05352</v>
      </c>
      <c r="L25" s="34" t="n">
        <v>63.998</v>
      </c>
      <c r="M25" s="34" t="n">
        <v>19.150539</v>
      </c>
      <c r="N25" s="34" t="n">
        <v>39.741</v>
      </c>
      <c r="O25" s="34" t="n">
        <v>5.099913</v>
      </c>
      <c r="P25" s="34" t="n">
        <v>73.316</v>
      </c>
      <c r="Q25" s="34" t="n">
        <v>3.58264</v>
      </c>
      <c r="R25" s="34" t="n">
        <v>69.419</v>
      </c>
      <c r="S25" s="34" t="n">
        <v>16.237659</v>
      </c>
      <c r="T25" s="34" t="n">
        <v>68.445</v>
      </c>
      <c r="U25" s="34" t="n">
        <v>12.02305</v>
      </c>
      <c r="V25" s="34" t="n">
        <v>380.673</v>
      </c>
      <c r="W25" s="34" t="n">
        <v>14.379813</v>
      </c>
    </row>
    <row r="26" customFormat="false" ht="12.75" hidden="false" customHeight="false" outlineLevel="0" collapsed="false">
      <c r="A26" s="34" t="s">
        <v>82</v>
      </c>
      <c r="B26" s="34" t="n">
        <v>12.753</v>
      </c>
      <c r="C26" s="34" t="n">
        <v>2.195905</v>
      </c>
      <c r="D26" s="34" t="n">
        <v>34.04</v>
      </c>
      <c r="E26" s="34" t="n">
        <v>2.861986</v>
      </c>
      <c r="F26" s="34" t="n">
        <v>17.038</v>
      </c>
      <c r="G26" s="34" t="n">
        <v>1.703309</v>
      </c>
      <c r="H26" s="34" t="n">
        <v>35.321</v>
      </c>
      <c r="I26" s="34" t="n">
        <v>5.284745</v>
      </c>
      <c r="J26" s="34" t="n">
        <v>25.541</v>
      </c>
      <c r="K26" s="34" t="n">
        <v>2.453979</v>
      </c>
      <c r="L26" s="34" t="n">
        <v>34.04</v>
      </c>
      <c r="M26" s="34" t="n">
        <v>2.956996</v>
      </c>
      <c r="N26" s="34" t="n">
        <v>29.803</v>
      </c>
      <c r="O26" s="34" t="n">
        <v>2.546677</v>
      </c>
      <c r="P26" s="34" t="n">
        <v>30.047</v>
      </c>
      <c r="Q26" s="34" t="n">
        <v>2.968558</v>
      </c>
      <c r="R26" s="34" t="n">
        <v>37.652</v>
      </c>
      <c r="S26" s="34" t="n">
        <v>2.989206</v>
      </c>
      <c r="T26" s="34" t="n">
        <v>13.121</v>
      </c>
      <c r="U26" s="34" t="n">
        <v>1.095097</v>
      </c>
      <c r="V26" s="34" t="n">
        <v>53.853</v>
      </c>
      <c r="W26" s="34" t="n">
        <v>5.224316</v>
      </c>
    </row>
    <row r="27" customFormat="false" ht="12.75" hidden="false" customHeight="false" outlineLevel="0" collapsed="false">
      <c r="A27" s="34" t="s">
        <v>109</v>
      </c>
      <c r="B27" s="34" t="n">
        <v>11.711</v>
      </c>
      <c r="C27" s="34" t="n">
        <v>0.45181</v>
      </c>
      <c r="D27" s="34" t="n">
        <v>19.24</v>
      </c>
      <c r="E27" s="34" t="n">
        <v>1.199221</v>
      </c>
      <c r="F27" s="34" t="n">
        <v>61.897</v>
      </c>
      <c r="G27" s="34" t="n">
        <v>2.968042</v>
      </c>
      <c r="H27" s="34" t="n">
        <v>118.838</v>
      </c>
      <c r="I27" s="34" t="n">
        <v>6.57314</v>
      </c>
      <c r="J27" s="34" t="n">
        <v>44.399</v>
      </c>
      <c r="K27" s="34" t="n">
        <v>2.812697</v>
      </c>
      <c r="L27" s="34" t="n">
        <v>68.532</v>
      </c>
      <c r="M27" s="34" t="n">
        <v>3.319766</v>
      </c>
      <c r="N27" s="34" t="n">
        <v>20.566</v>
      </c>
      <c r="O27" s="34" t="n">
        <v>3.253905</v>
      </c>
      <c r="P27" s="34" t="n">
        <v>40.367</v>
      </c>
      <c r="Q27" s="34" t="n">
        <v>5.480548</v>
      </c>
      <c r="R27" s="34" t="n">
        <v>50.223</v>
      </c>
      <c r="S27" s="34" t="n">
        <v>6.316248</v>
      </c>
      <c r="T27" s="34" t="n">
        <v>49.168</v>
      </c>
      <c r="U27" s="34" t="n">
        <v>4.104809</v>
      </c>
      <c r="V27" s="34" t="n">
        <v>43.343</v>
      </c>
      <c r="W27" s="34" t="n">
        <v>4.905934</v>
      </c>
    </row>
    <row r="28" customFormat="false" ht="12.75" hidden="false" customHeight="false" outlineLevel="0" collapsed="false">
      <c r="A28" s="34" t="s">
        <v>77</v>
      </c>
      <c r="B28" s="34" t="n">
        <v>26.02</v>
      </c>
      <c r="C28" s="34" t="n">
        <v>1.006038</v>
      </c>
      <c r="D28" s="34" t="n">
        <v>21.535</v>
      </c>
      <c r="E28" s="34" t="n">
        <v>1.304175</v>
      </c>
      <c r="F28" s="34" t="n">
        <v>44.521</v>
      </c>
      <c r="G28" s="34" t="n">
        <v>2.92196</v>
      </c>
      <c r="H28" s="34" t="n">
        <v>8.817</v>
      </c>
      <c r="I28" s="34" t="n">
        <v>0.796483</v>
      </c>
      <c r="J28" s="34" t="n">
        <v>19.093</v>
      </c>
      <c r="K28" s="34" t="n">
        <v>1.227755</v>
      </c>
      <c r="L28" s="34" t="n">
        <v>42.496</v>
      </c>
      <c r="M28" s="34" t="n">
        <v>4.062066</v>
      </c>
      <c r="N28" s="34" t="n">
        <v>25.989</v>
      </c>
      <c r="O28" s="34" t="n">
        <v>1.989192</v>
      </c>
      <c r="P28" s="34" t="n">
        <v>27.479</v>
      </c>
      <c r="Q28" s="34" t="n">
        <v>1.161292</v>
      </c>
      <c r="R28" s="34" t="n">
        <v>61.07</v>
      </c>
      <c r="S28" s="34" t="n">
        <v>3.764628</v>
      </c>
      <c r="T28" s="34" t="n">
        <v>73.127</v>
      </c>
      <c r="U28" s="34" t="n">
        <v>3.990948</v>
      </c>
      <c r="V28" s="34" t="n">
        <v>85.792</v>
      </c>
      <c r="W28" s="34" t="n">
        <v>4.783939</v>
      </c>
    </row>
    <row r="29" customFormat="false" ht="12.75" hidden="false" customHeight="false" outlineLevel="0" collapsed="false">
      <c r="A29" s="34" t="s">
        <v>104</v>
      </c>
      <c r="B29" s="34" t="n">
        <v>58.074</v>
      </c>
      <c r="C29" s="34" t="n">
        <v>1.254399</v>
      </c>
      <c r="D29" s="34" t="n">
        <v>79.215</v>
      </c>
      <c r="E29" s="34" t="n">
        <v>1.694474</v>
      </c>
      <c r="F29" s="34" t="n">
        <v>139.718</v>
      </c>
      <c r="G29" s="34" t="n">
        <v>3.012496</v>
      </c>
      <c r="H29" s="34" t="n">
        <v>97.231</v>
      </c>
      <c r="I29" s="34" t="n">
        <v>2.298294</v>
      </c>
      <c r="J29" s="34" t="n">
        <v>121.749</v>
      </c>
      <c r="K29" s="34" t="n">
        <v>2.702745</v>
      </c>
      <c r="L29" s="34" t="n">
        <v>156.714</v>
      </c>
      <c r="M29" s="34" t="n">
        <v>3.319891</v>
      </c>
      <c r="N29" s="34" t="n">
        <v>177.238</v>
      </c>
      <c r="O29" s="34" t="n">
        <v>4.020928</v>
      </c>
      <c r="P29" s="34" t="n">
        <v>194.059</v>
      </c>
      <c r="Q29" s="34" t="n">
        <v>4.139492</v>
      </c>
      <c r="R29" s="34" t="n">
        <v>190.492</v>
      </c>
      <c r="S29" s="34" t="n">
        <v>4.058502</v>
      </c>
      <c r="T29" s="34" t="n">
        <v>243.722</v>
      </c>
      <c r="U29" s="34" t="n">
        <v>6.087544</v>
      </c>
      <c r="V29" s="34" t="n">
        <v>182.036</v>
      </c>
      <c r="W29" s="34" t="n">
        <v>4.219246</v>
      </c>
    </row>
    <row r="30" customFormat="false" ht="12.75" hidden="false" customHeight="false" outlineLevel="0" collapsed="false">
      <c r="A30" s="34" t="s">
        <v>121</v>
      </c>
      <c r="B30" s="34" t="n">
        <v>0.03</v>
      </c>
      <c r="C30" s="34" t="n">
        <v>0.00785</v>
      </c>
      <c r="D30" s="34" t="n">
        <v>1.32</v>
      </c>
      <c r="E30" s="34" t="n">
        <v>0.096774</v>
      </c>
      <c r="F30" s="34" t="n">
        <v>7.081</v>
      </c>
      <c r="G30" s="34" t="n">
        <v>0.338793</v>
      </c>
      <c r="H30" s="34" t="n">
        <v>4.868</v>
      </c>
      <c r="I30" s="34" t="n">
        <v>0.572315</v>
      </c>
      <c r="J30" s="34" t="n">
        <v>3.231</v>
      </c>
      <c r="K30" s="34" t="n">
        <v>1.941903</v>
      </c>
      <c r="L30" s="34" t="n">
        <v>1.998</v>
      </c>
      <c r="M30" s="34" t="n">
        <v>0.286555</v>
      </c>
      <c r="N30" s="34" t="n">
        <v>9.919</v>
      </c>
      <c r="O30" s="34" t="n">
        <v>2.103305</v>
      </c>
      <c r="P30" s="34" t="n">
        <v>5.864</v>
      </c>
      <c r="Q30" s="34" t="n">
        <v>0.340661</v>
      </c>
      <c r="R30" s="34" t="n">
        <v>26.381</v>
      </c>
      <c r="S30" s="34" t="n">
        <v>3.440623</v>
      </c>
      <c r="T30" s="34" t="n">
        <v>20.332</v>
      </c>
      <c r="U30" s="34" t="n">
        <v>2.253943</v>
      </c>
      <c r="V30" s="34" t="n">
        <v>24.057</v>
      </c>
      <c r="W30" s="34" t="n">
        <v>1.375959</v>
      </c>
    </row>
    <row r="31" customFormat="false" ht="12.75" hidden="false" customHeight="false" outlineLevel="0" collapsed="false">
      <c r="A31" s="34" t="s">
        <v>83</v>
      </c>
      <c r="B31" s="34" t="n">
        <v>216.267</v>
      </c>
      <c r="C31" s="34" t="n">
        <v>26.788091</v>
      </c>
      <c r="D31" s="34" t="n">
        <v>241.829</v>
      </c>
      <c r="E31" s="34" t="n">
        <v>25.185331</v>
      </c>
      <c r="F31" s="34" t="n">
        <v>202.357</v>
      </c>
      <c r="G31" s="34" t="n">
        <v>21.456311</v>
      </c>
      <c r="H31" s="34" t="n">
        <v>967.393</v>
      </c>
      <c r="I31" s="34" t="n">
        <v>54.842534</v>
      </c>
      <c r="J31" s="34" t="n">
        <v>1236.482</v>
      </c>
      <c r="K31" s="34" t="n">
        <v>83.631515</v>
      </c>
      <c r="L31" s="34" t="n">
        <v>649.155</v>
      </c>
      <c r="M31" s="34" t="n">
        <v>42.945235</v>
      </c>
      <c r="N31" s="34" t="n">
        <v>876.082</v>
      </c>
      <c r="O31" s="34" t="n">
        <v>42.083221</v>
      </c>
      <c r="P31" s="34" t="n">
        <v>871.393</v>
      </c>
      <c r="Q31" s="34" t="n">
        <v>43.112649</v>
      </c>
      <c r="R31" s="34" t="n">
        <v>283.146</v>
      </c>
      <c r="S31" s="34" t="n">
        <v>16.211459</v>
      </c>
      <c r="T31" s="34" t="n">
        <v>222.071</v>
      </c>
      <c r="U31" s="34" t="n">
        <v>9.606922</v>
      </c>
      <c r="V31" s="34" t="n">
        <v>168.03</v>
      </c>
      <c r="W31" s="34" t="n">
        <v>8.215982</v>
      </c>
    </row>
    <row r="32" customFormat="false" ht="12.75" hidden="false" customHeight="false" outlineLevel="0" collapsed="false">
      <c r="A32" s="39" t="s">
        <v>84</v>
      </c>
      <c r="B32" s="39" t="n">
        <v>86951.9439999999</v>
      </c>
      <c r="C32" s="39" t="n">
        <v>4834.986872</v>
      </c>
      <c r="D32" s="39" t="n">
        <v>78303.933</v>
      </c>
      <c r="E32" s="39" t="n">
        <v>5577.878435</v>
      </c>
      <c r="F32" s="39" t="n">
        <v>80543.507</v>
      </c>
      <c r="G32" s="39" t="n">
        <v>6704.063292</v>
      </c>
      <c r="H32" s="39" t="n">
        <v>95160.315</v>
      </c>
      <c r="I32" s="39" t="n">
        <v>6311.367994</v>
      </c>
      <c r="J32" s="39" t="n">
        <v>88636.034</v>
      </c>
      <c r="K32" s="39" t="n">
        <v>5974.034292</v>
      </c>
      <c r="L32" s="39" t="n">
        <v>113259.203</v>
      </c>
      <c r="M32" s="39" t="n">
        <v>7307.202271</v>
      </c>
      <c r="N32" s="39" t="n">
        <v>112374.513</v>
      </c>
      <c r="O32" s="39" t="n">
        <v>6458.553418</v>
      </c>
      <c r="P32" s="39" t="n">
        <v>160233.397</v>
      </c>
      <c r="Q32" s="39" t="n">
        <v>7877.481905</v>
      </c>
      <c r="R32" s="39" t="n">
        <v>235079.921</v>
      </c>
      <c r="S32" s="39" t="n">
        <v>10673.180636</v>
      </c>
      <c r="T32" s="39" t="n">
        <v>170395.599</v>
      </c>
      <c r="U32" s="39" t="n">
        <v>9773.05746000001</v>
      </c>
      <c r="V32" s="39" t="n">
        <v>174491.344</v>
      </c>
      <c r="W32" s="39" t="n">
        <v>10320.742768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2.75" hidden="false" customHeight="false" outlineLevel="0" collapsed="false">
      <c r="A35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6" min="4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26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4" t="s">
        <v>64</v>
      </c>
      <c r="B7" s="34" t="n">
        <v>110514.152</v>
      </c>
      <c r="C7" s="34" t="n">
        <v>42870.836232</v>
      </c>
      <c r="D7" s="34" t="n">
        <v>116752.424</v>
      </c>
      <c r="E7" s="34" t="n">
        <v>56214.49996</v>
      </c>
      <c r="F7" s="34" t="n">
        <v>123956.019</v>
      </c>
      <c r="G7" s="34" t="n">
        <v>50547.726505</v>
      </c>
      <c r="H7" s="34" t="n">
        <v>107212.002</v>
      </c>
      <c r="I7" s="34" t="n">
        <v>39279.338784</v>
      </c>
      <c r="J7" s="34" t="n">
        <v>132271.739</v>
      </c>
      <c r="K7" s="34" t="n">
        <v>40545.438231</v>
      </c>
      <c r="L7" s="34" t="n">
        <v>148193.793</v>
      </c>
      <c r="M7" s="34" t="n">
        <v>40379.233906</v>
      </c>
      <c r="N7" s="34" t="n">
        <v>157647.579</v>
      </c>
      <c r="O7" s="34" t="n">
        <v>39221.890144</v>
      </c>
      <c r="P7" s="34" t="n">
        <v>196826.885</v>
      </c>
      <c r="Q7" s="34" t="n">
        <v>50416.203897</v>
      </c>
      <c r="R7" s="34" t="n">
        <v>180946.435</v>
      </c>
      <c r="S7" s="34" t="n">
        <v>41730.512275</v>
      </c>
      <c r="T7" s="34" t="n">
        <v>177845.469</v>
      </c>
      <c r="U7" s="34" t="n">
        <v>42495.908973</v>
      </c>
      <c r="V7" s="34" t="n">
        <v>183455.028</v>
      </c>
      <c r="W7" s="34" t="n">
        <v>44750.482906</v>
      </c>
    </row>
    <row r="8" customFormat="false" ht="12.75" hidden="false" customHeight="false" outlineLevel="0" collapsed="false">
      <c r="A8" s="34" t="s">
        <v>65</v>
      </c>
      <c r="B8" s="34" t="n">
        <v>36399.408</v>
      </c>
      <c r="C8" s="34" t="n">
        <v>16618.880711</v>
      </c>
      <c r="D8" s="34" t="n">
        <v>43081.002</v>
      </c>
      <c r="E8" s="34" t="n">
        <v>21844.924601</v>
      </c>
      <c r="F8" s="34" t="n">
        <v>49987.85</v>
      </c>
      <c r="G8" s="34" t="n">
        <v>22317.240467</v>
      </c>
      <c r="H8" s="34" t="n">
        <v>46318.713</v>
      </c>
      <c r="I8" s="34" t="n">
        <v>18443.178704</v>
      </c>
      <c r="J8" s="34" t="n">
        <v>45810.267</v>
      </c>
      <c r="K8" s="34" t="n">
        <v>16681.461714</v>
      </c>
      <c r="L8" s="34" t="n">
        <v>50821.112</v>
      </c>
      <c r="M8" s="34" t="n">
        <v>17826.598529</v>
      </c>
      <c r="N8" s="34" t="n">
        <v>49358.394</v>
      </c>
      <c r="O8" s="34" t="n">
        <v>15589.695984</v>
      </c>
      <c r="P8" s="34" t="n">
        <v>53867.278</v>
      </c>
      <c r="Q8" s="34" t="n">
        <v>15412.941492</v>
      </c>
      <c r="R8" s="34" t="n">
        <v>58981.641</v>
      </c>
      <c r="S8" s="34" t="n">
        <v>14458.023127</v>
      </c>
      <c r="T8" s="34" t="n">
        <v>63153.876</v>
      </c>
      <c r="U8" s="34" t="n">
        <v>16373.775059</v>
      </c>
      <c r="V8" s="34" t="n">
        <v>70602.681</v>
      </c>
      <c r="W8" s="34" t="n">
        <v>19137.875058</v>
      </c>
    </row>
    <row r="9" customFormat="false" ht="12.75" hidden="false" customHeight="false" outlineLevel="0" collapsed="false">
      <c r="A9" s="34" t="s">
        <v>66</v>
      </c>
      <c r="B9" s="34" t="n">
        <v>18180.981</v>
      </c>
      <c r="C9" s="34" t="n">
        <v>5589.425578</v>
      </c>
      <c r="D9" s="34" t="n">
        <v>14978.805</v>
      </c>
      <c r="E9" s="34" t="n">
        <v>4886.4472</v>
      </c>
      <c r="F9" s="34" t="n">
        <v>14485.983</v>
      </c>
      <c r="G9" s="34" t="n">
        <v>4761.611497</v>
      </c>
      <c r="H9" s="34" t="n">
        <v>6331.375</v>
      </c>
      <c r="I9" s="34" t="n">
        <v>1598.238331</v>
      </c>
      <c r="J9" s="34" t="n">
        <v>5236.344</v>
      </c>
      <c r="K9" s="34" t="n">
        <v>1389.264494</v>
      </c>
      <c r="L9" s="34" t="n">
        <v>8685.983</v>
      </c>
      <c r="M9" s="34" t="n">
        <v>2309.72829</v>
      </c>
      <c r="N9" s="34" t="n">
        <v>11669.263</v>
      </c>
      <c r="O9" s="34" t="n">
        <v>2797.800749</v>
      </c>
      <c r="P9" s="34" t="n">
        <v>20573.708</v>
      </c>
      <c r="Q9" s="34" t="n">
        <v>5342.011724</v>
      </c>
      <c r="R9" s="34" t="n">
        <v>30958.403</v>
      </c>
      <c r="S9" s="34" t="n">
        <v>7713.154856</v>
      </c>
      <c r="T9" s="34" t="n">
        <v>39659.045</v>
      </c>
      <c r="U9" s="34" t="n">
        <v>9697.48204999999</v>
      </c>
      <c r="V9" s="34" t="n">
        <v>52135.289</v>
      </c>
      <c r="W9" s="34" t="n">
        <v>12346.02344</v>
      </c>
    </row>
    <row r="10" customFormat="false" ht="12.75" hidden="false" customHeight="false" outlineLevel="0" collapsed="false">
      <c r="A10" s="34" t="s">
        <v>68</v>
      </c>
      <c r="B10" s="34" t="n">
        <v>10993.08</v>
      </c>
      <c r="C10" s="34" t="n">
        <v>4464.56627</v>
      </c>
      <c r="D10" s="34" t="n">
        <v>9942.678</v>
      </c>
      <c r="E10" s="34" t="n">
        <v>4434.359738</v>
      </c>
      <c r="F10" s="34" t="n">
        <v>12016.317</v>
      </c>
      <c r="G10" s="34" t="n">
        <v>4621.132423</v>
      </c>
      <c r="H10" s="34" t="n">
        <v>11501.687</v>
      </c>
      <c r="I10" s="34" t="n">
        <v>3989.974502</v>
      </c>
      <c r="J10" s="34" t="n">
        <v>14170.854</v>
      </c>
      <c r="K10" s="34" t="n">
        <v>4148.8776</v>
      </c>
      <c r="L10" s="34" t="n">
        <v>15151.644</v>
      </c>
      <c r="M10" s="34" t="n">
        <v>4097.052945</v>
      </c>
      <c r="N10" s="34" t="n">
        <v>14640.119</v>
      </c>
      <c r="O10" s="34" t="n">
        <v>3706.05189</v>
      </c>
      <c r="P10" s="34" t="n">
        <v>16661.009</v>
      </c>
      <c r="Q10" s="34" t="n">
        <v>4252.06424</v>
      </c>
      <c r="R10" s="34" t="n">
        <v>25185.898</v>
      </c>
      <c r="S10" s="34" t="n">
        <v>5521.995616</v>
      </c>
      <c r="T10" s="34" t="n">
        <v>20439.081</v>
      </c>
      <c r="U10" s="34" t="n">
        <v>4834.425103</v>
      </c>
      <c r="V10" s="34" t="n">
        <v>21427.872</v>
      </c>
      <c r="W10" s="34" t="n">
        <v>5038.812571</v>
      </c>
    </row>
    <row r="11" customFormat="false" ht="12.75" hidden="false" customHeight="false" outlineLevel="0" collapsed="false">
      <c r="A11" s="34" t="s">
        <v>70</v>
      </c>
      <c r="B11" s="34" t="n">
        <v>8975.494</v>
      </c>
      <c r="C11" s="34" t="n">
        <v>2816.64043</v>
      </c>
      <c r="D11" s="34" t="n">
        <v>7164.244</v>
      </c>
      <c r="E11" s="34" t="n">
        <v>2635.967447</v>
      </c>
      <c r="F11" s="34" t="n">
        <v>7250.579</v>
      </c>
      <c r="G11" s="34" t="n">
        <v>2423.167521</v>
      </c>
      <c r="H11" s="34" t="n">
        <v>6465.193</v>
      </c>
      <c r="I11" s="34" t="n">
        <v>1821.998724</v>
      </c>
      <c r="J11" s="34" t="n">
        <v>7865.704</v>
      </c>
      <c r="K11" s="34" t="n">
        <v>1969.519655</v>
      </c>
      <c r="L11" s="34" t="n">
        <v>9670.159</v>
      </c>
      <c r="M11" s="34" t="n">
        <v>2335.038998</v>
      </c>
      <c r="N11" s="34" t="n">
        <v>10347.882</v>
      </c>
      <c r="O11" s="34" t="n">
        <v>2387.407496</v>
      </c>
      <c r="P11" s="34" t="n">
        <v>9333.765</v>
      </c>
      <c r="Q11" s="34" t="n">
        <v>2286.933992</v>
      </c>
      <c r="R11" s="34" t="n">
        <v>8875.201</v>
      </c>
      <c r="S11" s="34" t="n">
        <v>2030.591183</v>
      </c>
      <c r="T11" s="34" t="n">
        <v>7251.177</v>
      </c>
      <c r="U11" s="34" t="n">
        <v>1739.708149</v>
      </c>
      <c r="V11" s="34" t="n">
        <v>9579.193</v>
      </c>
      <c r="W11" s="34" t="n">
        <v>2231.49448</v>
      </c>
    </row>
    <row r="12" customFormat="false" ht="12.75" hidden="false" customHeight="false" outlineLevel="0" collapsed="false">
      <c r="A12" s="34" t="s">
        <v>74</v>
      </c>
      <c r="B12" s="34" t="n">
        <v>4161.571</v>
      </c>
      <c r="C12" s="34" t="n">
        <v>1046.919999</v>
      </c>
      <c r="D12" s="34" t="n">
        <v>4878.651</v>
      </c>
      <c r="E12" s="34" t="n">
        <v>1593.096539</v>
      </c>
      <c r="F12" s="34" t="n">
        <v>5389.854</v>
      </c>
      <c r="G12" s="34" t="n">
        <v>1721.806489</v>
      </c>
      <c r="H12" s="34" t="n">
        <v>5120.694</v>
      </c>
      <c r="I12" s="34" t="n">
        <v>1493.832053</v>
      </c>
      <c r="J12" s="34" t="n">
        <v>8416.11</v>
      </c>
      <c r="K12" s="34" t="n">
        <v>2255.618803</v>
      </c>
      <c r="L12" s="34" t="n">
        <v>11425.901</v>
      </c>
      <c r="M12" s="34" t="n">
        <v>2790.00633</v>
      </c>
      <c r="N12" s="34" t="n">
        <v>13219.057</v>
      </c>
      <c r="O12" s="34" t="n">
        <v>2853.303068</v>
      </c>
      <c r="P12" s="34" t="n">
        <v>15472.461</v>
      </c>
      <c r="Q12" s="34" t="n">
        <v>3346.837891</v>
      </c>
      <c r="R12" s="34" t="n">
        <v>14951.953</v>
      </c>
      <c r="S12" s="34" t="n">
        <v>2967.732691</v>
      </c>
      <c r="T12" s="34" t="n">
        <v>12727.852</v>
      </c>
      <c r="U12" s="34" t="n">
        <v>2321.27627</v>
      </c>
      <c r="V12" s="34" t="n">
        <v>10637.684</v>
      </c>
      <c r="W12" s="34" t="n">
        <v>1942.788685</v>
      </c>
    </row>
    <row r="13" customFormat="false" ht="12.75" hidden="false" customHeight="false" outlineLevel="0" collapsed="false">
      <c r="A13" s="34" t="s">
        <v>69</v>
      </c>
      <c r="B13" s="34" t="n">
        <v>19593.013</v>
      </c>
      <c r="C13" s="34" t="n">
        <v>6271.409069</v>
      </c>
      <c r="D13" s="34" t="n">
        <v>22819.543</v>
      </c>
      <c r="E13" s="34" t="n">
        <v>8412.726472</v>
      </c>
      <c r="F13" s="34" t="n">
        <v>17195.1</v>
      </c>
      <c r="G13" s="34" t="n">
        <v>5498.512786</v>
      </c>
      <c r="H13" s="34" t="n">
        <v>12643.298</v>
      </c>
      <c r="I13" s="34" t="n">
        <v>3362.48304</v>
      </c>
      <c r="J13" s="34" t="n">
        <v>6861.996</v>
      </c>
      <c r="K13" s="34" t="n">
        <v>1486.887399</v>
      </c>
      <c r="L13" s="34" t="n">
        <v>7361.463</v>
      </c>
      <c r="M13" s="34" t="n">
        <v>1460.131087</v>
      </c>
      <c r="N13" s="34" t="n">
        <v>5583.502</v>
      </c>
      <c r="O13" s="34" t="n">
        <v>1127.186189</v>
      </c>
      <c r="P13" s="34" t="n">
        <v>5878.895</v>
      </c>
      <c r="Q13" s="34" t="n">
        <v>1039.370066</v>
      </c>
      <c r="R13" s="34" t="n">
        <v>7217.004</v>
      </c>
      <c r="S13" s="34" t="n">
        <v>1193.188196</v>
      </c>
      <c r="T13" s="34" t="n">
        <v>7994.2</v>
      </c>
      <c r="U13" s="34" t="n">
        <v>1112.660352</v>
      </c>
      <c r="V13" s="34" t="n">
        <v>10438.684</v>
      </c>
      <c r="W13" s="34" t="n">
        <v>1484.913095</v>
      </c>
    </row>
    <row r="14" customFormat="false" ht="12.75" hidden="false" customHeight="false" outlineLevel="0" collapsed="false">
      <c r="A14" s="34" t="s">
        <v>75</v>
      </c>
      <c r="B14" s="34" t="n">
        <v>6418.323</v>
      </c>
      <c r="C14" s="34" t="n">
        <v>1652.258336</v>
      </c>
      <c r="D14" s="34" t="n">
        <v>7409.749</v>
      </c>
      <c r="E14" s="34" t="n">
        <v>2233.400184</v>
      </c>
      <c r="F14" s="34" t="n">
        <v>7404.756</v>
      </c>
      <c r="G14" s="34" t="n">
        <v>2052.667433</v>
      </c>
      <c r="H14" s="34" t="n">
        <v>5539.729</v>
      </c>
      <c r="I14" s="34" t="n">
        <v>1411.105163</v>
      </c>
      <c r="J14" s="34" t="n">
        <v>3605.463</v>
      </c>
      <c r="K14" s="34" t="n">
        <v>904.468121</v>
      </c>
      <c r="L14" s="34" t="n">
        <v>4576.805</v>
      </c>
      <c r="M14" s="34" t="n">
        <v>807.162931</v>
      </c>
      <c r="N14" s="34" t="n">
        <v>3929.131</v>
      </c>
      <c r="O14" s="34" t="n">
        <v>818.330261</v>
      </c>
      <c r="P14" s="34" t="n">
        <v>2808.877</v>
      </c>
      <c r="Q14" s="34" t="n">
        <v>600.057538</v>
      </c>
      <c r="R14" s="34" t="n">
        <v>3165.596</v>
      </c>
      <c r="S14" s="34" t="n">
        <v>638.799693</v>
      </c>
      <c r="T14" s="34" t="n">
        <v>5190.437</v>
      </c>
      <c r="U14" s="34" t="n">
        <v>936.126204</v>
      </c>
      <c r="V14" s="34" t="n">
        <v>5665.045</v>
      </c>
      <c r="W14" s="34" t="n">
        <v>993.848385</v>
      </c>
    </row>
    <row r="15" customFormat="false" ht="12.75" hidden="false" customHeight="false" outlineLevel="0" collapsed="false">
      <c r="A15" s="34" t="s">
        <v>73</v>
      </c>
      <c r="B15" s="34" t="n">
        <v>9811.401</v>
      </c>
      <c r="C15" s="34" t="n">
        <v>2635.723242</v>
      </c>
      <c r="D15" s="34" t="n">
        <v>6894.552</v>
      </c>
      <c r="E15" s="34" t="n">
        <v>1967.132419</v>
      </c>
      <c r="F15" s="34" t="n">
        <v>6376.754</v>
      </c>
      <c r="G15" s="34" t="n">
        <v>1699.738081</v>
      </c>
      <c r="H15" s="34" t="n">
        <v>3367.652</v>
      </c>
      <c r="I15" s="34" t="n">
        <v>779.869163</v>
      </c>
      <c r="J15" s="34" t="n">
        <v>2575.044</v>
      </c>
      <c r="K15" s="34" t="n">
        <v>654.168147</v>
      </c>
      <c r="L15" s="34" t="n">
        <v>3254.383</v>
      </c>
      <c r="M15" s="34" t="n">
        <v>887.133462</v>
      </c>
      <c r="N15" s="34" t="n">
        <v>3976.694</v>
      </c>
      <c r="O15" s="34" t="n">
        <v>987.959877</v>
      </c>
      <c r="P15" s="34" t="n">
        <v>4218.883</v>
      </c>
      <c r="Q15" s="34" t="n">
        <v>1249.703302</v>
      </c>
      <c r="R15" s="34" t="n">
        <v>4504.288</v>
      </c>
      <c r="S15" s="34" t="n">
        <v>1142.626216</v>
      </c>
      <c r="T15" s="34" t="n">
        <v>3763.552</v>
      </c>
      <c r="U15" s="34" t="n">
        <v>905.678093</v>
      </c>
      <c r="V15" s="34" t="n">
        <v>11684.066</v>
      </c>
      <c r="W15" s="34" t="n">
        <v>879.430371</v>
      </c>
    </row>
    <row r="16" customFormat="false" ht="12.75" hidden="false" customHeight="false" outlineLevel="0" collapsed="false">
      <c r="A16" s="34" t="s">
        <v>72</v>
      </c>
      <c r="B16" s="34" t="n">
        <v>12221.008</v>
      </c>
      <c r="C16" s="34" t="n">
        <v>2781.976506</v>
      </c>
      <c r="D16" s="34" t="n">
        <v>7946.794</v>
      </c>
      <c r="E16" s="34" t="n">
        <v>1925.313405</v>
      </c>
      <c r="F16" s="34" t="n">
        <v>6489.213</v>
      </c>
      <c r="G16" s="34" t="n">
        <v>1443.878152</v>
      </c>
      <c r="H16" s="34" t="n">
        <v>2639.662</v>
      </c>
      <c r="I16" s="34" t="n">
        <v>519.056851</v>
      </c>
      <c r="J16" s="34" t="n">
        <v>2794.434</v>
      </c>
      <c r="K16" s="34" t="n">
        <v>693.571026</v>
      </c>
      <c r="L16" s="34" t="n">
        <v>2993.938</v>
      </c>
      <c r="M16" s="34" t="n">
        <v>668.56756</v>
      </c>
      <c r="N16" s="34" t="n">
        <v>3311.793</v>
      </c>
      <c r="O16" s="34" t="n">
        <v>594.867968</v>
      </c>
      <c r="P16" s="34" t="n">
        <v>2888.513</v>
      </c>
      <c r="Q16" s="34" t="n">
        <v>585.353458</v>
      </c>
      <c r="R16" s="34" t="n">
        <v>3923.9</v>
      </c>
      <c r="S16" s="34" t="n">
        <v>727.635618</v>
      </c>
      <c r="T16" s="34" t="n">
        <v>5105.28</v>
      </c>
      <c r="U16" s="34" t="n">
        <v>681.04619</v>
      </c>
      <c r="V16" s="34" t="n">
        <v>4615.391</v>
      </c>
      <c r="W16" s="34" t="n">
        <v>793.209578</v>
      </c>
    </row>
    <row r="17" customFormat="false" ht="12.75" hidden="false" customHeight="false" outlineLevel="0" collapsed="false">
      <c r="A17" s="57" t="s">
        <v>67</v>
      </c>
      <c r="B17" s="35" t="n">
        <v>269.871</v>
      </c>
      <c r="C17" s="35" t="n">
        <v>73.584144</v>
      </c>
      <c r="D17" s="35" t="n">
        <v>180.49</v>
      </c>
      <c r="E17" s="35" t="n">
        <v>46.653558</v>
      </c>
      <c r="F17" s="35" t="n">
        <v>120.397</v>
      </c>
      <c r="G17" s="35" t="n">
        <v>31.65</v>
      </c>
      <c r="H17" s="35" t="n">
        <v>81.912</v>
      </c>
      <c r="I17" s="35" t="n">
        <v>16.283603</v>
      </c>
      <c r="J17" s="35" t="n">
        <v>117.868</v>
      </c>
      <c r="K17" s="35" t="n">
        <v>27.27077</v>
      </c>
      <c r="L17" s="35" t="n">
        <v>173.245</v>
      </c>
      <c r="M17" s="35" t="n">
        <v>41.703043</v>
      </c>
      <c r="N17" s="35" t="n">
        <v>717.203</v>
      </c>
      <c r="O17" s="35" t="n">
        <v>172.406543</v>
      </c>
      <c r="P17" s="35" t="n">
        <v>1332.703</v>
      </c>
      <c r="Q17" s="35" t="n">
        <v>311.475632</v>
      </c>
      <c r="R17" s="35" t="n">
        <v>2143.47</v>
      </c>
      <c r="S17" s="35" t="n">
        <v>431.340548</v>
      </c>
      <c r="T17" s="35" t="n">
        <v>2414.799</v>
      </c>
      <c r="U17" s="35" t="n">
        <v>500.137433</v>
      </c>
      <c r="V17" s="34" t="n">
        <v>3535.19</v>
      </c>
      <c r="W17" s="34" t="n">
        <v>705.667552</v>
      </c>
    </row>
    <row r="18" customFormat="false" ht="12.75" hidden="false" customHeight="false" outlineLevel="0" collapsed="false">
      <c r="A18" s="34" t="s">
        <v>79</v>
      </c>
      <c r="B18" s="34"/>
      <c r="C18" s="34"/>
      <c r="D18" s="34" t="n">
        <v>6.144</v>
      </c>
      <c r="E18" s="34" t="n">
        <v>0.914756</v>
      </c>
      <c r="F18" s="34" t="n">
        <v>51.841</v>
      </c>
      <c r="G18" s="34" t="n">
        <v>21.665787</v>
      </c>
      <c r="H18" s="34" t="n">
        <v>68.756</v>
      </c>
      <c r="I18" s="34" t="n">
        <v>27.465376</v>
      </c>
      <c r="J18" s="34" t="n">
        <v>136.753</v>
      </c>
      <c r="K18" s="34" t="n">
        <v>51.111931</v>
      </c>
      <c r="L18" s="34" t="n">
        <v>164.996</v>
      </c>
      <c r="M18" s="34" t="n">
        <v>62.013628</v>
      </c>
      <c r="N18" s="34" t="n">
        <v>275.091</v>
      </c>
      <c r="O18" s="34" t="n">
        <v>89.83335</v>
      </c>
      <c r="P18" s="34" t="n">
        <v>1681.256</v>
      </c>
      <c r="Q18" s="34" t="n">
        <v>329.824691</v>
      </c>
      <c r="R18" s="34" t="n">
        <v>3082.415</v>
      </c>
      <c r="S18" s="34" t="n">
        <v>604.744344</v>
      </c>
      <c r="T18" s="34" t="n">
        <v>4126.122</v>
      </c>
      <c r="U18" s="34" t="n">
        <v>759.343405</v>
      </c>
      <c r="V18" s="34" t="n">
        <v>2494.426</v>
      </c>
      <c r="W18" s="34" t="n">
        <v>470.188325</v>
      </c>
    </row>
    <row r="19" customFormat="false" ht="12.75" hidden="false" customHeight="false" outlineLevel="0" collapsed="false">
      <c r="A19" s="34" t="s">
        <v>78</v>
      </c>
      <c r="B19" s="34" t="n">
        <v>1367.831</v>
      </c>
      <c r="C19" s="34" t="n">
        <v>328.555467</v>
      </c>
      <c r="D19" s="34" t="n">
        <v>972.239</v>
      </c>
      <c r="E19" s="34" t="n">
        <v>259.113677</v>
      </c>
      <c r="F19" s="34" t="n">
        <v>814.97</v>
      </c>
      <c r="G19" s="34" t="n">
        <v>222.732161</v>
      </c>
      <c r="H19" s="34" t="n">
        <v>1138.442</v>
      </c>
      <c r="I19" s="34" t="n">
        <v>276.751925</v>
      </c>
      <c r="J19" s="34" t="n">
        <v>1449.275</v>
      </c>
      <c r="K19" s="34" t="n">
        <v>337.979428</v>
      </c>
      <c r="L19" s="34" t="n">
        <v>1920.686</v>
      </c>
      <c r="M19" s="34" t="n">
        <v>414.912638</v>
      </c>
      <c r="N19" s="34" t="n">
        <v>1820.633</v>
      </c>
      <c r="O19" s="34" t="n">
        <v>399.770044</v>
      </c>
      <c r="P19" s="34" t="n">
        <v>1620.894</v>
      </c>
      <c r="Q19" s="34" t="n">
        <v>337.135236</v>
      </c>
      <c r="R19" s="34" t="n">
        <v>1691.089</v>
      </c>
      <c r="S19" s="34" t="n">
        <v>327.542725</v>
      </c>
      <c r="T19" s="34" t="n">
        <v>1291.354</v>
      </c>
      <c r="U19" s="34" t="n">
        <v>261.436918</v>
      </c>
      <c r="V19" s="34" t="n">
        <v>1746.323</v>
      </c>
      <c r="W19" s="34" t="n">
        <v>374.263487</v>
      </c>
    </row>
    <row r="20" customFormat="false" ht="12.75" hidden="false" customHeight="false" outlineLevel="0" collapsed="false">
      <c r="A20" s="35" t="s">
        <v>71</v>
      </c>
      <c r="B20" s="34" t="n">
        <v>471.22</v>
      </c>
      <c r="C20" s="34" t="n">
        <v>74.514726</v>
      </c>
      <c r="D20" s="34" t="n">
        <v>487.249</v>
      </c>
      <c r="E20" s="34" t="n">
        <v>66.566052</v>
      </c>
      <c r="F20" s="34" t="n">
        <v>690.219</v>
      </c>
      <c r="G20" s="34" t="n">
        <v>111.882145</v>
      </c>
      <c r="H20" s="34" t="n">
        <v>580.95</v>
      </c>
      <c r="I20" s="34" t="n">
        <v>65.580403</v>
      </c>
      <c r="J20" s="34" t="n">
        <v>968.863</v>
      </c>
      <c r="K20" s="34" t="n">
        <v>123.416286</v>
      </c>
      <c r="L20" s="34" t="n">
        <v>1020.732</v>
      </c>
      <c r="M20" s="34" t="n">
        <v>143.36488</v>
      </c>
      <c r="N20" s="34" t="n">
        <v>928.117</v>
      </c>
      <c r="O20" s="34" t="n">
        <v>141.662285</v>
      </c>
      <c r="P20" s="34" t="n">
        <v>1264.925</v>
      </c>
      <c r="Q20" s="34" t="n">
        <v>206.554685</v>
      </c>
      <c r="R20" s="34" t="n">
        <v>1489.554</v>
      </c>
      <c r="S20" s="34" t="n">
        <v>237.734517</v>
      </c>
      <c r="T20" s="34" t="n">
        <v>1654.887</v>
      </c>
      <c r="U20" s="34" t="n">
        <v>278.805652</v>
      </c>
      <c r="V20" s="34" t="n">
        <v>1852.864</v>
      </c>
      <c r="W20" s="34" t="n">
        <v>350.498178</v>
      </c>
    </row>
    <row r="21" customFormat="false" ht="12.75" hidden="false" customHeight="false" outlineLevel="0" collapsed="false">
      <c r="A21" s="34" t="s">
        <v>102</v>
      </c>
      <c r="B21" s="34" t="n">
        <v>82.836</v>
      </c>
      <c r="C21" s="34" t="n">
        <v>23.746529</v>
      </c>
      <c r="D21" s="34" t="n">
        <v>148.916</v>
      </c>
      <c r="E21" s="34" t="n">
        <v>55.136613</v>
      </c>
      <c r="F21" s="34" t="n">
        <v>135.887</v>
      </c>
      <c r="G21" s="34" t="n">
        <v>45.363494</v>
      </c>
      <c r="H21" s="34" t="n">
        <v>253.229</v>
      </c>
      <c r="I21" s="34" t="n">
        <v>69.131303</v>
      </c>
      <c r="J21" s="34" t="n">
        <v>317.545</v>
      </c>
      <c r="K21" s="34" t="n">
        <v>75.399218</v>
      </c>
      <c r="L21" s="34" t="n">
        <v>369.485</v>
      </c>
      <c r="M21" s="34" t="n">
        <v>97.120358</v>
      </c>
      <c r="N21" s="34" t="n">
        <v>388.203</v>
      </c>
      <c r="O21" s="34" t="n">
        <v>88.998538</v>
      </c>
      <c r="P21" s="34" t="n">
        <v>345.665</v>
      </c>
      <c r="Q21" s="34" t="n">
        <v>71.950716</v>
      </c>
      <c r="R21" s="34" t="n">
        <v>393.755</v>
      </c>
      <c r="S21" s="34" t="n">
        <v>74.633773</v>
      </c>
      <c r="T21" s="34" t="n">
        <v>352.694</v>
      </c>
      <c r="U21" s="34" t="n">
        <v>71.969716</v>
      </c>
      <c r="V21" s="34" t="n">
        <v>442.54</v>
      </c>
      <c r="W21" s="34" t="n">
        <v>93.140627</v>
      </c>
    </row>
    <row r="22" customFormat="false" ht="12.75" hidden="false" customHeight="false" outlineLevel="0" collapsed="false">
      <c r="A22" s="34" t="s">
        <v>76</v>
      </c>
      <c r="B22" s="34" t="n">
        <v>762.261</v>
      </c>
      <c r="C22" s="34" t="n">
        <v>250.102712</v>
      </c>
      <c r="D22" s="34" t="n">
        <v>1065.073</v>
      </c>
      <c r="E22" s="34" t="n">
        <v>385.952388</v>
      </c>
      <c r="F22" s="34" t="n">
        <v>621.452</v>
      </c>
      <c r="G22" s="34" t="n">
        <v>285.703496</v>
      </c>
      <c r="H22" s="34" t="n">
        <v>264.541</v>
      </c>
      <c r="I22" s="34" t="n">
        <v>105.214141</v>
      </c>
      <c r="J22" s="34" t="n">
        <v>401.411</v>
      </c>
      <c r="K22" s="34" t="n">
        <v>140.593179</v>
      </c>
      <c r="L22" s="34" t="n">
        <v>523.407</v>
      </c>
      <c r="M22" s="34" t="n">
        <v>162.00237</v>
      </c>
      <c r="N22" s="34" t="n">
        <v>477.872</v>
      </c>
      <c r="O22" s="34" t="n">
        <v>148.868797</v>
      </c>
      <c r="P22" s="34" t="n">
        <v>380.45</v>
      </c>
      <c r="Q22" s="34" t="n">
        <v>107.108962</v>
      </c>
      <c r="R22" s="34" t="n">
        <v>391.688</v>
      </c>
      <c r="S22" s="34" t="n">
        <v>86.23095</v>
      </c>
      <c r="T22" s="34" t="n">
        <v>268.911</v>
      </c>
      <c r="U22" s="34" t="n">
        <v>68.6031</v>
      </c>
      <c r="V22" s="34" t="n">
        <v>256.328</v>
      </c>
      <c r="W22" s="34" t="n">
        <v>74.13336</v>
      </c>
    </row>
    <row r="23" customFormat="false" ht="12.75" hidden="false" customHeight="false" outlineLevel="0" collapsed="false">
      <c r="A23" s="34" t="s">
        <v>82</v>
      </c>
      <c r="B23" s="34" t="n">
        <v>15.84</v>
      </c>
      <c r="C23" s="34" t="n">
        <v>2.453466</v>
      </c>
      <c r="D23" s="34" t="n">
        <v>2.88</v>
      </c>
      <c r="E23" s="34" t="n">
        <v>0.372933</v>
      </c>
      <c r="F23" s="34" t="n">
        <v>31.152</v>
      </c>
      <c r="G23" s="34" t="n">
        <v>5.97783</v>
      </c>
      <c r="H23" s="34" t="n">
        <v>28.896</v>
      </c>
      <c r="I23" s="34" t="n">
        <v>5.519891</v>
      </c>
      <c r="J23" s="34" t="n">
        <v>93.061</v>
      </c>
      <c r="K23" s="34" t="n">
        <v>20.102377</v>
      </c>
      <c r="L23" s="34" t="n">
        <v>27.371</v>
      </c>
      <c r="M23" s="34" t="n">
        <v>6.409842</v>
      </c>
      <c r="N23" s="34" t="n">
        <v>125.251</v>
      </c>
      <c r="O23" s="34" t="n">
        <v>31.50959</v>
      </c>
      <c r="P23" s="34" t="n">
        <v>81.604</v>
      </c>
      <c r="Q23" s="34" t="n">
        <v>25.330137</v>
      </c>
      <c r="R23" s="34" t="n">
        <v>183.199</v>
      </c>
      <c r="S23" s="34" t="n">
        <v>47.008689</v>
      </c>
      <c r="T23" s="34" t="n">
        <v>117.462</v>
      </c>
      <c r="U23" s="34" t="n">
        <v>34.375381</v>
      </c>
      <c r="V23" s="34" t="n">
        <v>184.137</v>
      </c>
      <c r="W23" s="34" t="n">
        <v>59.399222</v>
      </c>
    </row>
    <row r="24" customFormat="false" ht="12.75" hidden="false" customHeight="false" outlineLevel="0" collapsed="false">
      <c r="A24" s="34" t="s">
        <v>99</v>
      </c>
      <c r="B24" s="34" t="n">
        <v>15.241</v>
      </c>
      <c r="C24" s="34" t="n">
        <v>3.080132</v>
      </c>
      <c r="D24" s="34" t="n">
        <v>62.43</v>
      </c>
      <c r="E24" s="34" t="n">
        <v>20.678951</v>
      </c>
      <c r="F24" s="34" t="n">
        <v>22.171</v>
      </c>
      <c r="G24" s="34" t="n">
        <v>5.842072</v>
      </c>
      <c r="H24" s="34" t="n">
        <v>49.861</v>
      </c>
      <c r="I24" s="34" t="n">
        <v>15.913059</v>
      </c>
      <c r="J24" s="34" t="n">
        <v>68.535</v>
      </c>
      <c r="K24" s="34" t="n">
        <v>16.317224</v>
      </c>
      <c r="L24" s="34" t="n">
        <v>4.44</v>
      </c>
      <c r="M24" s="34" t="n">
        <v>0.828286</v>
      </c>
      <c r="N24" s="34" t="n">
        <v>18.728</v>
      </c>
      <c r="O24" s="34" t="n">
        <v>5.800661</v>
      </c>
      <c r="P24" s="34" t="n">
        <v>435.584</v>
      </c>
      <c r="Q24" s="34" t="n">
        <v>107.407269</v>
      </c>
      <c r="R24" s="34" t="n">
        <v>222.62</v>
      </c>
      <c r="S24" s="34" t="n">
        <v>41.885944</v>
      </c>
      <c r="T24" s="34" t="n">
        <v>93.317</v>
      </c>
      <c r="U24" s="34" t="n">
        <v>24.187738</v>
      </c>
      <c r="V24" s="34" t="n">
        <v>179.385</v>
      </c>
      <c r="W24" s="34" t="n">
        <v>41.404505</v>
      </c>
    </row>
    <row r="25" customFormat="false" ht="12.75" hidden="false" customHeight="false" outlineLevel="0" collapsed="false">
      <c r="A25" s="34" t="s">
        <v>100</v>
      </c>
      <c r="B25" s="34"/>
      <c r="C25" s="34"/>
      <c r="D25" s="34"/>
      <c r="E25" s="34"/>
      <c r="F25" s="34" t="n">
        <v>27.982</v>
      </c>
      <c r="G25" s="34" t="n">
        <v>13.760987</v>
      </c>
      <c r="H25" s="34" t="n">
        <v>6.5</v>
      </c>
      <c r="I25" s="34" t="n">
        <v>2.696844</v>
      </c>
      <c r="J25" s="34" t="n">
        <v>8.95</v>
      </c>
      <c r="K25" s="34" t="n">
        <v>3.570336</v>
      </c>
      <c r="L25" s="34" t="n">
        <v>26.984</v>
      </c>
      <c r="M25" s="34" t="n">
        <v>9.707764</v>
      </c>
      <c r="N25" s="34" t="n">
        <v>55.378</v>
      </c>
      <c r="O25" s="34" t="n">
        <v>18.044893</v>
      </c>
      <c r="P25" s="34" t="n">
        <v>107.421</v>
      </c>
      <c r="Q25" s="34" t="n">
        <v>25.716477</v>
      </c>
      <c r="R25" s="34" t="n">
        <v>694.179</v>
      </c>
      <c r="S25" s="34" t="n">
        <v>128.429763</v>
      </c>
      <c r="T25" s="34" t="n">
        <v>358.296</v>
      </c>
      <c r="U25" s="34" t="n">
        <v>80.967592</v>
      </c>
      <c r="V25" s="34" t="n">
        <v>126.856</v>
      </c>
      <c r="W25" s="34" t="n">
        <v>32.161412</v>
      </c>
    </row>
    <row r="26" customFormat="false" ht="12.75" hidden="false" customHeight="false" outlineLevel="0" collapsed="false">
      <c r="A26" s="34" t="s">
        <v>103</v>
      </c>
      <c r="B26" s="34" t="n">
        <v>118.742</v>
      </c>
      <c r="C26" s="34" t="n">
        <v>40.155721</v>
      </c>
      <c r="D26" s="34" t="n">
        <v>87.111</v>
      </c>
      <c r="E26" s="34" t="n">
        <v>42.144127</v>
      </c>
      <c r="F26" s="34" t="n">
        <v>74.491</v>
      </c>
      <c r="G26" s="34" t="n">
        <v>35.291018</v>
      </c>
      <c r="H26" s="34" t="n">
        <v>50.931</v>
      </c>
      <c r="I26" s="34" t="n">
        <v>18.338282</v>
      </c>
      <c r="J26" s="34" t="n">
        <v>78.542</v>
      </c>
      <c r="K26" s="34" t="n">
        <v>25.966828</v>
      </c>
      <c r="L26" s="34" t="n">
        <v>39.867</v>
      </c>
      <c r="M26" s="34" t="n">
        <v>8.728129</v>
      </c>
      <c r="N26" s="34" t="n">
        <v>59.86</v>
      </c>
      <c r="O26" s="34" t="n">
        <v>17.365427</v>
      </c>
      <c r="P26" s="34" t="n">
        <v>8.322</v>
      </c>
      <c r="Q26" s="34" t="n">
        <v>2.360132</v>
      </c>
      <c r="R26" s="34" t="n">
        <v>127.502</v>
      </c>
      <c r="S26" s="34" t="n">
        <v>30.85284</v>
      </c>
      <c r="T26" s="34" t="n">
        <v>88.832</v>
      </c>
      <c r="U26" s="34" t="n">
        <v>21.63774</v>
      </c>
      <c r="V26" s="34" t="n">
        <v>123.242</v>
      </c>
      <c r="W26" s="34" t="n">
        <v>30.216447</v>
      </c>
    </row>
    <row r="27" customFormat="false" ht="12.75" hidden="false" customHeight="false" outlineLevel="0" collapsed="false">
      <c r="A27" s="34" t="s">
        <v>97</v>
      </c>
      <c r="B27" s="34" t="n">
        <v>0.633</v>
      </c>
      <c r="C27" s="34" t="n">
        <v>0.132832</v>
      </c>
      <c r="D27" s="34" t="n">
        <v>26.267</v>
      </c>
      <c r="E27" s="34" t="n">
        <v>3.169121</v>
      </c>
      <c r="F27" s="34" t="n">
        <v>33.019</v>
      </c>
      <c r="G27" s="34" t="n">
        <v>6.412841</v>
      </c>
      <c r="H27" s="34" t="n">
        <v>0.402</v>
      </c>
      <c r="I27" s="34" t="n">
        <v>0.059874</v>
      </c>
      <c r="J27" s="34" t="n">
        <v>34.08</v>
      </c>
      <c r="K27" s="34" t="n">
        <v>11.804642</v>
      </c>
      <c r="L27" s="34" t="n">
        <v>118.707</v>
      </c>
      <c r="M27" s="34" t="n">
        <v>39.555177</v>
      </c>
      <c r="N27" s="34" t="n">
        <v>20.862</v>
      </c>
      <c r="O27" s="34" t="n">
        <v>8.077089</v>
      </c>
      <c r="P27" s="34" t="n">
        <v>2.59</v>
      </c>
      <c r="Q27" s="34" t="n">
        <v>0.755882</v>
      </c>
      <c r="R27" s="34" t="n">
        <v>58.764</v>
      </c>
      <c r="S27" s="34" t="n">
        <v>8.714069</v>
      </c>
      <c r="T27" s="34" t="n">
        <v>115.973</v>
      </c>
      <c r="U27" s="34" t="n">
        <v>22.036738</v>
      </c>
      <c r="V27" s="34" t="n">
        <v>68.334</v>
      </c>
      <c r="W27" s="34" t="n">
        <v>16.310625</v>
      </c>
    </row>
    <row r="28" customFormat="false" ht="12.75" hidden="false" customHeight="false" outlineLevel="0" collapsed="false">
      <c r="A28" s="34" t="s">
        <v>101</v>
      </c>
      <c r="B28" s="34" t="n">
        <v>22.954</v>
      </c>
      <c r="C28" s="34" t="n">
        <v>5.76799</v>
      </c>
      <c r="D28" s="34" t="n">
        <v>1164.826</v>
      </c>
      <c r="E28" s="34" t="n">
        <v>404.066589</v>
      </c>
      <c r="F28" s="34" t="n">
        <v>2232.133</v>
      </c>
      <c r="G28" s="34" t="n">
        <v>774.177297</v>
      </c>
      <c r="H28" s="34" t="n">
        <v>1887.277</v>
      </c>
      <c r="I28" s="34" t="n">
        <v>616.341591</v>
      </c>
      <c r="J28" s="34" t="n">
        <v>661.666</v>
      </c>
      <c r="K28" s="34" t="n">
        <v>205.351858</v>
      </c>
      <c r="L28" s="34" t="n">
        <v>694.233</v>
      </c>
      <c r="M28" s="34" t="n">
        <v>198.866451</v>
      </c>
      <c r="N28" s="34" t="n">
        <v>533.797</v>
      </c>
      <c r="O28" s="34" t="n">
        <v>98.624995</v>
      </c>
      <c r="P28" s="34" t="n">
        <v>845.249</v>
      </c>
      <c r="Q28" s="34" t="n">
        <v>180.705848</v>
      </c>
      <c r="R28" s="34" t="n">
        <v>645.948</v>
      </c>
      <c r="S28" s="34" t="n">
        <v>134.754395</v>
      </c>
      <c r="T28" s="34" t="n">
        <v>84.607</v>
      </c>
      <c r="U28" s="34" t="n">
        <v>17.484033</v>
      </c>
      <c r="V28" s="34" t="n">
        <v>60.591</v>
      </c>
      <c r="W28" s="34" t="n">
        <v>14.688556</v>
      </c>
    </row>
    <row r="29" customFormat="false" ht="12.75" hidden="false" customHeight="false" outlineLevel="0" collapsed="false">
      <c r="A29" s="54" t="s">
        <v>83</v>
      </c>
      <c r="B29" s="54" t="n">
        <v>210.34</v>
      </c>
      <c r="C29" s="54" t="n">
        <v>48.264494</v>
      </c>
      <c r="D29" s="54" t="n">
        <v>303.935</v>
      </c>
      <c r="E29" s="54" t="n">
        <v>65.055595</v>
      </c>
      <c r="F29" s="54" t="n">
        <v>244.469</v>
      </c>
      <c r="G29" s="54" t="n">
        <v>53.402459</v>
      </c>
      <c r="H29" s="54" t="n">
        <v>159.529</v>
      </c>
      <c r="I29" s="54" t="n">
        <v>38.623337</v>
      </c>
      <c r="J29" s="54" t="n">
        <v>147.632</v>
      </c>
      <c r="K29" s="54" t="n">
        <v>32.506705</v>
      </c>
      <c r="L29" s="54" t="n">
        <v>147.309</v>
      </c>
      <c r="M29" s="54" t="n">
        <v>26.248762</v>
      </c>
      <c r="N29" s="54" t="n">
        <v>229.418</v>
      </c>
      <c r="O29" s="54" t="n">
        <v>48.834717</v>
      </c>
      <c r="P29" s="54" t="n">
        <v>173.202</v>
      </c>
      <c r="Q29" s="54" t="n">
        <v>36.929685</v>
      </c>
      <c r="R29" s="54" t="n">
        <v>174.488</v>
      </c>
      <c r="S29" s="54" t="n">
        <v>35.269911</v>
      </c>
      <c r="T29" s="54" t="n">
        <v>188.353</v>
      </c>
      <c r="U29" s="54" t="n">
        <v>40.987603</v>
      </c>
      <c r="V29" s="54" t="n">
        <v>218.049</v>
      </c>
      <c r="W29" s="54" t="n">
        <v>47.132713</v>
      </c>
    </row>
    <row r="30" customFormat="false" ht="12.75" hidden="false" customHeight="false" outlineLevel="0" collapsed="false">
      <c r="A30" s="39" t="s">
        <v>84</v>
      </c>
      <c r="B30" s="39" t="n">
        <v>240606.2</v>
      </c>
      <c r="C30" s="39" t="n">
        <v>87598.994586</v>
      </c>
      <c r="D30" s="39" t="n">
        <v>246376.002</v>
      </c>
      <c r="E30" s="39" t="n">
        <v>107497.692325</v>
      </c>
      <c r="F30" s="39" t="n">
        <v>255652.608</v>
      </c>
      <c r="G30" s="39" t="n">
        <v>98701.342941</v>
      </c>
      <c r="H30" s="39" t="n">
        <v>211711.231</v>
      </c>
      <c r="I30" s="39" t="n">
        <v>73956.994944</v>
      </c>
      <c r="J30" s="39" t="n">
        <v>234092.136</v>
      </c>
      <c r="K30" s="39" t="n">
        <v>71800.6659720001</v>
      </c>
      <c r="L30" s="39" t="n">
        <v>267366.643</v>
      </c>
      <c r="M30" s="39" t="n">
        <v>74772.115366</v>
      </c>
      <c r="N30" s="39" t="n">
        <v>279333.827</v>
      </c>
      <c r="O30" s="39" t="n">
        <v>71354.290555</v>
      </c>
      <c r="P30" s="39" t="n">
        <v>336810.139</v>
      </c>
      <c r="Q30" s="39" t="n">
        <v>86274.732952</v>
      </c>
      <c r="R30" s="39" t="n">
        <v>350008.99</v>
      </c>
      <c r="S30" s="39" t="n">
        <v>80313.401939</v>
      </c>
      <c r="T30" s="39" t="n">
        <v>354285.576</v>
      </c>
      <c r="U30" s="39" t="n">
        <v>83280.059492</v>
      </c>
      <c r="V30" s="39" t="n">
        <v>391529.198</v>
      </c>
      <c r="W30" s="39" t="n">
        <v>91908.083578</v>
      </c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W32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7" min="2" style="0" width="9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21" min="15" style="0" width="9.28"/>
  </cols>
  <sheetData>
    <row r="1" customFormat="false" ht="12.75" hidden="false" customHeight="false" outlineLevel="0" collapsed="false">
      <c r="A1" s="27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55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55"/>
      <c r="B6" s="56" t="s">
        <v>62</v>
      </c>
      <c r="C6" s="56" t="s">
        <v>63</v>
      </c>
      <c r="D6" s="56" t="s">
        <v>62</v>
      </c>
      <c r="E6" s="56" t="s">
        <v>63</v>
      </c>
      <c r="F6" s="56" t="s">
        <v>62</v>
      </c>
      <c r="G6" s="56" t="s">
        <v>63</v>
      </c>
      <c r="H6" s="56" t="s">
        <v>62</v>
      </c>
      <c r="I6" s="56" t="s">
        <v>63</v>
      </c>
      <c r="J6" s="56" t="s">
        <v>62</v>
      </c>
      <c r="K6" s="56" t="s">
        <v>63</v>
      </c>
      <c r="L6" s="56" t="s">
        <v>62</v>
      </c>
      <c r="M6" s="56" t="s">
        <v>63</v>
      </c>
      <c r="N6" s="56" t="s">
        <v>62</v>
      </c>
      <c r="O6" s="56" t="s">
        <v>63</v>
      </c>
      <c r="P6" s="56" t="s">
        <v>62</v>
      </c>
      <c r="Q6" s="56" t="s">
        <v>63</v>
      </c>
      <c r="R6" s="56" t="s">
        <v>62</v>
      </c>
      <c r="S6" s="56" t="s">
        <v>63</v>
      </c>
      <c r="T6" s="56" t="s">
        <v>62</v>
      </c>
      <c r="U6" s="56" t="s">
        <v>63</v>
      </c>
      <c r="V6" s="56" t="s">
        <v>62</v>
      </c>
      <c r="W6" s="56" t="s">
        <v>63</v>
      </c>
    </row>
    <row r="7" customFormat="false" ht="12.75" hidden="false" customHeight="false" outlineLevel="0" collapsed="false">
      <c r="A7" s="33" t="s">
        <v>65</v>
      </c>
      <c r="B7" s="33" t="n">
        <v>33303.464</v>
      </c>
      <c r="C7" s="33" t="n">
        <v>7013.645412</v>
      </c>
      <c r="D7" s="33" t="n">
        <v>40540.86</v>
      </c>
      <c r="E7" s="33" t="n">
        <v>8927.126393</v>
      </c>
      <c r="F7" s="33" t="n">
        <v>39587.666</v>
      </c>
      <c r="G7" s="33" t="n">
        <v>9294.205291</v>
      </c>
      <c r="H7" s="33" t="n">
        <v>41458.377</v>
      </c>
      <c r="I7" s="33" t="n">
        <v>8926.972127</v>
      </c>
      <c r="J7" s="33" t="n">
        <v>38937.179</v>
      </c>
      <c r="K7" s="33" t="n">
        <v>8481.018234</v>
      </c>
      <c r="L7" s="33" t="n">
        <v>43066.935</v>
      </c>
      <c r="M7" s="33" t="n">
        <v>10432.286092</v>
      </c>
      <c r="N7" s="33" t="n">
        <v>35166.219</v>
      </c>
      <c r="O7" s="33" t="n">
        <v>8182.975343</v>
      </c>
      <c r="P7" s="33" t="n">
        <v>29546.079</v>
      </c>
      <c r="Q7" s="33" t="n">
        <v>7302.357396</v>
      </c>
      <c r="R7" s="33" t="n">
        <v>23747.976</v>
      </c>
      <c r="S7" s="33" t="n">
        <v>6755.353418</v>
      </c>
      <c r="T7" s="33" t="n">
        <v>19301.648</v>
      </c>
      <c r="U7" s="33" t="n">
        <v>5512.796799</v>
      </c>
      <c r="V7" s="33" t="n">
        <v>18753.814</v>
      </c>
      <c r="W7" s="33" t="n">
        <v>5052.608647</v>
      </c>
    </row>
    <row r="8" customFormat="false" ht="12.75" hidden="false" customHeight="false" outlineLevel="0" collapsed="false">
      <c r="A8" s="34" t="s">
        <v>66</v>
      </c>
      <c r="B8" s="34" t="n">
        <v>31011.9</v>
      </c>
      <c r="C8" s="34" t="n">
        <v>2363.141081</v>
      </c>
      <c r="D8" s="34" t="n">
        <v>29314.017</v>
      </c>
      <c r="E8" s="34" t="n">
        <v>2309.667342</v>
      </c>
      <c r="F8" s="34" t="n">
        <v>29112.01</v>
      </c>
      <c r="G8" s="34" t="n">
        <v>2515.660526</v>
      </c>
      <c r="H8" s="34" t="n">
        <v>35714.313</v>
      </c>
      <c r="I8" s="34" t="n">
        <v>3303.050171</v>
      </c>
      <c r="J8" s="34" t="n">
        <v>41368.608</v>
      </c>
      <c r="K8" s="34" t="n">
        <v>4189.761297</v>
      </c>
      <c r="L8" s="34" t="n">
        <v>39920.727</v>
      </c>
      <c r="M8" s="34" t="n">
        <v>4549.418216</v>
      </c>
      <c r="N8" s="34" t="n">
        <v>35604.995</v>
      </c>
      <c r="O8" s="34" t="n">
        <v>4394.088153</v>
      </c>
      <c r="P8" s="34" t="n">
        <v>36607.393</v>
      </c>
      <c r="Q8" s="34" t="n">
        <v>4785.742458</v>
      </c>
      <c r="R8" s="34" t="n">
        <v>36154.159</v>
      </c>
      <c r="S8" s="34" t="n">
        <v>4549.134474</v>
      </c>
      <c r="T8" s="34" t="n">
        <v>36798.912</v>
      </c>
      <c r="U8" s="34" t="n">
        <v>4847.922303</v>
      </c>
      <c r="V8" s="34" t="n">
        <v>35963.007</v>
      </c>
      <c r="W8" s="34" t="n">
        <v>4251.33566</v>
      </c>
    </row>
    <row r="9" customFormat="false" ht="12.75" hidden="false" customHeight="false" outlineLevel="0" collapsed="false">
      <c r="A9" s="34" t="s">
        <v>64</v>
      </c>
      <c r="B9" s="34" t="n">
        <v>3339.661</v>
      </c>
      <c r="C9" s="34" t="n">
        <v>341.944195</v>
      </c>
      <c r="D9" s="34" t="n">
        <v>3522.865</v>
      </c>
      <c r="E9" s="34" t="n">
        <v>398.067942</v>
      </c>
      <c r="F9" s="34" t="n">
        <v>3429.346</v>
      </c>
      <c r="G9" s="34" t="n">
        <v>400.880631</v>
      </c>
      <c r="H9" s="34" t="n">
        <v>4836.997</v>
      </c>
      <c r="I9" s="34" t="n">
        <v>586.491921</v>
      </c>
      <c r="J9" s="34" t="n">
        <v>6141.375</v>
      </c>
      <c r="K9" s="34" t="n">
        <v>730.181951</v>
      </c>
      <c r="L9" s="34" t="n">
        <v>8749.33</v>
      </c>
      <c r="M9" s="34" t="n">
        <v>1056.312252</v>
      </c>
      <c r="N9" s="34" t="n">
        <v>7743.001</v>
      </c>
      <c r="O9" s="34" t="n">
        <v>1054.668058</v>
      </c>
      <c r="P9" s="34" t="n">
        <v>8280.485</v>
      </c>
      <c r="Q9" s="34" t="n">
        <v>1294.306137</v>
      </c>
      <c r="R9" s="34" t="n">
        <v>9440.396</v>
      </c>
      <c r="S9" s="34" t="n">
        <v>1250.696439</v>
      </c>
      <c r="T9" s="34" t="n">
        <v>8821.397</v>
      </c>
      <c r="U9" s="34" t="n">
        <v>1242.664166</v>
      </c>
      <c r="V9" s="34" t="n">
        <v>5852.343</v>
      </c>
      <c r="W9" s="34" t="n">
        <v>841.977372</v>
      </c>
    </row>
    <row r="10" customFormat="false" ht="12.75" hidden="false" customHeight="false" outlineLevel="0" collapsed="false">
      <c r="A10" s="34" t="s">
        <v>68</v>
      </c>
      <c r="B10" s="34" t="n">
        <v>1225.128</v>
      </c>
      <c r="C10" s="34" t="n">
        <v>116.668676</v>
      </c>
      <c r="D10" s="34" t="n">
        <v>1286.017</v>
      </c>
      <c r="E10" s="34" t="n">
        <v>147.266183</v>
      </c>
      <c r="F10" s="34" t="n">
        <v>1015.959</v>
      </c>
      <c r="G10" s="34" t="n">
        <v>126.62465</v>
      </c>
      <c r="H10" s="34" t="n">
        <v>1739.403</v>
      </c>
      <c r="I10" s="34" t="n">
        <v>218.764371</v>
      </c>
      <c r="J10" s="34" t="n">
        <v>2060.978</v>
      </c>
      <c r="K10" s="34" t="n">
        <v>247.128734</v>
      </c>
      <c r="L10" s="34" t="n">
        <v>2189.839</v>
      </c>
      <c r="M10" s="34" t="n">
        <v>274.20275</v>
      </c>
      <c r="N10" s="34" t="n">
        <v>2504.53</v>
      </c>
      <c r="O10" s="34" t="n">
        <v>356.06967</v>
      </c>
      <c r="P10" s="34" t="n">
        <v>2711.526</v>
      </c>
      <c r="Q10" s="34" t="n">
        <v>446.745401</v>
      </c>
      <c r="R10" s="34" t="n">
        <v>2491.192</v>
      </c>
      <c r="S10" s="34" t="n">
        <v>405.18325</v>
      </c>
      <c r="T10" s="34" t="n">
        <v>2410.949</v>
      </c>
      <c r="U10" s="34" t="n">
        <v>390.216562</v>
      </c>
      <c r="V10" s="34" t="n">
        <v>2312.545</v>
      </c>
      <c r="W10" s="34" t="n">
        <v>369.143022</v>
      </c>
    </row>
    <row r="11" customFormat="false" ht="12.75" hidden="false" customHeight="false" outlineLevel="0" collapsed="false">
      <c r="A11" s="34" t="s">
        <v>73</v>
      </c>
      <c r="B11" s="34" t="n">
        <v>3685.096</v>
      </c>
      <c r="C11" s="34" t="n">
        <v>406.728966</v>
      </c>
      <c r="D11" s="34" t="n">
        <v>3341.3</v>
      </c>
      <c r="E11" s="34" t="n">
        <v>403.81351</v>
      </c>
      <c r="F11" s="34" t="n">
        <v>2921.024</v>
      </c>
      <c r="G11" s="34" t="n">
        <v>368.142744</v>
      </c>
      <c r="H11" s="34" t="n">
        <v>2749.235</v>
      </c>
      <c r="I11" s="34" t="n">
        <v>361.237628</v>
      </c>
      <c r="J11" s="34" t="n">
        <v>3067.381</v>
      </c>
      <c r="K11" s="34" t="n">
        <v>354.124455</v>
      </c>
      <c r="L11" s="34" t="n">
        <v>3405.147</v>
      </c>
      <c r="M11" s="34" t="n">
        <v>378.702716</v>
      </c>
      <c r="N11" s="34" t="n">
        <v>1972.016</v>
      </c>
      <c r="O11" s="34" t="n">
        <v>301.874733</v>
      </c>
      <c r="P11" s="34" t="n">
        <v>2229.566</v>
      </c>
      <c r="Q11" s="34" t="n">
        <v>325.927913</v>
      </c>
      <c r="R11" s="34" t="n">
        <v>2600.581</v>
      </c>
      <c r="S11" s="34" t="n">
        <v>350.554862</v>
      </c>
      <c r="T11" s="34" t="n">
        <v>1693.758</v>
      </c>
      <c r="U11" s="34" t="n">
        <v>278.053846</v>
      </c>
      <c r="V11" s="34" t="n">
        <v>1772.717</v>
      </c>
      <c r="W11" s="34" t="n">
        <v>272.422973</v>
      </c>
    </row>
    <row r="12" customFormat="false" ht="12.75" hidden="false" customHeight="false" outlineLevel="0" collapsed="false">
      <c r="A12" s="34" t="s">
        <v>70</v>
      </c>
      <c r="B12" s="34" t="n">
        <v>2601.71</v>
      </c>
      <c r="C12" s="34" t="n">
        <v>201.867825</v>
      </c>
      <c r="D12" s="34" t="n">
        <v>2571.902</v>
      </c>
      <c r="E12" s="34" t="n">
        <v>202.036628</v>
      </c>
      <c r="F12" s="34" t="n">
        <v>4026.809</v>
      </c>
      <c r="G12" s="34" t="n">
        <v>348.418443</v>
      </c>
      <c r="H12" s="34" t="n">
        <v>4718.058</v>
      </c>
      <c r="I12" s="34" t="n">
        <v>425.415548</v>
      </c>
      <c r="J12" s="34" t="n">
        <v>4815.745</v>
      </c>
      <c r="K12" s="34" t="n">
        <v>465.64696</v>
      </c>
      <c r="L12" s="34" t="n">
        <v>3615.271</v>
      </c>
      <c r="M12" s="34" t="n">
        <v>378.559686</v>
      </c>
      <c r="N12" s="34" t="n">
        <v>2415.365</v>
      </c>
      <c r="O12" s="34" t="n">
        <v>295.284029</v>
      </c>
      <c r="P12" s="34" t="n">
        <v>2570.923</v>
      </c>
      <c r="Q12" s="34" t="n">
        <v>356.548847</v>
      </c>
      <c r="R12" s="34" t="n">
        <v>2145.532</v>
      </c>
      <c r="S12" s="34" t="n">
        <v>288.303671</v>
      </c>
      <c r="T12" s="34" t="n">
        <v>1836.386</v>
      </c>
      <c r="U12" s="34" t="n">
        <v>261.707093</v>
      </c>
      <c r="V12" s="34" t="n">
        <v>1939.069</v>
      </c>
      <c r="W12" s="34" t="n">
        <v>269.003366</v>
      </c>
    </row>
    <row r="13" customFormat="false" ht="12.75" hidden="false" customHeight="false" outlineLevel="0" collapsed="false">
      <c r="A13" s="34" t="s">
        <v>69</v>
      </c>
      <c r="B13" s="34" t="n">
        <v>7323.331</v>
      </c>
      <c r="C13" s="34" t="n">
        <v>1522.515697</v>
      </c>
      <c r="D13" s="34" t="n">
        <v>2687.45</v>
      </c>
      <c r="E13" s="34" t="n">
        <v>212.811873</v>
      </c>
      <c r="F13" s="34" t="n">
        <v>2267.195</v>
      </c>
      <c r="G13" s="34" t="n">
        <v>178.57194</v>
      </c>
      <c r="H13" s="34" t="n">
        <v>1886.267</v>
      </c>
      <c r="I13" s="34" t="n">
        <v>139.016026</v>
      </c>
      <c r="J13" s="34" t="n">
        <v>1736.02</v>
      </c>
      <c r="K13" s="34" t="n">
        <v>146.019635</v>
      </c>
      <c r="L13" s="34" t="n">
        <v>1657.845</v>
      </c>
      <c r="M13" s="34" t="n">
        <v>159.17026</v>
      </c>
      <c r="N13" s="34" t="n">
        <v>1396.137</v>
      </c>
      <c r="O13" s="34" t="n">
        <v>142.368733</v>
      </c>
      <c r="P13" s="34" t="n">
        <v>1474.615</v>
      </c>
      <c r="Q13" s="34" t="n">
        <v>150.500922</v>
      </c>
      <c r="R13" s="34" t="n">
        <v>3607.148</v>
      </c>
      <c r="S13" s="34" t="n">
        <v>633.619137</v>
      </c>
      <c r="T13" s="34" t="n">
        <v>2044.179</v>
      </c>
      <c r="U13" s="34" t="n">
        <v>106.484471</v>
      </c>
      <c r="V13" s="34" t="n">
        <v>3518.639</v>
      </c>
      <c r="W13" s="34" t="n">
        <v>235.677589</v>
      </c>
    </row>
    <row r="14" customFormat="false" ht="12.75" hidden="false" customHeight="false" outlineLevel="0" collapsed="false">
      <c r="A14" s="34" t="s">
        <v>72</v>
      </c>
      <c r="B14" s="34" t="n">
        <v>4446.199</v>
      </c>
      <c r="C14" s="34" t="n">
        <v>342.082095</v>
      </c>
      <c r="D14" s="34" t="n">
        <v>4368.763</v>
      </c>
      <c r="E14" s="34" t="n">
        <v>312.711161</v>
      </c>
      <c r="F14" s="34" t="n">
        <v>3642.456</v>
      </c>
      <c r="G14" s="34" t="n">
        <v>280.251935</v>
      </c>
      <c r="H14" s="34" t="n">
        <v>4413.483</v>
      </c>
      <c r="I14" s="34" t="n">
        <v>335.70736</v>
      </c>
      <c r="J14" s="34" t="n">
        <v>4057.463</v>
      </c>
      <c r="K14" s="34" t="n">
        <v>314.580308</v>
      </c>
      <c r="L14" s="34" t="n">
        <v>5327.575</v>
      </c>
      <c r="M14" s="34" t="n">
        <v>434.125589</v>
      </c>
      <c r="N14" s="34" t="n">
        <v>4545.763</v>
      </c>
      <c r="O14" s="34" t="n">
        <v>340.1825</v>
      </c>
      <c r="P14" s="34" t="n">
        <v>4482.095</v>
      </c>
      <c r="Q14" s="34" t="n">
        <v>347.706584</v>
      </c>
      <c r="R14" s="34" t="n">
        <v>5943.795</v>
      </c>
      <c r="S14" s="34" t="n">
        <v>358.183597</v>
      </c>
      <c r="T14" s="34" t="n">
        <v>3750.227</v>
      </c>
      <c r="U14" s="34" t="n">
        <v>236.160981</v>
      </c>
      <c r="V14" s="34" t="n">
        <v>3335.536</v>
      </c>
      <c r="W14" s="34" t="n">
        <v>234.579636</v>
      </c>
    </row>
    <row r="15" customFormat="false" ht="12.75" hidden="false" customHeight="false" outlineLevel="0" collapsed="false">
      <c r="A15" s="34" t="s">
        <v>95</v>
      </c>
      <c r="B15" s="34" t="n">
        <v>87.947</v>
      </c>
      <c r="C15" s="34" t="n">
        <v>10.844603</v>
      </c>
      <c r="D15" s="34" t="n">
        <v>245.914</v>
      </c>
      <c r="E15" s="34" t="n">
        <v>62.81767</v>
      </c>
      <c r="F15" s="34" t="n">
        <v>1010.919</v>
      </c>
      <c r="G15" s="34" t="n">
        <v>139.533198</v>
      </c>
      <c r="H15" s="34" t="n">
        <v>886.149</v>
      </c>
      <c r="I15" s="34" t="n">
        <v>160.876173</v>
      </c>
      <c r="J15" s="34" t="n">
        <v>1340.246</v>
      </c>
      <c r="K15" s="34" t="n">
        <v>184.126268</v>
      </c>
      <c r="L15" s="34" t="n">
        <v>2209.324</v>
      </c>
      <c r="M15" s="34" t="n">
        <v>282.892537</v>
      </c>
      <c r="N15" s="34" t="n">
        <v>2719.787</v>
      </c>
      <c r="O15" s="34" t="n">
        <v>371.388596</v>
      </c>
      <c r="P15" s="34" t="n">
        <v>1929.153</v>
      </c>
      <c r="Q15" s="34" t="n">
        <v>369.75233</v>
      </c>
      <c r="R15" s="34" t="n">
        <v>2397.349</v>
      </c>
      <c r="S15" s="34" t="n">
        <v>392.597978</v>
      </c>
      <c r="T15" s="34" t="n">
        <v>1675.254</v>
      </c>
      <c r="U15" s="34" t="n">
        <v>253.493268</v>
      </c>
      <c r="V15" s="34" t="n">
        <v>1250.007</v>
      </c>
      <c r="W15" s="34" t="n">
        <v>209.900855</v>
      </c>
    </row>
    <row r="16" customFormat="false" ht="12.75" hidden="false" customHeight="false" outlineLevel="0" collapsed="false">
      <c r="A16" s="34" t="s">
        <v>75</v>
      </c>
      <c r="B16" s="34" t="n">
        <v>6145.86</v>
      </c>
      <c r="C16" s="34" t="n">
        <v>472.951286</v>
      </c>
      <c r="D16" s="34" t="n">
        <v>4418.616</v>
      </c>
      <c r="E16" s="34" t="n">
        <v>370.696037</v>
      </c>
      <c r="F16" s="34" t="n">
        <v>4739.762</v>
      </c>
      <c r="G16" s="34" t="n">
        <v>432.307581</v>
      </c>
      <c r="H16" s="34" t="n">
        <v>5811.142</v>
      </c>
      <c r="I16" s="34" t="n">
        <v>493.905659</v>
      </c>
      <c r="J16" s="34" t="n">
        <v>5743.774</v>
      </c>
      <c r="K16" s="34" t="n">
        <v>527.376235</v>
      </c>
      <c r="L16" s="34" t="n">
        <v>6272.487</v>
      </c>
      <c r="M16" s="34" t="n">
        <v>614.484792</v>
      </c>
      <c r="N16" s="34" t="n">
        <v>5605.914</v>
      </c>
      <c r="O16" s="34" t="n">
        <v>605.664818</v>
      </c>
      <c r="P16" s="34" t="n">
        <v>4613.567</v>
      </c>
      <c r="Q16" s="34" t="n">
        <v>538.268634</v>
      </c>
      <c r="R16" s="34" t="n">
        <v>3558.488</v>
      </c>
      <c r="S16" s="34" t="n">
        <v>392.181991</v>
      </c>
      <c r="T16" s="34" t="n">
        <v>2509.132</v>
      </c>
      <c r="U16" s="34" t="n">
        <v>217.072746</v>
      </c>
      <c r="V16" s="34" t="n">
        <v>2628.404</v>
      </c>
      <c r="W16" s="34" t="n">
        <v>190.734895</v>
      </c>
    </row>
    <row r="17" s="36" customFormat="true" ht="12.75" hidden="false" customHeight="false" outlineLevel="0" collapsed="false">
      <c r="A17" s="57" t="s">
        <v>71</v>
      </c>
      <c r="B17" s="35" t="n">
        <v>109.366</v>
      </c>
      <c r="C17" s="35" t="n">
        <v>15.14254</v>
      </c>
      <c r="D17" s="35" t="n">
        <v>24.272</v>
      </c>
      <c r="E17" s="35" t="n">
        <v>5.584581</v>
      </c>
      <c r="F17" s="35" t="n">
        <v>161.623</v>
      </c>
      <c r="G17" s="35" t="n">
        <v>20.003643</v>
      </c>
      <c r="H17" s="35" t="n">
        <v>200.508</v>
      </c>
      <c r="I17" s="35" t="n">
        <v>21.756456</v>
      </c>
      <c r="J17" s="35" t="n">
        <v>118.802</v>
      </c>
      <c r="K17" s="35" t="n">
        <v>16.900081</v>
      </c>
      <c r="L17" s="35" t="n">
        <v>127.152</v>
      </c>
      <c r="M17" s="35" t="n">
        <v>21.02073</v>
      </c>
      <c r="N17" s="35" t="n">
        <v>70.23</v>
      </c>
      <c r="O17" s="35" t="n">
        <v>13.127957</v>
      </c>
      <c r="P17" s="35" t="n">
        <v>51.575</v>
      </c>
      <c r="Q17" s="35" t="n">
        <v>11.386516</v>
      </c>
      <c r="R17" s="35" t="n">
        <v>90.621</v>
      </c>
      <c r="S17" s="35" t="n">
        <v>13.739129</v>
      </c>
      <c r="T17" s="35" t="n">
        <v>180.974</v>
      </c>
      <c r="U17" s="35" t="n">
        <v>27.489376</v>
      </c>
      <c r="V17" s="35" t="n">
        <v>212.924</v>
      </c>
      <c r="W17" s="35" t="n">
        <v>21.998696</v>
      </c>
    </row>
    <row r="18" customFormat="false" ht="12.75" hidden="false" customHeight="false" outlineLevel="0" collapsed="false">
      <c r="A18" s="34" t="s">
        <v>79</v>
      </c>
      <c r="B18" s="34" t="n">
        <v>2.916</v>
      </c>
      <c r="C18" s="34" t="n">
        <v>0.528985</v>
      </c>
      <c r="D18" s="34" t="n">
        <v>41.99</v>
      </c>
      <c r="E18" s="34" t="n">
        <v>7.8497</v>
      </c>
      <c r="F18" s="34" t="n">
        <v>52.522</v>
      </c>
      <c r="G18" s="34" t="n">
        <v>9.810765</v>
      </c>
      <c r="H18" s="34" t="n">
        <v>37.468</v>
      </c>
      <c r="I18" s="34" t="n">
        <v>7.350342</v>
      </c>
      <c r="J18" s="34" t="n">
        <v>101.569</v>
      </c>
      <c r="K18" s="34" t="n">
        <v>16.505897</v>
      </c>
      <c r="L18" s="34" t="n">
        <v>197.125</v>
      </c>
      <c r="M18" s="34" t="n">
        <v>21.111958</v>
      </c>
      <c r="N18" s="34" t="n">
        <v>373.591</v>
      </c>
      <c r="O18" s="34" t="n">
        <v>51.809645</v>
      </c>
      <c r="P18" s="34" t="n">
        <v>354.908</v>
      </c>
      <c r="Q18" s="34" t="n">
        <v>52.151473</v>
      </c>
      <c r="R18" s="34" t="n">
        <v>672.619</v>
      </c>
      <c r="S18" s="34" t="n">
        <v>86.653728</v>
      </c>
      <c r="T18" s="34" t="n">
        <v>505.385</v>
      </c>
      <c r="U18" s="34" t="n">
        <v>65.585719</v>
      </c>
      <c r="V18" s="34" t="n">
        <v>85.915</v>
      </c>
      <c r="W18" s="34" t="n">
        <v>14.288533</v>
      </c>
    </row>
    <row r="19" customFormat="false" ht="12.75" hidden="false" customHeight="false" outlineLevel="0" collapsed="false">
      <c r="A19" s="34" t="s">
        <v>76</v>
      </c>
      <c r="B19" s="34" t="n">
        <v>214.611</v>
      </c>
      <c r="C19" s="34" t="n">
        <v>17.735898</v>
      </c>
      <c r="D19" s="34" t="n">
        <v>270.646</v>
      </c>
      <c r="E19" s="34" t="n">
        <v>33.398343</v>
      </c>
      <c r="F19" s="34" t="n">
        <v>192.119</v>
      </c>
      <c r="G19" s="34" t="n">
        <v>26.91664</v>
      </c>
      <c r="H19" s="34" t="n">
        <v>444.979</v>
      </c>
      <c r="I19" s="34" t="n">
        <v>50.380163</v>
      </c>
      <c r="J19" s="34" t="n">
        <v>534.177</v>
      </c>
      <c r="K19" s="34" t="n">
        <v>54.314569</v>
      </c>
      <c r="L19" s="34" t="n">
        <v>153.246</v>
      </c>
      <c r="M19" s="34" t="n">
        <v>21.097538</v>
      </c>
      <c r="N19" s="34" t="n">
        <v>233.341</v>
      </c>
      <c r="O19" s="34" t="n">
        <v>30.282697</v>
      </c>
      <c r="P19" s="34" t="n">
        <v>127.393</v>
      </c>
      <c r="Q19" s="34" t="n">
        <v>16.00425</v>
      </c>
      <c r="R19" s="34" t="n">
        <v>54.753</v>
      </c>
      <c r="S19" s="34" t="n">
        <v>7.928025</v>
      </c>
      <c r="T19" s="34" t="n">
        <v>33.596</v>
      </c>
      <c r="U19" s="34" t="n">
        <v>6.225532</v>
      </c>
      <c r="V19" s="34" t="n">
        <v>37.504</v>
      </c>
      <c r="W19" s="34" t="n">
        <v>7.292994</v>
      </c>
    </row>
    <row r="20" customFormat="false" ht="12.75" hidden="false" customHeight="false" outlineLevel="0" collapsed="false">
      <c r="A20" s="35" t="s">
        <v>78</v>
      </c>
      <c r="B20" s="34" t="n">
        <v>125.494</v>
      </c>
      <c r="C20" s="34" t="n">
        <v>11.106793</v>
      </c>
      <c r="D20" s="34" t="n">
        <v>37.998</v>
      </c>
      <c r="E20" s="34" t="n">
        <v>3.144665</v>
      </c>
      <c r="F20" s="34" t="n">
        <v>21.132</v>
      </c>
      <c r="G20" s="34" t="n">
        <v>2.169463</v>
      </c>
      <c r="H20" s="34" t="n">
        <v>55.234</v>
      </c>
      <c r="I20" s="34" t="n">
        <v>5.218819</v>
      </c>
      <c r="J20" s="34" t="n">
        <v>92.138</v>
      </c>
      <c r="K20" s="34" t="n">
        <v>9.008382</v>
      </c>
      <c r="L20" s="34" t="n">
        <v>129.039</v>
      </c>
      <c r="M20" s="34" t="n">
        <v>13.639709</v>
      </c>
      <c r="N20" s="34" t="n">
        <v>112.74</v>
      </c>
      <c r="O20" s="34" t="n">
        <v>13.919689</v>
      </c>
      <c r="P20" s="34" t="n">
        <v>102.022</v>
      </c>
      <c r="Q20" s="34" t="n">
        <v>14.61234</v>
      </c>
      <c r="R20" s="34" t="n">
        <v>65.287</v>
      </c>
      <c r="S20" s="34" t="n">
        <v>9.714211</v>
      </c>
      <c r="T20" s="34" t="n">
        <v>70.205</v>
      </c>
      <c r="U20" s="34" t="n">
        <v>8.223849</v>
      </c>
      <c r="V20" s="34" t="n">
        <v>46.885</v>
      </c>
      <c r="W20" s="34" t="n">
        <v>6.559664</v>
      </c>
    </row>
    <row r="21" customFormat="false" ht="12.75" hidden="false" customHeight="false" outlineLevel="0" collapsed="false">
      <c r="A21" s="34" t="s">
        <v>106</v>
      </c>
      <c r="B21" s="34" t="n">
        <v>152.155</v>
      </c>
      <c r="C21" s="34" t="n">
        <v>12.435649</v>
      </c>
      <c r="D21" s="34" t="n">
        <v>124.75</v>
      </c>
      <c r="E21" s="34" t="n">
        <v>18.242898</v>
      </c>
      <c r="F21" s="34" t="n">
        <v>180.751</v>
      </c>
      <c r="G21" s="34" t="n">
        <v>26.13898</v>
      </c>
      <c r="H21" s="34" t="n">
        <v>229.024</v>
      </c>
      <c r="I21" s="34" t="n">
        <v>41.207658</v>
      </c>
      <c r="J21" s="34" t="n">
        <v>715.32</v>
      </c>
      <c r="K21" s="34" t="n">
        <v>111.637381</v>
      </c>
      <c r="L21" s="34" t="n">
        <v>441.736</v>
      </c>
      <c r="M21" s="34" t="n">
        <v>81.598474</v>
      </c>
      <c r="N21" s="34" t="n">
        <v>259.865</v>
      </c>
      <c r="O21" s="34" t="n">
        <v>62.361155</v>
      </c>
      <c r="P21" s="34" t="n">
        <v>179.764</v>
      </c>
      <c r="Q21" s="34" t="n">
        <v>30.116917</v>
      </c>
      <c r="R21" s="34" t="n">
        <v>399.649</v>
      </c>
      <c r="S21" s="34" t="n">
        <v>27.325487</v>
      </c>
      <c r="T21" s="34" t="n">
        <v>160.8</v>
      </c>
      <c r="U21" s="34" t="n">
        <v>16.514021</v>
      </c>
      <c r="V21" s="34" t="n">
        <v>669.366</v>
      </c>
      <c r="W21" s="34" t="n">
        <v>32.020204</v>
      </c>
    </row>
    <row r="22" customFormat="false" ht="12.75" hidden="false" customHeight="false" outlineLevel="0" collapsed="false">
      <c r="A22" s="39" t="s">
        <v>84</v>
      </c>
      <c r="B22" s="39" t="n">
        <v>93774.838</v>
      </c>
      <c r="C22" s="39" t="n">
        <v>12849.339701</v>
      </c>
      <c r="D22" s="39" t="n">
        <v>92797.36</v>
      </c>
      <c r="E22" s="39" t="n">
        <v>13415.234926</v>
      </c>
      <c r="F22" s="39" t="n">
        <v>92361.2930000001</v>
      </c>
      <c r="G22" s="39" t="n">
        <v>14169.63643</v>
      </c>
      <c r="H22" s="39" t="n">
        <v>105180.637</v>
      </c>
      <c r="I22" s="39" t="n">
        <v>15077.350422</v>
      </c>
      <c r="J22" s="39" t="n">
        <v>110830.775</v>
      </c>
      <c r="K22" s="39" t="n">
        <v>15848.330387</v>
      </c>
      <c r="L22" s="39" t="n">
        <v>117462.778</v>
      </c>
      <c r="M22" s="39" t="n">
        <v>18718.623299</v>
      </c>
      <c r="N22" s="39" t="n">
        <v>100723.494</v>
      </c>
      <c r="O22" s="39" t="n">
        <v>16216.065776</v>
      </c>
      <c r="P22" s="39" t="n">
        <v>95261.064</v>
      </c>
      <c r="Q22" s="39" t="n">
        <v>16042.128118</v>
      </c>
      <c r="R22" s="39" t="n">
        <v>93369.545</v>
      </c>
      <c r="S22" s="39" t="n">
        <v>15521.169397</v>
      </c>
      <c r="T22" s="39" t="n">
        <v>81792.802</v>
      </c>
      <c r="U22" s="39" t="n">
        <v>13470.610732</v>
      </c>
      <c r="V22" s="39" t="n">
        <v>78378.675</v>
      </c>
      <c r="W22" s="39" t="n">
        <v>12009.544106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89102.977</v>
      </c>
      <c r="C7" s="33" t="n">
        <v>6736.758158</v>
      </c>
      <c r="D7" s="33" t="n">
        <v>92833.212</v>
      </c>
      <c r="E7" s="33" t="n">
        <v>7908.639808</v>
      </c>
      <c r="F7" s="33" t="n">
        <v>102549.606</v>
      </c>
      <c r="G7" s="33" t="n">
        <v>8872.53984</v>
      </c>
      <c r="H7" s="33" t="n">
        <v>115169.729</v>
      </c>
      <c r="I7" s="33" t="n">
        <v>9804.477026</v>
      </c>
      <c r="J7" s="33" t="n">
        <v>106049.829</v>
      </c>
      <c r="K7" s="33" t="n">
        <v>9089.956632</v>
      </c>
      <c r="L7" s="33" t="n">
        <v>100923.221</v>
      </c>
      <c r="M7" s="33" t="n">
        <v>9226.866564</v>
      </c>
      <c r="N7" s="33" t="n">
        <v>85138.839</v>
      </c>
      <c r="O7" s="33" t="n">
        <v>8576.142716</v>
      </c>
      <c r="P7" s="33" t="n">
        <v>74945.192</v>
      </c>
      <c r="Q7" s="33" t="n">
        <v>6882.965996</v>
      </c>
      <c r="R7" s="33" t="n">
        <v>74421.897</v>
      </c>
      <c r="S7" s="33" t="n">
        <v>6673.501929</v>
      </c>
      <c r="T7" s="33" t="n">
        <v>72001.352</v>
      </c>
      <c r="U7" s="33" t="n">
        <v>9881.340087</v>
      </c>
      <c r="V7" s="33" t="n">
        <v>73702.807</v>
      </c>
      <c r="W7" s="33" t="n">
        <v>8882.602689</v>
      </c>
    </row>
    <row r="8" customFormat="false" ht="12.75" hidden="false" customHeight="false" outlineLevel="0" collapsed="false">
      <c r="A8" s="34" t="s">
        <v>66</v>
      </c>
      <c r="B8" s="34" t="n">
        <v>13648.336</v>
      </c>
      <c r="C8" s="34" t="n">
        <v>1000.510453</v>
      </c>
      <c r="D8" s="34" t="n">
        <v>7069.567</v>
      </c>
      <c r="E8" s="34" t="n">
        <v>779.124634</v>
      </c>
      <c r="F8" s="34" t="n">
        <v>9402.53599999999</v>
      </c>
      <c r="G8" s="34" t="n">
        <v>1135.006666</v>
      </c>
      <c r="H8" s="34" t="n">
        <v>10371.446</v>
      </c>
      <c r="I8" s="34" t="n">
        <v>1248.224203</v>
      </c>
      <c r="J8" s="34" t="n">
        <v>14346.853</v>
      </c>
      <c r="K8" s="34" t="n">
        <v>1443.10897</v>
      </c>
      <c r="L8" s="34" t="n">
        <v>19205.305</v>
      </c>
      <c r="M8" s="34" t="n">
        <v>1884.10034</v>
      </c>
      <c r="N8" s="34" t="n">
        <v>26155.751</v>
      </c>
      <c r="O8" s="34" t="n">
        <v>2988.008613</v>
      </c>
      <c r="P8" s="34" t="n">
        <v>35149.751</v>
      </c>
      <c r="Q8" s="34" t="n">
        <v>4007.153132</v>
      </c>
      <c r="R8" s="34" t="n">
        <v>45099.843</v>
      </c>
      <c r="S8" s="34" t="n">
        <v>4230.43334200001</v>
      </c>
      <c r="T8" s="34" t="n">
        <v>46900.009</v>
      </c>
      <c r="U8" s="34" t="n">
        <v>4549.134481</v>
      </c>
      <c r="V8" s="34" t="n">
        <v>37192.16</v>
      </c>
      <c r="W8" s="34" t="n">
        <v>3299.890643</v>
      </c>
    </row>
    <row r="9" customFormat="false" ht="12.75" hidden="false" customHeight="false" outlineLevel="0" collapsed="false">
      <c r="A9" s="34" t="s">
        <v>69</v>
      </c>
      <c r="B9" s="34" t="n">
        <v>152550.294</v>
      </c>
      <c r="C9" s="34" t="n">
        <v>2280.167011</v>
      </c>
      <c r="D9" s="34" t="n">
        <v>143149.817</v>
      </c>
      <c r="E9" s="34" t="n">
        <v>1984.820743</v>
      </c>
      <c r="F9" s="34" t="n">
        <v>158564.112</v>
      </c>
      <c r="G9" s="34" t="n">
        <v>2414.63536</v>
      </c>
      <c r="H9" s="34" t="n">
        <v>155284.85</v>
      </c>
      <c r="I9" s="34" t="n">
        <v>2184.667846</v>
      </c>
      <c r="J9" s="34" t="n">
        <v>181062.154</v>
      </c>
      <c r="K9" s="34" t="n">
        <v>2560.358044</v>
      </c>
      <c r="L9" s="34" t="n">
        <v>200653.141</v>
      </c>
      <c r="M9" s="34" t="n">
        <v>2841.940242</v>
      </c>
      <c r="N9" s="34" t="n">
        <v>170567.313</v>
      </c>
      <c r="O9" s="34" t="n">
        <v>2718.201347</v>
      </c>
      <c r="P9" s="34" t="n">
        <v>187216.532</v>
      </c>
      <c r="Q9" s="34" t="n">
        <v>2802.551274</v>
      </c>
      <c r="R9" s="34" t="n">
        <v>184547.3</v>
      </c>
      <c r="S9" s="34" t="n">
        <v>2684.935277</v>
      </c>
      <c r="T9" s="34" t="n">
        <v>163321.335</v>
      </c>
      <c r="U9" s="34" t="n">
        <v>2567.708433</v>
      </c>
      <c r="V9" s="34" t="n">
        <v>146878.173</v>
      </c>
      <c r="W9" s="34" t="n">
        <v>2368.716144</v>
      </c>
    </row>
    <row r="10" customFormat="false" ht="12.75" hidden="false" customHeight="false" outlineLevel="0" collapsed="false">
      <c r="A10" s="34" t="s">
        <v>64</v>
      </c>
      <c r="B10" s="34" t="n">
        <v>8881.843</v>
      </c>
      <c r="C10" s="34" t="n">
        <v>1125.537048</v>
      </c>
      <c r="D10" s="34" t="n">
        <v>8891.542</v>
      </c>
      <c r="E10" s="34" t="n">
        <v>1204.014271</v>
      </c>
      <c r="F10" s="34" t="n">
        <v>8944.456</v>
      </c>
      <c r="G10" s="34" t="n">
        <v>1256.421944</v>
      </c>
      <c r="H10" s="34" t="n">
        <v>9007.559</v>
      </c>
      <c r="I10" s="34" t="n">
        <v>1037.641343</v>
      </c>
      <c r="J10" s="34" t="n">
        <v>11049.952</v>
      </c>
      <c r="K10" s="34" t="n">
        <v>1213.65624</v>
      </c>
      <c r="L10" s="34" t="n">
        <v>13002.952</v>
      </c>
      <c r="M10" s="34" t="n">
        <v>1467.980155</v>
      </c>
      <c r="N10" s="34" t="n">
        <v>13419.593</v>
      </c>
      <c r="O10" s="34" t="n">
        <v>1602.375562</v>
      </c>
      <c r="P10" s="34" t="n">
        <v>11996.8</v>
      </c>
      <c r="Q10" s="34" t="n">
        <v>1564.38818</v>
      </c>
      <c r="R10" s="34" t="n">
        <v>14600.011</v>
      </c>
      <c r="S10" s="34" t="n">
        <v>1937.771617</v>
      </c>
      <c r="T10" s="34" t="n">
        <v>17578.694</v>
      </c>
      <c r="U10" s="34" t="n">
        <v>2035.253769</v>
      </c>
      <c r="V10" s="34" t="n">
        <v>16291.676</v>
      </c>
      <c r="W10" s="34" t="n">
        <v>2185.54605</v>
      </c>
    </row>
    <row r="11" customFormat="false" ht="12.75" hidden="false" customHeight="false" outlineLevel="0" collapsed="false">
      <c r="A11" s="34" t="s">
        <v>72</v>
      </c>
      <c r="B11" s="34" t="n">
        <v>60670.166</v>
      </c>
      <c r="C11" s="34" t="n">
        <v>1580.274984</v>
      </c>
      <c r="D11" s="34" t="n">
        <v>41815.497</v>
      </c>
      <c r="E11" s="34" t="n">
        <v>1051.15172</v>
      </c>
      <c r="F11" s="34" t="n">
        <v>15023.891</v>
      </c>
      <c r="G11" s="34" t="n">
        <v>366.199441</v>
      </c>
      <c r="H11" s="34" t="n">
        <v>15796.206</v>
      </c>
      <c r="I11" s="34" t="n">
        <v>410.419467</v>
      </c>
      <c r="J11" s="34" t="n">
        <v>28661.875</v>
      </c>
      <c r="K11" s="34" t="n">
        <v>520.168231</v>
      </c>
      <c r="L11" s="34" t="n">
        <v>35781.316</v>
      </c>
      <c r="M11" s="34" t="n">
        <v>809.017255</v>
      </c>
      <c r="N11" s="34" t="n">
        <v>43002.546</v>
      </c>
      <c r="O11" s="34" t="n">
        <v>1073.89183</v>
      </c>
      <c r="P11" s="34" t="n">
        <v>55242.237</v>
      </c>
      <c r="Q11" s="34" t="n">
        <v>1213.790918</v>
      </c>
      <c r="R11" s="34" t="n">
        <v>112657.843</v>
      </c>
      <c r="S11" s="34" t="n">
        <v>2472.728907</v>
      </c>
      <c r="T11" s="34" t="n">
        <v>106310.134</v>
      </c>
      <c r="U11" s="34" t="n">
        <v>2737.510018</v>
      </c>
      <c r="V11" s="34" t="n">
        <v>69381.259</v>
      </c>
      <c r="W11" s="34" t="n">
        <v>2055.922665</v>
      </c>
    </row>
    <row r="12" customFormat="false" ht="12.75" hidden="false" customHeight="false" outlineLevel="0" collapsed="false">
      <c r="A12" s="34" t="s">
        <v>71</v>
      </c>
      <c r="B12" s="34" t="n">
        <v>6429.025</v>
      </c>
      <c r="C12" s="34" t="n">
        <v>258.320099</v>
      </c>
      <c r="D12" s="34" t="n">
        <v>8517.641</v>
      </c>
      <c r="E12" s="34" t="n">
        <v>314.591045</v>
      </c>
      <c r="F12" s="34" t="n">
        <v>9447.907</v>
      </c>
      <c r="G12" s="34" t="n">
        <v>448.759686</v>
      </c>
      <c r="H12" s="34" t="n">
        <v>9718.267</v>
      </c>
      <c r="I12" s="34" t="n">
        <v>432.951101</v>
      </c>
      <c r="J12" s="34" t="n">
        <v>9201.736</v>
      </c>
      <c r="K12" s="34" t="n">
        <v>405.964525</v>
      </c>
      <c r="L12" s="34" t="n">
        <v>8130.459</v>
      </c>
      <c r="M12" s="34" t="n">
        <v>409.187245</v>
      </c>
      <c r="N12" s="34" t="n">
        <v>8938.478</v>
      </c>
      <c r="O12" s="34" t="n">
        <v>462.568674</v>
      </c>
      <c r="P12" s="34" t="n">
        <v>12378.256</v>
      </c>
      <c r="Q12" s="34" t="n">
        <v>599.488703</v>
      </c>
      <c r="R12" s="34" t="n">
        <v>12451.118</v>
      </c>
      <c r="S12" s="34" t="n">
        <v>576.425351000001</v>
      </c>
      <c r="T12" s="34" t="n">
        <v>16353.016</v>
      </c>
      <c r="U12" s="34" t="n">
        <v>788.667581</v>
      </c>
      <c r="V12" s="34" t="n">
        <v>17825.579</v>
      </c>
      <c r="W12" s="34" t="n">
        <v>896.226535999999</v>
      </c>
    </row>
    <row r="13" customFormat="false" ht="12.75" hidden="false" customHeight="false" outlineLevel="0" collapsed="false">
      <c r="A13" s="34" t="s">
        <v>80</v>
      </c>
      <c r="B13" s="34" t="n">
        <v>11551.12</v>
      </c>
      <c r="C13" s="34" t="n">
        <v>309.676241</v>
      </c>
      <c r="D13" s="34" t="n">
        <v>16869.65</v>
      </c>
      <c r="E13" s="34" t="n">
        <v>458.771783</v>
      </c>
      <c r="F13" s="34" t="n">
        <v>17522.413</v>
      </c>
      <c r="G13" s="34" t="n">
        <v>519.172313</v>
      </c>
      <c r="H13" s="34" t="n">
        <v>14070.398</v>
      </c>
      <c r="I13" s="34" t="n">
        <v>384.359319</v>
      </c>
      <c r="J13" s="34" t="n">
        <v>18838.436</v>
      </c>
      <c r="K13" s="34" t="n">
        <v>494.565833</v>
      </c>
      <c r="L13" s="34" t="n">
        <v>17211.223</v>
      </c>
      <c r="M13" s="34" t="n">
        <v>425.010119</v>
      </c>
      <c r="N13" s="34" t="n">
        <v>17801.022</v>
      </c>
      <c r="O13" s="34" t="n">
        <v>425.938917</v>
      </c>
      <c r="P13" s="34" t="n">
        <v>20210.588</v>
      </c>
      <c r="Q13" s="34" t="n">
        <v>602.334674</v>
      </c>
      <c r="R13" s="34" t="n">
        <v>21666.575</v>
      </c>
      <c r="S13" s="34" t="n">
        <v>701.069284</v>
      </c>
      <c r="T13" s="34" t="n">
        <v>17095.373</v>
      </c>
      <c r="U13" s="34" t="n">
        <v>612.957251</v>
      </c>
      <c r="V13" s="34" t="n">
        <v>19367.822</v>
      </c>
      <c r="W13" s="34" t="n">
        <v>756.020562</v>
      </c>
    </row>
    <row r="14" customFormat="false" ht="12.75" hidden="false" customHeight="false" outlineLevel="0" collapsed="false">
      <c r="A14" s="34" t="s">
        <v>76</v>
      </c>
      <c r="B14" s="34" t="n">
        <v>495.803</v>
      </c>
      <c r="C14" s="34" t="n">
        <v>38.034122</v>
      </c>
      <c r="D14" s="34" t="n">
        <v>2017.046</v>
      </c>
      <c r="E14" s="34" t="n">
        <v>70.043921</v>
      </c>
      <c r="F14" s="34" t="n">
        <v>170.198</v>
      </c>
      <c r="G14" s="34" t="n">
        <v>22.820179</v>
      </c>
      <c r="H14" s="34" t="n">
        <v>273.944</v>
      </c>
      <c r="I14" s="34" t="n">
        <v>39.992498</v>
      </c>
      <c r="J14" s="34" t="n">
        <v>892.969</v>
      </c>
      <c r="K14" s="34" t="n">
        <v>160.383869</v>
      </c>
      <c r="L14" s="34" t="n">
        <v>881.76</v>
      </c>
      <c r="M14" s="34" t="n">
        <v>187.791941</v>
      </c>
      <c r="N14" s="34" t="n">
        <v>382.324</v>
      </c>
      <c r="O14" s="34" t="n">
        <v>87.148423</v>
      </c>
      <c r="P14" s="34" t="n">
        <v>293.257</v>
      </c>
      <c r="Q14" s="34" t="n">
        <v>44.267147</v>
      </c>
      <c r="R14" s="34" t="n">
        <v>871.645</v>
      </c>
      <c r="S14" s="34" t="n">
        <v>127.403736</v>
      </c>
      <c r="T14" s="34" t="n">
        <v>1902.204</v>
      </c>
      <c r="U14" s="34" t="n">
        <v>455.376352</v>
      </c>
      <c r="V14" s="34" t="n">
        <v>1964.725</v>
      </c>
      <c r="W14" s="34" t="n">
        <v>513.615288</v>
      </c>
    </row>
    <row r="15" customFormat="false" ht="12.75" hidden="false" customHeight="false" outlineLevel="0" collapsed="false">
      <c r="A15" s="34" t="s">
        <v>75</v>
      </c>
      <c r="B15" s="34" t="n">
        <v>16777.204</v>
      </c>
      <c r="C15" s="34" t="n">
        <v>1085.643536</v>
      </c>
      <c r="D15" s="34" t="n">
        <v>16118.062</v>
      </c>
      <c r="E15" s="34" t="n">
        <v>933.705821</v>
      </c>
      <c r="F15" s="34" t="n">
        <v>17403.271</v>
      </c>
      <c r="G15" s="34" t="n">
        <v>1072.824266</v>
      </c>
      <c r="H15" s="34" t="n">
        <v>13792.713</v>
      </c>
      <c r="I15" s="34" t="n">
        <v>913.463143</v>
      </c>
      <c r="J15" s="34" t="n">
        <v>17324.446</v>
      </c>
      <c r="K15" s="34" t="n">
        <v>967.856945</v>
      </c>
      <c r="L15" s="34" t="n">
        <v>15430.533</v>
      </c>
      <c r="M15" s="34" t="n">
        <v>864.556728</v>
      </c>
      <c r="N15" s="34" t="n">
        <v>16929.335</v>
      </c>
      <c r="O15" s="34" t="n">
        <v>1005.130787</v>
      </c>
      <c r="P15" s="34" t="n">
        <v>14038.665</v>
      </c>
      <c r="Q15" s="34" t="n">
        <v>806.745548</v>
      </c>
      <c r="R15" s="34" t="n">
        <v>12236.787</v>
      </c>
      <c r="S15" s="34" t="n">
        <v>693.941448</v>
      </c>
      <c r="T15" s="34" t="n">
        <v>10177.193</v>
      </c>
      <c r="U15" s="34" t="n">
        <v>634.910489</v>
      </c>
      <c r="V15" s="34" t="n">
        <v>8920.181</v>
      </c>
      <c r="W15" s="34" t="n">
        <v>468.7475</v>
      </c>
    </row>
    <row r="16" customFormat="false" ht="12.75" hidden="false" customHeight="false" outlineLevel="0" collapsed="false">
      <c r="A16" s="34" t="s">
        <v>73</v>
      </c>
      <c r="B16" s="34" t="n">
        <v>21629.74</v>
      </c>
      <c r="C16" s="34" t="n">
        <v>1223.485477</v>
      </c>
      <c r="D16" s="34" t="n">
        <v>10770.618</v>
      </c>
      <c r="E16" s="34" t="n">
        <v>922.57157</v>
      </c>
      <c r="F16" s="34" t="n">
        <v>18560.938</v>
      </c>
      <c r="G16" s="34" t="n">
        <v>1176.431079</v>
      </c>
      <c r="H16" s="34" t="n">
        <v>20705.808</v>
      </c>
      <c r="I16" s="34" t="n">
        <v>979.999484</v>
      </c>
      <c r="J16" s="34" t="n">
        <v>22859.494</v>
      </c>
      <c r="K16" s="34" t="n">
        <v>904.612812</v>
      </c>
      <c r="L16" s="34" t="n">
        <v>24715.3</v>
      </c>
      <c r="M16" s="34" t="n">
        <v>1030.989677</v>
      </c>
      <c r="N16" s="34" t="n">
        <v>17843.615</v>
      </c>
      <c r="O16" s="34" t="n">
        <v>739.201053</v>
      </c>
      <c r="P16" s="34" t="n">
        <v>9127.014</v>
      </c>
      <c r="Q16" s="34" t="n">
        <v>547.822027</v>
      </c>
      <c r="R16" s="34" t="n">
        <v>9217.633</v>
      </c>
      <c r="S16" s="34" t="n">
        <v>633.000131</v>
      </c>
      <c r="T16" s="34" t="n">
        <v>5395.509</v>
      </c>
      <c r="U16" s="34" t="n">
        <v>515.195955</v>
      </c>
      <c r="V16" s="34" t="n">
        <v>4143.112</v>
      </c>
      <c r="W16" s="34" t="n">
        <v>401.572185</v>
      </c>
    </row>
    <row r="17" customFormat="false" ht="12.75" hidden="false" customHeight="false" outlineLevel="0" collapsed="false">
      <c r="A17" s="34" t="s">
        <v>95</v>
      </c>
      <c r="B17" s="34" t="n">
        <v>5431.044</v>
      </c>
      <c r="C17" s="34" t="n">
        <v>284.296033</v>
      </c>
      <c r="D17" s="34" t="n">
        <v>8166.32</v>
      </c>
      <c r="E17" s="34" t="n">
        <v>414.730012</v>
      </c>
      <c r="F17" s="34" t="n">
        <v>13906.232</v>
      </c>
      <c r="G17" s="34" t="n">
        <v>681.006308</v>
      </c>
      <c r="H17" s="34" t="n">
        <v>12793.062</v>
      </c>
      <c r="I17" s="34" t="n">
        <v>688.692496</v>
      </c>
      <c r="J17" s="34" t="n">
        <v>11525.012</v>
      </c>
      <c r="K17" s="34" t="n">
        <v>629.820478</v>
      </c>
      <c r="L17" s="34" t="n">
        <v>9125.743</v>
      </c>
      <c r="M17" s="34" t="n">
        <v>465.047823</v>
      </c>
      <c r="N17" s="34" t="n">
        <v>12830.938</v>
      </c>
      <c r="O17" s="34" t="n">
        <v>790.171956</v>
      </c>
      <c r="P17" s="34" t="n">
        <v>11128.581</v>
      </c>
      <c r="Q17" s="34" t="n">
        <v>707.531189</v>
      </c>
      <c r="R17" s="34" t="n">
        <v>9118.099</v>
      </c>
      <c r="S17" s="34" t="n">
        <v>520.020553</v>
      </c>
      <c r="T17" s="34" t="n">
        <v>6443.794</v>
      </c>
      <c r="U17" s="34" t="n">
        <v>453.900007</v>
      </c>
      <c r="V17" s="34" t="n">
        <v>5269.849</v>
      </c>
      <c r="W17" s="34" t="n">
        <v>362.462925</v>
      </c>
    </row>
    <row r="18" customFormat="false" ht="12.75" hidden="false" customHeight="false" outlineLevel="0" collapsed="false">
      <c r="A18" s="34" t="s">
        <v>70</v>
      </c>
      <c r="B18" s="34" t="n">
        <v>4593.269</v>
      </c>
      <c r="C18" s="34" t="n">
        <v>232.795991</v>
      </c>
      <c r="D18" s="34" t="n">
        <v>2395.537</v>
      </c>
      <c r="E18" s="34" t="n">
        <v>237.970992</v>
      </c>
      <c r="F18" s="34" t="n">
        <v>2599.832</v>
      </c>
      <c r="G18" s="34" t="n">
        <v>280.360283</v>
      </c>
      <c r="H18" s="34" t="n">
        <v>2049.959</v>
      </c>
      <c r="I18" s="34" t="n">
        <v>242.169788</v>
      </c>
      <c r="J18" s="34" t="n">
        <v>2150.371</v>
      </c>
      <c r="K18" s="34" t="n">
        <v>249.333364</v>
      </c>
      <c r="L18" s="34" t="n">
        <v>1815.368</v>
      </c>
      <c r="M18" s="34" t="n">
        <v>270.332595</v>
      </c>
      <c r="N18" s="34" t="n">
        <v>1723.514</v>
      </c>
      <c r="O18" s="34" t="n">
        <v>298.218224</v>
      </c>
      <c r="P18" s="34" t="n">
        <v>1867.748</v>
      </c>
      <c r="Q18" s="34" t="n">
        <v>314.821174</v>
      </c>
      <c r="R18" s="34" t="n">
        <v>1694.388</v>
      </c>
      <c r="S18" s="34" t="n">
        <v>320.121597</v>
      </c>
      <c r="T18" s="34" t="n">
        <v>1551.879</v>
      </c>
      <c r="U18" s="34" t="n">
        <v>300.798229</v>
      </c>
      <c r="V18" s="34" t="n">
        <v>1499.14</v>
      </c>
      <c r="W18" s="34" t="n">
        <v>266.479895</v>
      </c>
    </row>
    <row r="19" customFormat="false" ht="12.75" hidden="false" customHeight="false" outlineLevel="0" collapsed="false">
      <c r="A19" s="34" t="s">
        <v>79</v>
      </c>
      <c r="B19" s="34" t="n">
        <v>7.5</v>
      </c>
      <c r="C19" s="34" t="n">
        <v>0.549127</v>
      </c>
      <c r="D19" s="34" t="n">
        <v>22.79</v>
      </c>
      <c r="E19" s="34" t="n">
        <v>2.321051</v>
      </c>
      <c r="F19" s="34" t="n">
        <v>304.48</v>
      </c>
      <c r="G19" s="34" t="n">
        <v>62.147213</v>
      </c>
      <c r="H19" s="34" t="n">
        <v>2554.013</v>
      </c>
      <c r="I19" s="34" t="n">
        <v>148.229687</v>
      </c>
      <c r="J19" s="34" t="n">
        <v>3742.056</v>
      </c>
      <c r="K19" s="34" t="n">
        <v>225.544663</v>
      </c>
      <c r="L19" s="34" t="n">
        <v>4305.853</v>
      </c>
      <c r="M19" s="34" t="n">
        <v>373.678959</v>
      </c>
      <c r="N19" s="34" t="n">
        <v>3116.595</v>
      </c>
      <c r="O19" s="34" t="n">
        <v>387.997097</v>
      </c>
      <c r="P19" s="34" t="n">
        <v>3383.141</v>
      </c>
      <c r="Q19" s="34" t="n">
        <v>310.779906</v>
      </c>
      <c r="R19" s="34" t="n">
        <v>3464.815</v>
      </c>
      <c r="S19" s="34" t="n">
        <v>285.369047</v>
      </c>
      <c r="T19" s="34" t="n">
        <v>2769.762</v>
      </c>
      <c r="U19" s="34" t="n">
        <v>322.502993</v>
      </c>
      <c r="V19" s="34" t="n">
        <v>1539.098</v>
      </c>
      <c r="W19" s="34" t="n">
        <v>180.23554</v>
      </c>
    </row>
    <row r="20" customFormat="false" ht="12.75" hidden="false" customHeight="false" outlineLevel="0" collapsed="false">
      <c r="A20" s="34" t="s">
        <v>68</v>
      </c>
      <c r="B20" s="34" t="n">
        <v>988.763</v>
      </c>
      <c r="C20" s="34" t="n">
        <v>59.822549</v>
      </c>
      <c r="D20" s="34" t="n">
        <v>793.853</v>
      </c>
      <c r="E20" s="34" t="n">
        <v>72.29465</v>
      </c>
      <c r="F20" s="34" t="n">
        <v>898.637</v>
      </c>
      <c r="G20" s="34" t="n">
        <v>87.424581</v>
      </c>
      <c r="H20" s="34" t="n">
        <v>786.418</v>
      </c>
      <c r="I20" s="34" t="n">
        <v>75.391588</v>
      </c>
      <c r="J20" s="34" t="n">
        <v>736.131</v>
      </c>
      <c r="K20" s="34" t="n">
        <v>73.427361</v>
      </c>
      <c r="L20" s="34" t="n">
        <v>739.759</v>
      </c>
      <c r="M20" s="34" t="n">
        <v>76.859768</v>
      </c>
      <c r="N20" s="34" t="n">
        <v>826.907</v>
      </c>
      <c r="O20" s="34" t="n">
        <v>85.346305</v>
      </c>
      <c r="P20" s="34" t="n">
        <v>853.716</v>
      </c>
      <c r="Q20" s="34" t="n">
        <v>94.734733</v>
      </c>
      <c r="R20" s="34" t="n">
        <v>850.105</v>
      </c>
      <c r="S20" s="34" t="n">
        <v>108.867773</v>
      </c>
      <c r="T20" s="34" t="n">
        <v>660.596</v>
      </c>
      <c r="U20" s="34" t="n">
        <v>107.114276</v>
      </c>
      <c r="V20" s="34" t="n">
        <v>851.556</v>
      </c>
      <c r="W20" s="34" t="n">
        <v>102.278315</v>
      </c>
    </row>
    <row r="21" customFormat="false" ht="12.75" hidden="false" customHeight="false" outlineLevel="0" collapsed="false">
      <c r="A21" s="34" t="s">
        <v>81</v>
      </c>
      <c r="B21" s="34"/>
      <c r="C21" s="34"/>
      <c r="D21" s="34" t="n">
        <v>73.11</v>
      </c>
      <c r="E21" s="34" t="n">
        <v>1.249377</v>
      </c>
      <c r="F21" s="34" t="n">
        <v>443.01</v>
      </c>
      <c r="G21" s="34" t="n">
        <v>15.14815</v>
      </c>
      <c r="H21" s="34" t="n">
        <v>223.84</v>
      </c>
      <c r="I21" s="34" t="n">
        <v>6.837754</v>
      </c>
      <c r="J21" s="34" t="n">
        <v>200</v>
      </c>
      <c r="K21" s="34" t="n">
        <v>5.171903</v>
      </c>
      <c r="L21" s="34" t="n">
        <v>200</v>
      </c>
      <c r="M21" s="34" t="n">
        <v>8.359191</v>
      </c>
      <c r="N21" s="34" t="n">
        <v>0.008</v>
      </c>
      <c r="O21" s="34" t="n">
        <v>0.008182</v>
      </c>
      <c r="P21" s="34" t="n">
        <v>944.396</v>
      </c>
      <c r="Q21" s="34" t="n">
        <v>35.789436</v>
      </c>
      <c r="R21" s="34"/>
      <c r="S21" s="34"/>
      <c r="T21" s="34" t="n">
        <v>214.151</v>
      </c>
      <c r="U21" s="34" t="n">
        <v>12.545254</v>
      </c>
      <c r="V21" s="34" t="n">
        <v>1385.796</v>
      </c>
      <c r="W21" s="34" t="n">
        <v>49.605783</v>
      </c>
    </row>
    <row r="22" customFormat="false" ht="12.75" hidden="false" customHeight="false" outlineLevel="0" collapsed="false">
      <c r="A22" s="34" t="s">
        <v>67</v>
      </c>
      <c r="B22" s="34" t="n">
        <v>32.395</v>
      </c>
      <c r="C22" s="34" t="n">
        <v>2.826687</v>
      </c>
      <c r="D22" s="34" t="n">
        <v>139.813</v>
      </c>
      <c r="E22" s="34" t="n">
        <v>3.421077</v>
      </c>
      <c r="F22" s="34" t="n">
        <v>246.097</v>
      </c>
      <c r="G22" s="34" t="n">
        <v>8.453343</v>
      </c>
      <c r="H22" s="34" t="n">
        <v>310.433</v>
      </c>
      <c r="I22" s="34" t="n">
        <v>20.215426</v>
      </c>
      <c r="J22" s="34" t="n">
        <v>279.562</v>
      </c>
      <c r="K22" s="34" t="n">
        <v>17.873651</v>
      </c>
      <c r="L22" s="34" t="n">
        <v>113.786</v>
      </c>
      <c r="M22" s="34" t="n">
        <v>4.502988</v>
      </c>
      <c r="N22" s="34" t="n">
        <v>489.856</v>
      </c>
      <c r="O22" s="34" t="n">
        <v>15.301144</v>
      </c>
      <c r="P22" s="34" t="n">
        <v>1678.222</v>
      </c>
      <c r="Q22" s="34" t="n">
        <v>67.272382</v>
      </c>
      <c r="R22" s="34" t="n">
        <v>1198.269</v>
      </c>
      <c r="S22" s="34" t="n">
        <v>61.100254</v>
      </c>
      <c r="T22" s="34" t="n">
        <v>2029.78</v>
      </c>
      <c r="U22" s="34" t="n">
        <v>128.784459</v>
      </c>
      <c r="V22" s="34" t="n">
        <v>808.723</v>
      </c>
      <c r="W22" s="34" t="n">
        <v>46.785685</v>
      </c>
    </row>
    <row r="23" customFormat="false" ht="12.75" hidden="false" customHeight="false" outlineLevel="0" collapsed="false">
      <c r="A23" s="34" t="s">
        <v>83</v>
      </c>
      <c r="B23" s="34" t="n">
        <v>2386.713</v>
      </c>
      <c r="C23" s="34" t="n">
        <v>86.876748</v>
      </c>
      <c r="D23" s="34" t="n">
        <v>3888.762</v>
      </c>
      <c r="E23" s="34" t="n">
        <v>121.576175</v>
      </c>
      <c r="F23" s="34" t="n">
        <v>3273.952</v>
      </c>
      <c r="G23" s="34" t="n">
        <v>129.004234</v>
      </c>
      <c r="H23" s="34" t="n">
        <v>2902.803</v>
      </c>
      <c r="I23" s="34" t="n">
        <v>137.636781</v>
      </c>
      <c r="J23" s="34" t="n">
        <v>2980.849</v>
      </c>
      <c r="K23" s="34" t="n">
        <v>148.601164</v>
      </c>
      <c r="L23" s="34" t="n">
        <v>2567.308</v>
      </c>
      <c r="M23" s="34" t="n">
        <v>141.276749</v>
      </c>
      <c r="N23" s="34" t="n">
        <v>2455.924</v>
      </c>
      <c r="O23" s="34" t="n">
        <v>165.998941</v>
      </c>
      <c r="P23" s="34" t="n">
        <v>3878.534</v>
      </c>
      <c r="Q23" s="34" t="n">
        <v>321.069325</v>
      </c>
      <c r="R23" s="34" t="n">
        <v>3336.518</v>
      </c>
      <c r="S23" s="34" t="n">
        <v>249.184446</v>
      </c>
      <c r="T23" s="34" t="n">
        <v>5341.515</v>
      </c>
      <c r="U23" s="34" t="n">
        <v>360.112487</v>
      </c>
      <c r="V23" s="34" t="n">
        <v>3610.702</v>
      </c>
      <c r="W23" s="34" t="n">
        <v>244.303361</v>
      </c>
    </row>
    <row r="24" customFormat="false" ht="12.75" hidden="false" customHeight="false" outlineLevel="0" collapsed="false">
      <c r="A24" s="39" t="s">
        <v>84</v>
      </c>
      <c r="B24" s="39" t="n">
        <v>395176.192</v>
      </c>
      <c r="C24" s="39" t="n">
        <v>16305.574264</v>
      </c>
      <c r="D24" s="39" t="n">
        <v>363532.837</v>
      </c>
      <c r="E24" s="39" t="n">
        <v>16480.99865</v>
      </c>
      <c r="F24" s="39" t="n">
        <v>379261.568</v>
      </c>
      <c r="G24" s="39" t="n">
        <v>18548.354886</v>
      </c>
      <c r="H24" s="39" t="n">
        <v>385811.448</v>
      </c>
      <c r="I24" s="39" t="n">
        <v>18755.36895</v>
      </c>
      <c r="J24" s="39" t="n">
        <v>431901.725</v>
      </c>
      <c r="K24" s="39" t="n">
        <v>19110.404685</v>
      </c>
      <c r="L24" s="39" t="n">
        <v>454803.027</v>
      </c>
      <c r="M24" s="39" t="n">
        <v>20487.498339</v>
      </c>
      <c r="N24" s="39" t="n">
        <v>421622.558</v>
      </c>
      <c r="O24" s="39" t="n">
        <v>21421.649771</v>
      </c>
      <c r="P24" s="39" t="n">
        <v>444332.63</v>
      </c>
      <c r="Q24" s="39" t="n">
        <v>20923.505744</v>
      </c>
      <c r="R24" s="39" t="n">
        <v>507432.846</v>
      </c>
      <c r="S24" s="39" t="n">
        <v>22275.874692</v>
      </c>
      <c r="T24" s="39" t="n">
        <v>476046.296</v>
      </c>
      <c r="U24" s="39" t="n">
        <v>26463.812121</v>
      </c>
      <c r="V24" s="39" t="n">
        <v>410632.358</v>
      </c>
      <c r="W24" s="39" t="n">
        <v>23081.011766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1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4</v>
      </c>
      <c r="B7" s="33" t="n">
        <v>94603.546</v>
      </c>
      <c r="C7" s="33" t="n">
        <v>7386.591963</v>
      </c>
      <c r="D7" s="33" t="n">
        <v>73014.367</v>
      </c>
      <c r="E7" s="33" t="n">
        <v>6492.741601</v>
      </c>
      <c r="F7" s="33" t="n">
        <v>72029.119</v>
      </c>
      <c r="G7" s="33" t="n">
        <v>9643.929257</v>
      </c>
      <c r="H7" s="33" t="n">
        <v>73887.011</v>
      </c>
      <c r="I7" s="33" t="n">
        <v>9332.908747</v>
      </c>
      <c r="J7" s="33" t="n">
        <v>100170.284</v>
      </c>
      <c r="K7" s="33" t="n">
        <v>10599.14433</v>
      </c>
      <c r="L7" s="33" t="n">
        <v>105106.808</v>
      </c>
      <c r="M7" s="33" t="n">
        <v>13144.800624</v>
      </c>
      <c r="N7" s="33" t="n">
        <v>99649.81</v>
      </c>
      <c r="O7" s="33" t="n">
        <v>12421.603444</v>
      </c>
      <c r="P7" s="33" t="n">
        <v>94329.833</v>
      </c>
      <c r="Q7" s="33" t="n">
        <v>11815.853785</v>
      </c>
      <c r="R7" s="33" t="n">
        <v>107868.138</v>
      </c>
      <c r="S7" s="33" t="n">
        <v>12894.745875</v>
      </c>
      <c r="T7" s="33" t="n">
        <v>119168.13</v>
      </c>
      <c r="U7" s="33" t="n">
        <v>16076.674105</v>
      </c>
      <c r="V7" s="33" t="n">
        <v>136489.015</v>
      </c>
      <c r="W7" s="33" t="n">
        <v>15599.073917</v>
      </c>
    </row>
    <row r="8" customFormat="false" ht="12.75" hidden="false" customHeight="false" outlineLevel="0" collapsed="false">
      <c r="A8" s="34" t="s">
        <v>67</v>
      </c>
      <c r="B8" s="34" t="n">
        <v>19597.41</v>
      </c>
      <c r="C8" s="34" t="n">
        <v>1142.703896</v>
      </c>
      <c r="D8" s="34" t="n">
        <v>42331.417</v>
      </c>
      <c r="E8" s="34" t="n">
        <v>2338.698405</v>
      </c>
      <c r="F8" s="34" t="n">
        <v>47225.968</v>
      </c>
      <c r="G8" s="34" t="n">
        <v>2859.24133</v>
      </c>
      <c r="H8" s="34" t="n">
        <v>43929.033</v>
      </c>
      <c r="I8" s="34" t="n">
        <v>2729.529508</v>
      </c>
      <c r="J8" s="34" t="n">
        <v>57721.421</v>
      </c>
      <c r="K8" s="34" t="n">
        <v>3439.214679</v>
      </c>
      <c r="L8" s="34" t="n">
        <v>54385.172</v>
      </c>
      <c r="M8" s="34" t="n">
        <v>3735.680047</v>
      </c>
      <c r="N8" s="34" t="n">
        <v>68795.473</v>
      </c>
      <c r="O8" s="34" t="n">
        <v>5187.617165</v>
      </c>
      <c r="P8" s="34" t="n">
        <v>91114.938</v>
      </c>
      <c r="Q8" s="34" t="n">
        <v>6957.891132</v>
      </c>
      <c r="R8" s="34" t="n">
        <v>98453.142</v>
      </c>
      <c r="S8" s="34" t="n">
        <v>7649.607261</v>
      </c>
      <c r="T8" s="34" t="n">
        <v>132483.711</v>
      </c>
      <c r="U8" s="34" t="n">
        <v>12512.343831</v>
      </c>
      <c r="V8" s="34" t="n">
        <v>143008.261</v>
      </c>
      <c r="W8" s="34" t="n">
        <v>12190.393305</v>
      </c>
    </row>
    <row r="9" customFormat="false" ht="12.75" hidden="false" customHeight="false" outlineLevel="0" collapsed="false">
      <c r="A9" s="34" t="s">
        <v>66</v>
      </c>
      <c r="B9" s="34" t="n">
        <v>63527.011</v>
      </c>
      <c r="C9" s="34" t="n">
        <v>3654.024738</v>
      </c>
      <c r="D9" s="34" t="n">
        <v>52802.659</v>
      </c>
      <c r="E9" s="34" t="n">
        <v>3783.523414</v>
      </c>
      <c r="F9" s="34" t="n">
        <v>68478.294</v>
      </c>
      <c r="G9" s="34" t="n">
        <v>5703.845199</v>
      </c>
      <c r="H9" s="34" t="n">
        <v>63204.314</v>
      </c>
      <c r="I9" s="34" t="n">
        <v>5090.807534</v>
      </c>
      <c r="J9" s="34" t="n">
        <v>71744.264</v>
      </c>
      <c r="K9" s="34" t="n">
        <v>5643.838571</v>
      </c>
      <c r="L9" s="34" t="n">
        <v>61902.221</v>
      </c>
      <c r="M9" s="34" t="n">
        <v>5215.829817</v>
      </c>
      <c r="N9" s="34" t="n">
        <v>69114.078</v>
      </c>
      <c r="O9" s="34" t="n">
        <v>6284.483732</v>
      </c>
      <c r="P9" s="34" t="n">
        <v>80390.653</v>
      </c>
      <c r="Q9" s="34" t="n">
        <v>7382.982959</v>
      </c>
      <c r="R9" s="34" t="n">
        <v>109183.087</v>
      </c>
      <c r="S9" s="34" t="n">
        <v>10441.966878</v>
      </c>
      <c r="T9" s="34" t="n">
        <v>107629.392</v>
      </c>
      <c r="U9" s="34" t="n">
        <v>12931.972832</v>
      </c>
      <c r="V9" s="34" t="n">
        <v>95959.386</v>
      </c>
      <c r="W9" s="34" t="n">
        <v>9753.567828</v>
      </c>
    </row>
    <row r="10" customFormat="false" ht="12.75" hidden="false" customHeight="false" outlineLevel="0" collapsed="false">
      <c r="A10" s="34" t="s">
        <v>71</v>
      </c>
      <c r="B10" s="34" t="n">
        <v>28660.007</v>
      </c>
      <c r="C10" s="34" t="n">
        <v>2319.695221</v>
      </c>
      <c r="D10" s="34" t="n">
        <v>27411.046</v>
      </c>
      <c r="E10" s="34" t="n">
        <v>1921.599328</v>
      </c>
      <c r="F10" s="34" t="n">
        <v>39130.527</v>
      </c>
      <c r="G10" s="34" t="n">
        <v>3332.959799</v>
      </c>
      <c r="H10" s="34" t="n">
        <v>37968.541</v>
      </c>
      <c r="I10" s="34" t="n">
        <v>3084.699057</v>
      </c>
      <c r="J10" s="34" t="n">
        <v>39691.305</v>
      </c>
      <c r="K10" s="34" t="n">
        <v>3061.472996</v>
      </c>
      <c r="L10" s="34" t="n">
        <v>41219.024</v>
      </c>
      <c r="M10" s="34" t="n">
        <v>3460.554798</v>
      </c>
      <c r="N10" s="34" t="n">
        <v>45795.701</v>
      </c>
      <c r="O10" s="34" t="n">
        <v>4121.351415</v>
      </c>
      <c r="P10" s="34" t="n">
        <v>61033.57</v>
      </c>
      <c r="Q10" s="34" t="n">
        <v>5380.65395</v>
      </c>
      <c r="R10" s="34" t="n">
        <v>58763.278</v>
      </c>
      <c r="S10" s="34" t="n">
        <v>5515.340963</v>
      </c>
      <c r="T10" s="34" t="n">
        <v>65615.675</v>
      </c>
      <c r="U10" s="34" t="n">
        <v>7800.793123</v>
      </c>
      <c r="V10" s="34" t="n">
        <v>62518.181</v>
      </c>
      <c r="W10" s="34" t="n">
        <v>6273.986277</v>
      </c>
    </row>
    <row r="11" customFormat="false" ht="12.75" hidden="false" customHeight="false" outlineLevel="0" collapsed="false">
      <c r="A11" s="34" t="s">
        <v>65</v>
      </c>
      <c r="B11" s="34" t="n">
        <v>12988.434</v>
      </c>
      <c r="C11" s="34" t="n">
        <v>1438.939785</v>
      </c>
      <c r="D11" s="34" t="n">
        <v>15826.727</v>
      </c>
      <c r="E11" s="34" t="n">
        <v>1581.339892</v>
      </c>
      <c r="F11" s="34" t="n">
        <v>15012.546</v>
      </c>
      <c r="G11" s="34" t="n">
        <v>1816.505754</v>
      </c>
      <c r="H11" s="34" t="n">
        <v>17704.199</v>
      </c>
      <c r="I11" s="34" t="n">
        <v>2217.303271</v>
      </c>
      <c r="J11" s="34" t="n">
        <v>18127.78</v>
      </c>
      <c r="K11" s="34" t="n">
        <v>2540.01635</v>
      </c>
      <c r="L11" s="34" t="n">
        <v>27581.998</v>
      </c>
      <c r="M11" s="34" t="n">
        <v>3865.517053</v>
      </c>
      <c r="N11" s="34" t="n">
        <v>27634.657</v>
      </c>
      <c r="O11" s="34" t="n">
        <v>4237.586597</v>
      </c>
      <c r="P11" s="34" t="n">
        <v>27299.172</v>
      </c>
      <c r="Q11" s="34" t="n">
        <v>4057.680345</v>
      </c>
      <c r="R11" s="34" t="n">
        <v>30423.259</v>
      </c>
      <c r="S11" s="34" t="n">
        <v>4463.639507</v>
      </c>
      <c r="T11" s="34" t="n">
        <v>35618.19</v>
      </c>
      <c r="U11" s="34" t="n">
        <v>6029.913156</v>
      </c>
      <c r="V11" s="34" t="n">
        <v>31627.647</v>
      </c>
      <c r="W11" s="34" t="n">
        <v>5317.000276</v>
      </c>
    </row>
    <row r="12" customFormat="false" ht="12.75" hidden="false" customHeight="false" outlineLevel="0" collapsed="false">
      <c r="A12" s="34" t="s">
        <v>70</v>
      </c>
      <c r="B12" s="34" t="n">
        <v>14929.921</v>
      </c>
      <c r="C12" s="34" t="n">
        <v>1458.63102</v>
      </c>
      <c r="D12" s="34" t="n">
        <v>19891.32</v>
      </c>
      <c r="E12" s="34" t="n">
        <v>1662.883373</v>
      </c>
      <c r="F12" s="34" t="n">
        <v>19162.165</v>
      </c>
      <c r="G12" s="34" t="n">
        <v>1989.556622</v>
      </c>
      <c r="H12" s="34" t="n">
        <v>23112.447</v>
      </c>
      <c r="I12" s="34" t="n">
        <v>2246.129992</v>
      </c>
      <c r="J12" s="34" t="n">
        <v>29072.714</v>
      </c>
      <c r="K12" s="34" t="n">
        <v>2907.290889</v>
      </c>
      <c r="L12" s="34" t="n">
        <v>30997.432</v>
      </c>
      <c r="M12" s="34" t="n">
        <v>3211.819437</v>
      </c>
      <c r="N12" s="34" t="n">
        <v>32050.438</v>
      </c>
      <c r="O12" s="34" t="n">
        <v>3693.634067</v>
      </c>
      <c r="P12" s="34" t="n">
        <v>33412.233</v>
      </c>
      <c r="Q12" s="34" t="n">
        <v>3890.753745</v>
      </c>
      <c r="R12" s="34" t="n">
        <v>38232.512</v>
      </c>
      <c r="S12" s="34" t="n">
        <v>4674.824438</v>
      </c>
      <c r="T12" s="34" t="n">
        <v>46230.941</v>
      </c>
      <c r="U12" s="34" t="n">
        <v>6511.949465</v>
      </c>
      <c r="V12" s="34" t="n">
        <v>38574.259</v>
      </c>
      <c r="W12" s="34" t="n">
        <v>5059.001983</v>
      </c>
    </row>
    <row r="13" customFormat="false" ht="12.75" hidden="false" customHeight="false" outlineLevel="0" collapsed="false">
      <c r="A13" s="34" t="s">
        <v>68</v>
      </c>
      <c r="B13" s="34" t="n">
        <v>24343.335</v>
      </c>
      <c r="C13" s="34" t="n">
        <v>2088.44236</v>
      </c>
      <c r="D13" s="34" t="n">
        <v>26778.092</v>
      </c>
      <c r="E13" s="34" t="n">
        <v>2391.565356</v>
      </c>
      <c r="F13" s="34" t="n">
        <v>27348.447</v>
      </c>
      <c r="G13" s="34" t="n">
        <v>3073.434079</v>
      </c>
      <c r="H13" s="34" t="n">
        <v>26485.269</v>
      </c>
      <c r="I13" s="34" t="n">
        <v>2710.131793</v>
      </c>
      <c r="J13" s="34" t="n">
        <v>26264.904</v>
      </c>
      <c r="K13" s="34" t="n">
        <v>2551.419401</v>
      </c>
      <c r="L13" s="34" t="n">
        <v>28134.696</v>
      </c>
      <c r="M13" s="34" t="n">
        <v>3095.547902</v>
      </c>
      <c r="N13" s="34" t="n">
        <v>27796.742</v>
      </c>
      <c r="O13" s="34" t="n">
        <v>3192.875679</v>
      </c>
      <c r="P13" s="34" t="n">
        <v>29186.732</v>
      </c>
      <c r="Q13" s="34" t="n">
        <v>3451.530751</v>
      </c>
      <c r="R13" s="34" t="n">
        <v>28314.844</v>
      </c>
      <c r="S13" s="34" t="n">
        <v>3400.059894</v>
      </c>
      <c r="T13" s="34" t="n">
        <v>30192.569</v>
      </c>
      <c r="U13" s="34" t="n">
        <v>4192.079463</v>
      </c>
      <c r="V13" s="34" t="n">
        <v>32830.563</v>
      </c>
      <c r="W13" s="34" t="n">
        <v>3981.928154</v>
      </c>
    </row>
    <row r="14" customFormat="false" ht="12.75" hidden="false" customHeight="false" outlineLevel="0" collapsed="false">
      <c r="A14" s="34" t="s">
        <v>77</v>
      </c>
      <c r="B14" s="34" t="n">
        <v>10914.733</v>
      </c>
      <c r="C14" s="34" t="n">
        <v>747.139005</v>
      </c>
      <c r="D14" s="34" t="n">
        <v>10128.451</v>
      </c>
      <c r="E14" s="34" t="n">
        <v>545.817848</v>
      </c>
      <c r="F14" s="34" t="n">
        <v>12100.554</v>
      </c>
      <c r="G14" s="34" t="n">
        <v>722.90559</v>
      </c>
      <c r="H14" s="34" t="n">
        <v>4359.148</v>
      </c>
      <c r="I14" s="34" t="n">
        <v>236.691685</v>
      </c>
      <c r="J14" s="34" t="n">
        <v>12877.684</v>
      </c>
      <c r="K14" s="34" t="n">
        <v>701.600068</v>
      </c>
      <c r="L14" s="34" t="n">
        <v>15947.902</v>
      </c>
      <c r="M14" s="34" t="n">
        <v>892.792404</v>
      </c>
      <c r="N14" s="34" t="n">
        <v>15031.899</v>
      </c>
      <c r="O14" s="34" t="n">
        <v>923.326294</v>
      </c>
      <c r="P14" s="34" t="n">
        <v>15087.731</v>
      </c>
      <c r="Q14" s="34" t="n">
        <v>970.521909</v>
      </c>
      <c r="R14" s="34" t="n">
        <v>19600.986</v>
      </c>
      <c r="S14" s="34" t="n">
        <v>1209.496974</v>
      </c>
      <c r="T14" s="34" t="n">
        <v>17644.989</v>
      </c>
      <c r="U14" s="34" t="n">
        <v>1354.935522</v>
      </c>
      <c r="V14" s="34" t="n">
        <v>19947.08</v>
      </c>
      <c r="W14" s="34" t="n">
        <v>1484.159432</v>
      </c>
    </row>
    <row r="15" customFormat="false" ht="12.75" hidden="false" customHeight="false" outlineLevel="0" collapsed="false">
      <c r="A15" s="34" t="s">
        <v>69</v>
      </c>
      <c r="B15" s="34" t="n">
        <v>34872.914</v>
      </c>
      <c r="C15" s="34" t="n">
        <v>2394.644807</v>
      </c>
      <c r="D15" s="34" t="n">
        <v>12054.98</v>
      </c>
      <c r="E15" s="34" t="n">
        <v>655.056072</v>
      </c>
      <c r="F15" s="34" t="n">
        <v>10094.984</v>
      </c>
      <c r="G15" s="34" t="n">
        <v>705.395103</v>
      </c>
      <c r="H15" s="34" t="n">
        <v>11615.48</v>
      </c>
      <c r="I15" s="34" t="n">
        <v>752.101953</v>
      </c>
      <c r="J15" s="34" t="n">
        <v>14355.264</v>
      </c>
      <c r="K15" s="34" t="n">
        <v>844.166841</v>
      </c>
      <c r="L15" s="34" t="n">
        <v>16028.922</v>
      </c>
      <c r="M15" s="34" t="n">
        <v>1014.299373</v>
      </c>
      <c r="N15" s="34" t="n">
        <v>19316.983</v>
      </c>
      <c r="O15" s="34" t="n">
        <v>1203.303704</v>
      </c>
      <c r="P15" s="34" t="n">
        <v>12882.608</v>
      </c>
      <c r="Q15" s="34" t="n">
        <v>953.444907</v>
      </c>
      <c r="R15" s="34" t="n">
        <v>16193.31</v>
      </c>
      <c r="S15" s="34" t="n">
        <v>1175.754755</v>
      </c>
      <c r="T15" s="34" t="n">
        <v>15077.401</v>
      </c>
      <c r="U15" s="34" t="n">
        <v>1290.289423</v>
      </c>
      <c r="V15" s="34" t="n">
        <v>15256.386</v>
      </c>
      <c r="W15" s="34" t="n">
        <v>1359.128454</v>
      </c>
    </row>
    <row r="16" customFormat="false" ht="12.75" hidden="false" customHeight="false" outlineLevel="0" collapsed="false">
      <c r="A16" s="34" t="s">
        <v>76</v>
      </c>
      <c r="B16" s="34" t="n">
        <v>6854.8</v>
      </c>
      <c r="C16" s="34" t="n">
        <v>730.608265</v>
      </c>
      <c r="D16" s="34" t="n">
        <v>4543.143</v>
      </c>
      <c r="E16" s="34" t="n">
        <v>379.00121</v>
      </c>
      <c r="F16" s="34" t="n">
        <v>4517.773</v>
      </c>
      <c r="G16" s="34" t="n">
        <v>501.082415</v>
      </c>
      <c r="H16" s="34" t="n">
        <v>4684.883</v>
      </c>
      <c r="I16" s="34" t="n">
        <v>468.717433</v>
      </c>
      <c r="J16" s="34" t="n">
        <v>8368.081</v>
      </c>
      <c r="K16" s="34" t="n">
        <v>805.664425</v>
      </c>
      <c r="L16" s="34" t="n">
        <v>7220.675</v>
      </c>
      <c r="M16" s="34" t="n">
        <v>766.957113</v>
      </c>
      <c r="N16" s="34" t="n">
        <v>8504.895</v>
      </c>
      <c r="O16" s="34" t="n">
        <v>934.852556</v>
      </c>
      <c r="P16" s="34" t="n">
        <v>7538.14</v>
      </c>
      <c r="Q16" s="34" t="n">
        <v>825.283749</v>
      </c>
      <c r="R16" s="34" t="n">
        <v>7494.806</v>
      </c>
      <c r="S16" s="34" t="n">
        <v>837.747918</v>
      </c>
      <c r="T16" s="34" t="n">
        <v>7882.609</v>
      </c>
      <c r="U16" s="34" t="n">
        <v>1104.706553</v>
      </c>
      <c r="V16" s="34" t="n">
        <v>7906.181</v>
      </c>
      <c r="W16" s="34" t="n">
        <v>927.218412</v>
      </c>
    </row>
    <row r="17" customFormat="false" ht="12.75" hidden="false" customHeight="false" outlineLevel="0" collapsed="false">
      <c r="A17" s="34" t="s">
        <v>78</v>
      </c>
      <c r="B17" s="34" t="n">
        <v>2159.068</v>
      </c>
      <c r="C17" s="34" t="n">
        <v>186.737697</v>
      </c>
      <c r="D17" s="34" t="n">
        <v>2756.168</v>
      </c>
      <c r="E17" s="34" t="n">
        <v>216.396066</v>
      </c>
      <c r="F17" s="34" t="n">
        <v>2625.725</v>
      </c>
      <c r="G17" s="34" t="n">
        <v>276.534308</v>
      </c>
      <c r="H17" s="34" t="n">
        <v>3069.735</v>
      </c>
      <c r="I17" s="34" t="n">
        <v>310.36295</v>
      </c>
      <c r="J17" s="34" t="n">
        <v>3439.15</v>
      </c>
      <c r="K17" s="34" t="n">
        <v>340.587113</v>
      </c>
      <c r="L17" s="34" t="n">
        <v>3985.602</v>
      </c>
      <c r="M17" s="34" t="n">
        <v>429.392235</v>
      </c>
      <c r="N17" s="34" t="n">
        <v>3851.016</v>
      </c>
      <c r="O17" s="34" t="n">
        <v>457.731125</v>
      </c>
      <c r="P17" s="34" t="n">
        <v>3672.097</v>
      </c>
      <c r="Q17" s="34" t="n">
        <v>431.894615</v>
      </c>
      <c r="R17" s="34" t="n">
        <v>6800.77</v>
      </c>
      <c r="S17" s="34" t="n">
        <v>682.079542</v>
      </c>
      <c r="T17" s="34" t="n">
        <v>6695.994</v>
      </c>
      <c r="U17" s="34" t="n">
        <v>829.30039</v>
      </c>
      <c r="V17" s="34" t="n">
        <v>6179.446</v>
      </c>
      <c r="W17" s="34" t="n">
        <v>712.641308</v>
      </c>
    </row>
    <row r="18" customFormat="false" ht="12.75" hidden="false" customHeight="false" outlineLevel="0" collapsed="false">
      <c r="A18" s="34" t="s">
        <v>81</v>
      </c>
      <c r="B18" s="34" t="n">
        <v>125.769</v>
      </c>
      <c r="C18" s="34" t="n">
        <v>7.585188</v>
      </c>
      <c r="D18" s="34" t="n">
        <v>74.496</v>
      </c>
      <c r="E18" s="34" t="n">
        <v>4.772011</v>
      </c>
      <c r="F18" s="34" t="n">
        <v>62.976</v>
      </c>
      <c r="G18" s="34" t="n">
        <v>4.680028</v>
      </c>
      <c r="H18" s="34" t="n">
        <v>293.088</v>
      </c>
      <c r="I18" s="34" t="n">
        <v>18.97815</v>
      </c>
      <c r="J18" s="34" t="n">
        <v>77.916</v>
      </c>
      <c r="K18" s="34" t="n">
        <v>5.324947</v>
      </c>
      <c r="L18" s="34" t="n">
        <v>63.936</v>
      </c>
      <c r="M18" s="34" t="n">
        <v>4.170808</v>
      </c>
      <c r="N18" s="34"/>
      <c r="O18" s="34"/>
      <c r="P18" s="34" t="n">
        <v>1019.582</v>
      </c>
      <c r="Q18" s="34" t="n">
        <v>90.566552</v>
      </c>
      <c r="R18" s="34" t="n">
        <v>920.595</v>
      </c>
      <c r="S18" s="34" t="n">
        <v>87.380935</v>
      </c>
      <c r="T18" s="34" t="n">
        <v>1876.99</v>
      </c>
      <c r="U18" s="34" t="n">
        <v>234.994302</v>
      </c>
      <c r="V18" s="34" t="n">
        <v>4361.738</v>
      </c>
      <c r="W18" s="34" t="n">
        <v>465.559438</v>
      </c>
    </row>
    <row r="19" customFormat="false" ht="12.75" hidden="false" customHeight="false" outlineLevel="0" collapsed="false">
      <c r="A19" s="45" t="s">
        <v>73</v>
      </c>
      <c r="B19" s="35" t="n">
        <v>4403.97</v>
      </c>
      <c r="C19" s="35" t="n">
        <v>348.913396</v>
      </c>
      <c r="D19" s="35" t="n">
        <v>2905.825</v>
      </c>
      <c r="E19" s="35" t="n">
        <v>224.573266</v>
      </c>
      <c r="F19" s="35" t="n">
        <v>3260.854</v>
      </c>
      <c r="G19" s="35" t="n">
        <v>328.881119</v>
      </c>
      <c r="H19" s="35" t="n">
        <v>3395.982</v>
      </c>
      <c r="I19" s="35" t="n">
        <v>344.714001</v>
      </c>
      <c r="J19" s="35" t="n">
        <v>2978.134</v>
      </c>
      <c r="K19" s="35" t="n">
        <v>285.853449</v>
      </c>
      <c r="L19" s="35" t="n">
        <v>3046.55</v>
      </c>
      <c r="M19" s="35" t="n">
        <v>293.611344</v>
      </c>
      <c r="N19" s="35" t="n">
        <v>2695.735</v>
      </c>
      <c r="O19" s="35" t="n">
        <v>265.820087</v>
      </c>
      <c r="P19" s="35" t="n">
        <v>2724.628</v>
      </c>
      <c r="Q19" s="35" t="n">
        <v>276.838262</v>
      </c>
      <c r="R19" s="35" t="n">
        <v>3777.803</v>
      </c>
      <c r="S19" s="35" t="n">
        <v>344.566144</v>
      </c>
      <c r="T19" s="35" t="n">
        <v>3492.22</v>
      </c>
      <c r="U19" s="35" t="n">
        <v>384.766451</v>
      </c>
      <c r="V19" s="34" t="n">
        <v>4131.223</v>
      </c>
      <c r="W19" s="34" t="n">
        <v>450.841127</v>
      </c>
    </row>
    <row r="20" customFormat="false" ht="12.75" hidden="false" customHeight="false" outlineLevel="0" collapsed="false">
      <c r="A20" s="34" t="s">
        <v>83</v>
      </c>
      <c r="B20" s="34" t="n">
        <v>9859.896</v>
      </c>
      <c r="C20" s="34" t="n">
        <v>589.725532</v>
      </c>
      <c r="D20" s="34" t="n">
        <v>18016.319</v>
      </c>
      <c r="E20" s="34" t="n">
        <v>958.257799</v>
      </c>
      <c r="F20" s="34" t="n">
        <v>16000.799</v>
      </c>
      <c r="G20" s="34" t="n">
        <v>999.877761</v>
      </c>
      <c r="H20" s="34" t="n">
        <v>24097.985</v>
      </c>
      <c r="I20" s="34" t="n">
        <v>1356.419614</v>
      </c>
      <c r="J20" s="34" t="n">
        <v>29831.569</v>
      </c>
      <c r="K20" s="34" t="n">
        <v>1656.580424</v>
      </c>
      <c r="L20" s="34" t="n">
        <v>37218.786</v>
      </c>
      <c r="M20" s="34" t="n">
        <v>2169.752267</v>
      </c>
      <c r="N20" s="34" t="n">
        <v>44733.918</v>
      </c>
      <c r="O20" s="34" t="n">
        <v>2917.200289</v>
      </c>
      <c r="P20" s="34" t="n">
        <v>49321.049</v>
      </c>
      <c r="Q20" s="34" t="n">
        <v>3204.062292</v>
      </c>
      <c r="R20" s="34" t="n">
        <v>65869.001</v>
      </c>
      <c r="S20" s="34" t="n">
        <v>4933.596823</v>
      </c>
      <c r="T20" s="34" t="n">
        <v>70871.611</v>
      </c>
      <c r="U20" s="34" t="n">
        <v>6162.75681</v>
      </c>
      <c r="V20" s="34" t="n">
        <v>52612.73</v>
      </c>
      <c r="W20" s="34" t="n">
        <v>4000.188096</v>
      </c>
    </row>
    <row r="21" customFormat="false" ht="12.75" hidden="false" customHeight="false" outlineLevel="0" collapsed="false">
      <c r="A21" s="39" t="s">
        <v>84</v>
      </c>
      <c r="B21" s="39" t="n">
        <v>327840.814</v>
      </c>
      <c r="C21" s="39" t="n">
        <v>24494.382873</v>
      </c>
      <c r="D21" s="39" t="n">
        <v>308535.01</v>
      </c>
      <c r="E21" s="39" t="n">
        <v>23156.225641</v>
      </c>
      <c r="F21" s="39" t="n">
        <v>337050.731</v>
      </c>
      <c r="G21" s="39" t="n">
        <v>31958.828364</v>
      </c>
      <c r="H21" s="39" t="n">
        <v>337807.115</v>
      </c>
      <c r="I21" s="39" t="n">
        <v>30899.495688</v>
      </c>
      <c r="J21" s="39" t="n">
        <v>414720.47</v>
      </c>
      <c r="K21" s="39" t="n">
        <v>35382.174483</v>
      </c>
      <c r="L21" s="39" t="n">
        <v>432839.724</v>
      </c>
      <c r="M21" s="39" t="n">
        <v>41300.725222</v>
      </c>
      <c r="N21" s="39" t="n">
        <v>464971.345</v>
      </c>
      <c r="O21" s="39" t="n">
        <v>45841.386154</v>
      </c>
      <c r="P21" s="39" t="n">
        <v>509012.966</v>
      </c>
      <c r="Q21" s="39" t="n">
        <v>49689.958953</v>
      </c>
      <c r="R21" s="39" t="n">
        <v>591895.531</v>
      </c>
      <c r="S21" s="39" t="n">
        <v>58310.807907</v>
      </c>
      <c r="T21" s="39" t="n">
        <v>660480.422</v>
      </c>
      <c r="U21" s="39" t="n">
        <v>77417.475426</v>
      </c>
      <c r="V21" s="39" t="n">
        <v>651402.096</v>
      </c>
      <c r="W21" s="39" t="n">
        <v>67574.688007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3.85"/>
    <col collapsed="false" customWidth="true" hidden="false" outlineLevel="0" max="2" min="2" style="28" width="10.13"/>
    <col collapsed="false" customWidth="true" hidden="false" outlineLevel="0" max="3" min="3" style="28" width="9.28"/>
    <col collapsed="false" customWidth="true" hidden="false" outlineLevel="0" max="4" min="4" style="28" width="10.13"/>
    <col collapsed="false" customWidth="true" hidden="false" outlineLevel="0" max="5" min="5" style="28" width="9.28"/>
    <col collapsed="false" customWidth="true" hidden="false" outlineLevel="0" max="6" min="6" style="28" width="10.13"/>
    <col collapsed="false" customWidth="true" hidden="false" outlineLevel="0" max="9" min="7" style="28" width="9.28"/>
    <col collapsed="false" customWidth="true" hidden="false" outlineLevel="0" max="10" min="10" style="28" width="10.13"/>
    <col collapsed="false" customWidth="true" hidden="false" outlineLevel="0" max="11" min="11" style="28" width="9.28"/>
    <col collapsed="false" customWidth="true" hidden="false" outlineLevel="0" max="12" min="12" style="28" width="10.13"/>
    <col collapsed="false" customWidth="true" hidden="false" outlineLevel="0" max="13" min="13" style="28" width="9.28"/>
    <col collapsed="false" customWidth="true" hidden="false" outlineLevel="0" max="14" min="14" style="28" width="10.13"/>
    <col collapsed="false" customWidth="true" hidden="false" outlineLevel="0" max="15" min="15" style="28" width="9.28"/>
    <col collapsed="false" customWidth="true" hidden="false" outlineLevel="0" max="16" min="16" style="28" width="10.13"/>
    <col collapsed="false" customWidth="true" hidden="false" outlineLevel="0" max="17" min="17" style="28" width="9.28"/>
    <col collapsed="false" customWidth="true" hidden="false" outlineLevel="0" max="18" min="18" style="28" width="10.13"/>
    <col collapsed="false" customWidth="true" hidden="false" outlineLevel="0" max="19" min="19" style="28" width="9.28"/>
    <col collapsed="false" customWidth="true" hidden="false" outlineLevel="0" max="20" min="20" style="28" width="10.13"/>
    <col collapsed="false" customWidth="true" hidden="false" outlineLevel="0" max="21" min="21" style="28" width="9.28"/>
    <col collapsed="false" customWidth="true" hidden="false" outlineLevel="0" max="22" min="22" style="28" width="10.13"/>
    <col collapsed="false" customWidth="true" hidden="false" outlineLevel="0" max="23" min="23" style="28" width="9.28"/>
    <col collapsed="false" customWidth="false" hidden="false" outlineLevel="0" max="257" min="24" style="28" width="9.14"/>
  </cols>
  <sheetData>
    <row r="1" customFormat="false" ht="12.75" hidden="false" customHeight="false" outlineLevel="0" collapsed="false">
      <c r="A1" s="27" t="s">
        <v>87</v>
      </c>
    </row>
    <row r="3" customFormat="false" ht="12.75" hidden="false" customHeight="false" outlineLevel="0" collapsed="false">
      <c r="A3" s="7" t="s">
        <v>58</v>
      </c>
    </row>
    <row r="4" customFormat="false" ht="12.75" hidden="false" customHeight="false" outlineLevel="0" collapsed="false">
      <c r="W4" s="2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8" t="s">
        <v>64</v>
      </c>
      <c r="B7" s="8" t="n">
        <v>54529.204</v>
      </c>
      <c r="C7" s="8" t="n">
        <v>20289.523127</v>
      </c>
      <c r="D7" s="8" t="n">
        <v>63904.217</v>
      </c>
      <c r="E7" s="8" t="n">
        <v>29107.274776</v>
      </c>
      <c r="F7" s="8" t="n">
        <v>67176.631</v>
      </c>
      <c r="G7" s="8" t="n">
        <v>27245.434064</v>
      </c>
      <c r="H7" s="8" t="n">
        <v>41819.519</v>
      </c>
      <c r="I7" s="8" t="n">
        <v>15528.854622</v>
      </c>
      <c r="J7" s="8" t="n">
        <v>62861.138</v>
      </c>
      <c r="K7" s="8" t="n">
        <v>18688.653052</v>
      </c>
      <c r="L7" s="8" t="n">
        <v>67198.517</v>
      </c>
      <c r="M7" s="8" t="n">
        <v>16987.559454</v>
      </c>
      <c r="N7" s="8" t="n">
        <v>87612.624</v>
      </c>
      <c r="O7" s="8" t="n">
        <v>20076.446001</v>
      </c>
      <c r="P7" s="8" t="n">
        <v>99060.608</v>
      </c>
      <c r="Q7" s="8" t="n">
        <v>23427.582302</v>
      </c>
      <c r="R7" s="8" t="n">
        <v>95025.065</v>
      </c>
      <c r="S7" s="8" t="n">
        <v>20733.18093</v>
      </c>
      <c r="T7" s="8" t="n">
        <v>93355.567</v>
      </c>
      <c r="U7" s="8" t="n">
        <v>20898.800131</v>
      </c>
      <c r="V7" s="8" t="n">
        <v>91575.77</v>
      </c>
      <c r="W7" s="8" t="n">
        <v>20727.938714</v>
      </c>
    </row>
    <row r="8" customFormat="false" ht="12.75" hidden="false" customHeight="false" outlineLevel="0" collapsed="false">
      <c r="A8" s="11" t="s">
        <v>65</v>
      </c>
      <c r="B8" s="11" t="n">
        <v>18730.087</v>
      </c>
      <c r="C8" s="11" t="n">
        <v>9533.91584</v>
      </c>
      <c r="D8" s="11" t="n">
        <v>22434.671</v>
      </c>
      <c r="E8" s="11" t="n">
        <v>12673.513367</v>
      </c>
      <c r="F8" s="11" t="n">
        <v>24877.777</v>
      </c>
      <c r="G8" s="11" t="n">
        <v>11671.068551</v>
      </c>
      <c r="H8" s="11" t="n">
        <v>23392.119</v>
      </c>
      <c r="I8" s="11" t="n">
        <v>9619.547993</v>
      </c>
      <c r="J8" s="11" t="n">
        <v>22363.079</v>
      </c>
      <c r="K8" s="11" t="n">
        <v>8517.357588</v>
      </c>
      <c r="L8" s="11" t="n">
        <v>24672.003</v>
      </c>
      <c r="M8" s="11" t="n">
        <v>8928.693513</v>
      </c>
      <c r="N8" s="11" t="n">
        <v>22552.43</v>
      </c>
      <c r="O8" s="11" t="n">
        <v>7371.47464</v>
      </c>
      <c r="P8" s="11" t="n">
        <v>24476.305</v>
      </c>
      <c r="Q8" s="11" t="n">
        <v>7312.880848</v>
      </c>
      <c r="R8" s="11" t="n">
        <v>30027.106</v>
      </c>
      <c r="S8" s="11" t="n">
        <v>7434.075045</v>
      </c>
      <c r="T8" s="11" t="n">
        <v>28678.923</v>
      </c>
      <c r="U8" s="11" t="n">
        <v>7188.538293</v>
      </c>
      <c r="V8" s="11" t="n">
        <v>36116.525</v>
      </c>
      <c r="W8" s="11" t="n">
        <v>9214.291109</v>
      </c>
    </row>
    <row r="9" customFormat="false" ht="12.75" hidden="false" customHeight="false" outlineLevel="0" collapsed="false">
      <c r="A9" s="11" t="s">
        <v>66</v>
      </c>
      <c r="B9" s="11" t="n">
        <v>9063.599</v>
      </c>
      <c r="C9" s="11" t="n">
        <v>3026.846066</v>
      </c>
      <c r="D9" s="11" t="n">
        <v>6915.44</v>
      </c>
      <c r="E9" s="11" t="n">
        <v>2463.066454</v>
      </c>
      <c r="F9" s="11" t="n">
        <v>7245.66</v>
      </c>
      <c r="G9" s="11" t="n">
        <v>2499.933039</v>
      </c>
      <c r="H9" s="11" t="n">
        <v>1942.205</v>
      </c>
      <c r="I9" s="11" t="n">
        <v>582.272904</v>
      </c>
      <c r="J9" s="11" t="n">
        <v>895.08</v>
      </c>
      <c r="K9" s="11" t="n">
        <v>306.374364</v>
      </c>
      <c r="L9" s="11" t="n">
        <v>2462.343</v>
      </c>
      <c r="M9" s="11" t="n">
        <v>741.431607</v>
      </c>
      <c r="N9" s="11" t="n">
        <v>5084.02</v>
      </c>
      <c r="O9" s="11" t="n">
        <v>1088.002555</v>
      </c>
      <c r="P9" s="11" t="n">
        <v>9380.835</v>
      </c>
      <c r="Q9" s="11" t="n">
        <v>2201.1596</v>
      </c>
      <c r="R9" s="11" t="n">
        <v>15385.441</v>
      </c>
      <c r="S9" s="11" t="n">
        <v>3466.374334</v>
      </c>
      <c r="T9" s="11" t="n">
        <v>23095.472</v>
      </c>
      <c r="U9" s="11" t="n">
        <v>5187.584493</v>
      </c>
      <c r="V9" s="11" t="n">
        <v>28661.745</v>
      </c>
      <c r="W9" s="11" t="n">
        <v>6110.822573</v>
      </c>
    </row>
    <row r="10" customFormat="false" ht="12.75" hidden="false" customHeight="false" outlineLevel="0" collapsed="false">
      <c r="A10" s="11" t="s">
        <v>68</v>
      </c>
      <c r="B10" s="11" t="n">
        <v>5253.998</v>
      </c>
      <c r="C10" s="11" t="n">
        <v>2096.478987</v>
      </c>
      <c r="D10" s="11" t="n">
        <v>4506.702</v>
      </c>
      <c r="E10" s="11" t="n">
        <v>2002.295341</v>
      </c>
      <c r="F10" s="11" t="n">
        <v>5802.193</v>
      </c>
      <c r="G10" s="11" t="n">
        <v>2265.195288</v>
      </c>
      <c r="H10" s="11" t="n">
        <v>4901.382</v>
      </c>
      <c r="I10" s="11" t="n">
        <v>1819.271721</v>
      </c>
      <c r="J10" s="11" t="n">
        <v>6690.33</v>
      </c>
      <c r="K10" s="11" t="n">
        <v>2068.762915</v>
      </c>
      <c r="L10" s="11" t="n">
        <v>8637.421</v>
      </c>
      <c r="M10" s="11" t="n">
        <v>2172.836409</v>
      </c>
      <c r="N10" s="11" t="n">
        <v>8355.46</v>
      </c>
      <c r="O10" s="11" t="n">
        <v>2005.326392</v>
      </c>
      <c r="P10" s="11" t="n">
        <v>9536.905</v>
      </c>
      <c r="Q10" s="11" t="n">
        <v>2253.445706</v>
      </c>
      <c r="R10" s="11" t="n">
        <v>13342.657</v>
      </c>
      <c r="S10" s="11" t="n">
        <v>2714.399448</v>
      </c>
      <c r="T10" s="11" t="n">
        <v>11855.503</v>
      </c>
      <c r="U10" s="11" t="n">
        <v>2513.221323</v>
      </c>
      <c r="V10" s="11" t="n">
        <v>12034.343</v>
      </c>
      <c r="W10" s="11" t="n">
        <v>2547.573295</v>
      </c>
    </row>
    <row r="11" customFormat="false" ht="12.75" hidden="false" customHeight="false" outlineLevel="0" collapsed="false">
      <c r="A11" s="11" t="s">
        <v>74</v>
      </c>
      <c r="B11" s="11" t="n">
        <v>2842.08</v>
      </c>
      <c r="C11" s="11" t="n">
        <v>694.205805</v>
      </c>
      <c r="D11" s="11" t="n">
        <v>3585.59</v>
      </c>
      <c r="E11" s="11" t="n">
        <v>1129.435989</v>
      </c>
      <c r="F11" s="11" t="n">
        <v>4176.1</v>
      </c>
      <c r="G11" s="11" t="n">
        <v>1282.122518</v>
      </c>
      <c r="H11" s="11" t="n">
        <v>3924.373</v>
      </c>
      <c r="I11" s="11" t="n">
        <v>1111.026001</v>
      </c>
      <c r="J11" s="11" t="n">
        <v>6438.88</v>
      </c>
      <c r="K11" s="11" t="n">
        <v>1673.677987</v>
      </c>
      <c r="L11" s="11" t="n">
        <v>9248.463</v>
      </c>
      <c r="M11" s="11" t="n">
        <v>2126.887975</v>
      </c>
      <c r="N11" s="11" t="n">
        <v>11156.977</v>
      </c>
      <c r="O11" s="11" t="n">
        <v>2260.0095</v>
      </c>
      <c r="P11" s="11" t="n">
        <v>12764.888</v>
      </c>
      <c r="Q11" s="11" t="n">
        <v>2592.254013</v>
      </c>
      <c r="R11" s="11" t="n">
        <v>12759.109</v>
      </c>
      <c r="S11" s="11" t="n">
        <v>2398.910954</v>
      </c>
      <c r="T11" s="11" t="n">
        <v>10784.022</v>
      </c>
      <c r="U11" s="11" t="n">
        <v>1891.106696</v>
      </c>
      <c r="V11" s="11" t="n">
        <v>9273.684</v>
      </c>
      <c r="W11" s="11" t="n">
        <v>1618.948802</v>
      </c>
    </row>
    <row r="12" customFormat="false" ht="12.75" hidden="false" customHeight="false" outlineLevel="0" collapsed="false">
      <c r="A12" s="11" t="s">
        <v>69</v>
      </c>
      <c r="B12" s="11" t="n">
        <v>14216.398</v>
      </c>
      <c r="C12" s="11" t="n">
        <v>3915.613611</v>
      </c>
      <c r="D12" s="11" t="n">
        <v>13751.261</v>
      </c>
      <c r="E12" s="11" t="n">
        <v>4417.49509</v>
      </c>
      <c r="F12" s="11" t="n">
        <v>9814.654</v>
      </c>
      <c r="G12" s="11" t="n">
        <v>2742.261703</v>
      </c>
      <c r="H12" s="11" t="n">
        <v>7076.902</v>
      </c>
      <c r="I12" s="11" t="n">
        <v>1603.761784</v>
      </c>
      <c r="J12" s="11" t="n">
        <v>5507.88</v>
      </c>
      <c r="K12" s="11" t="n">
        <v>1060.594624</v>
      </c>
      <c r="L12" s="11" t="n">
        <v>6420.511</v>
      </c>
      <c r="M12" s="11" t="n">
        <v>1205.634448</v>
      </c>
      <c r="N12" s="11" t="n">
        <v>4712.766</v>
      </c>
      <c r="O12" s="11" t="n">
        <v>912.694854</v>
      </c>
      <c r="P12" s="11" t="n">
        <v>4953.228</v>
      </c>
      <c r="Q12" s="11" t="n">
        <v>802.308641</v>
      </c>
      <c r="R12" s="11" t="n">
        <v>6035.72</v>
      </c>
      <c r="S12" s="11" t="n">
        <v>934.738441</v>
      </c>
      <c r="T12" s="11" t="n">
        <v>6825.593</v>
      </c>
      <c r="U12" s="11" t="n">
        <v>947.437834</v>
      </c>
      <c r="V12" s="11" t="n">
        <v>9724.257</v>
      </c>
      <c r="W12" s="11" t="n">
        <v>1356.587385</v>
      </c>
    </row>
    <row r="13" customFormat="false" ht="12.75" hidden="false" customHeight="false" outlineLevel="0" collapsed="false">
      <c r="A13" s="11" t="s">
        <v>70</v>
      </c>
      <c r="B13" s="11" t="n">
        <v>5100.913</v>
      </c>
      <c r="C13" s="11" t="n">
        <v>1878.980554</v>
      </c>
      <c r="D13" s="11" t="n">
        <v>3929.339</v>
      </c>
      <c r="E13" s="11" t="n">
        <v>1701.417343</v>
      </c>
      <c r="F13" s="11" t="n">
        <v>3643.725</v>
      </c>
      <c r="G13" s="11" t="n">
        <v>1407.727609</v>
      </c>
      <c r="H13" s="11" t="n">
        <v>3207.612</v>
      </c>
      <c r="I13" s="11" t="n">
        <v>1016.83865</v>
      </c>
      <c r="J13" s="11" t="n">
        <v>4033.825</v>
      </c>
      <c r="K13" s="11" t="n">
        <v>1067.541788</v>
      </c>
      <c r="L13" s="11" t="n">
        <v>5089.165</v>
      </c>
      <c r="M13" s="11" t="n">
        <v>1207.659885</v>
      </c>
      <c r="N13" s="11" t="n">
        <v>6007.933</v>
      </c>
      <c r="O13" s="11" t="n">
        <v>1231.18214</v>
      </c>
      <c r="P13" s="11" t="n">
        <v>4824.222</v>
      </c>
      <c r="Q13" s="11" t="n">
        <v>1103.729208</v>
      </c>
      <c r="R13" s="11" t="n">
        <v>5558.483</v>
      </c>
      <c r="S13" s="11" t="n">
        <v>1245.857978</v>
      </c>
      <c r="T13" s="11" t="n">
        <v>3188.46</v>
      </c>
      <c r="U13" s="11" t="n">
        <v>730.339933</v>
      </c>
      <c r="V13" s="11" t="n">
        <v>4139.194</v>
      </c>
      <c r="W13" s="11" t="n">
        <v>890.059479</v>
      </c>
    </row>
    <row r="14" customFormat="false" ht="12.75" hidden="false" customHeight="false" outlineLevel="0" collapsed="false">
      <c r="A14" s="11" t="s">
        <v>75</v>
      </c>
      <c r="B14" s="11" t="n">
        <v>5717.904</v>
      </c>
      <c r="C14" s="11" t="n">
        <v>1439.650278</v>
      </c>
      <c r="D14" s="11" t="n">
        <v>6233.673</v>
      </c>
      <c r="E14" s="11" t="n">
        <v>1849.009623</v>
      </c>
      <c r="F14" s="11" t="n">
        <v>6674.856</v>
      </c>
      <c r="G14" s="11" t="n">
        <v>1830.38342</v>
      </c>
      <c r="H14" s="11" t="n">
        <v>4803.68</v>
      </c>
      <c r="I14" s="11" t="n">
        <v>1236.966057</v>
      </c>
      <c r="J14" s="11" t="n">
        <v>2599.461</v>
      </c>
      <c r="K14" s="11" t="n">
        <v>681.708335</v>
      </c>
      <c r="L14" s="11" t="n">
        <v>3369.506</v>
      </c>
      <c r="M14" s="11" t="n">
        <v>599.030409</v>
      </c>
      <c r="N14" s="11" t="n">
        <v>2219.61</v>
      </c>
      <c r="O14" s="11" t="n">
        <v>552.939071</v>
      </c>
      <c r="P14" s="11" t="n">
        <v>1160.106</v>
      </c>
      <c r="Q14" s="11" t="n">
        <v>338.788121</v>
      </c>
      <c r="R14" s="11" t="n">
        <v>2547.913</v>
      </c>
      <c r="S14" s="11" t="n">
        <v>514.848768</v>
      </c>
      <c r="T14" s="11" t="n">
        <v>4568.465</v>
      </c>
      <c r="U14" s="11" t="n">
        <v>812.256649</v>
      </c>
      <c r="V14" s="11" t="n">
        <v>4960.934</v>
      </c>
      <c r="W14" s="11" t="n">
        <v>846.94622</v>
      </c>
    </row>
    <row r="15" customFormat="false" ht="12.75" hidden="false" customHeight="false" outlineLevel="0" collapsed="false">
      <c r="A15" s="11" t="s">
        <v>73</v>
      </c>
      <c r="B15" s="11" t="n">
        <v>8622.446</v>
      </c>
      <c r="C15" s="11" t="n">
        <v>2214.678501</v>
      </c>
      <c r="D15" s="11" t="n">
        <v>6078.167</v>
      </c>
      <c r="E15" s="11" t="n">
        <v>1675.145036</v>
      </c>
      <c r="F15" s="11" t="n">
        <v>5691.95</v>
      </c>
      <c r="G15" s="11" t="n">
        <v>1440.615792</v>
      </c>
      <c r="H15" s="11" t="n">
        <v>3006.375</v>
      </c>
      <c r="I15" s="11" t="n">
        <v>679.407051</v>
      </c>
      <c r="J15" s="11" t="n">
        <v>2082.207</v>
      </c>
      <c r="K15" s="11" t="n">
        <v>508.586409</v>
      </c>
      <c r="L15" s="11" t="n">
        <v>2717.579</v>
      </c>
      <c r="M15" s="11" t="n">
        <v>737.179634</v>
      </c>
      <c r="N15" s="11" t="n">
        <v>3443.177</v>
      </c>
      <c r="O15" s="11" t="n">
        <v>837.673126</v>
      </c>
      <c r="P15" s="11" t="n">
        <v>3491.758</v>
      </c>
      <c r="Q15" s="11" t="n">
        <v>1043.051599</v>
      </c>
      <c r="R15" s="11" t="n">
        <v>3747.296</v>
      </c>
      <c r="S15" s="11" t="n">
        <v>926.043792</v>
      </c>
      <c r="T15" s="11" t="n">
        <v>3096.191</v>
      </c>
      <c r="U15" s="11" t="n">
        <v>746.026003</v>
      </c>
      <c r="V15" s="11" t="n">
        <v>10818.356</v>
      </c>
      <c r="W15" s="11" t="n">
        <v>687.115407</v>
      </c>
    </row>
    <row r="16" customFormat="false" ht="12.75" hidden="false" customHeight="false" outlineLevel="0" collapsed="false">
      <c r="A16" s="11" t="s">
        <v>72</v>
      </c>
      <c r="B16" s="11" t="n">
        <v>12185.825</v>
      </c>
      <c r="C16" s="11" t="n">
        <v>2771.128941</v>
      </c>
      <c r="D16" s="11" t="n">
        <v>7821.277</v>
      </c>
      <c r="E16" s="11" t="n">
        <v>1900.456952</v>
      </c>
      <c r="F16" s="11" t="n">
        <v>6329.089</v>
      </c>
      <c r="G16" s="11" t="n">
        <v>1400.972546</v>
      </c>
      <c r="H16" s="11" t="n">
        <v>2630.332</v>
      </c>
      <c r="I16" s="11" t="n">
        <v>516.94571</v>
      </c>
      <c r="J16" s="11" t="n">
        <v>2780.855</v>
      </c>
      <c r="K16" s="11" t="n">
        <v>690.088571</v>
      </c>
      <c r="L16" s="11" t="n">
        <v>2987.622</v>
      </c>
      <c r="M16" s="11" t="n">
        <v>666.670622</v>
      </c>
      <c r="N16" s="11" t="n">
        <v>3284.559</v>
      </c>
      <c r="O16" s="11" t="n">
        <v>593.176886</v>
      </c>
      <c r="P16" s="11" t="n">
        <v>2701.552</v>
      </c>
      <c r="Q16" s="11" t="n">
        <v>549.476855</v>
      </c>
      <c r="R16" s="11" t="n">
        <v>3878.286</v>
      </c>
      <c r="S16" s="11" t="n">
        <v>714.638619</v>
      </c>
      <c r="T16" s="11" t="n">
        <v>5043.493</v>
      </c>
      <c r="U16" s="11" t="n">
        <v>646.715075</v>
      </c>
      <c r="V16" s="11" t="n">
        <v>4045.481</v>
      </c>
      <c r="W16" s="11" t="n">
        <v>664.830151</v>
      </c>
    </row>
    <row r="17" customFormat="false" ht="12.75" hidden="false" customHeight="false" outlineLevel="0" collapsed="false">
      <c r="A17" s="11" t="s">
        <v>67</v>
      </c>
      <c r="B17" s="11" t="n">
        <v>136.216</v>
      </c>
      <c r="C17" s="11" t="n">
        <v>33.815467</v>
      </c>
      <c r="D17" s="11" t="n">
        <v>120.885</v>
      </c>
      <c r="E17" s="11" t="n">
        <v>31.703941</v>
      </c>
      <c r="F17" s="11" t="n">
        <v>51.627</v>
      </c>
      <c r="G17" s="11" t="n">
        <v>11.84223</v>
      </c>
      <c r="H17" s="11" t="n">
        <v>18.409</v>
      </c>
      <c r="I17" s="11" t="n">
        <v>3.61434</v>
      </c>
      <c r="J17" s="11" t="n">
        <v>71.79</v>
      </c>
      <c r="K17" s="11" t="n">
        <v>16.261416</v>
      </c>
      <c r="L17" s="11" t="n">
        <v>100.57</v>
      </c>
      <c r="M17" s="11" t="n">
        <v>26.104011</v>
      </c>
      <c r="N17" s="11" t="n">
        <v>661.228</v>
      </c>
      <c r="O17" s="11" t="n">
        <v>159.382636</v>
      </c>
      <c r="P17" s="11" t="n">
        <v>1189.716</v>
      </c>
      <c r="Q17" s="11" t="n">
        <v>275.20385</v>
      </c>
      <c r="R17" s="11" t="n">
        <v>1982.896</v>
      </c>
      <c r="S17" s="11" t="n">
        <v>388.682407</v>
      </c>
      <c r="T17" s="11" t="n">
        <v>2258.654</v>
      </c>
      <c r="U17" s="11" t="n">
        <v>456.472227</v>
      </c>
      <c r="V17" s="11" t="n">
        <v>3347.034</v>
      </c>
      <c r="W17" s="11" t="n">
        <v>654.542334</v>
      </c>
    </row>
    <row r="18" customFormat="false" ht="12.75" hidden="false" customHeight="false" outlineLevel="0" collapsed="false">
      <c r="A18" s="11" t="s">
        <v>79</v>
      </c>
      <c r="B18" s="11"/>
      <c r="C18" s="11"/>
      <c r="D18" s="11"/>
      <c r="E18" s="11"/>
      <c r="F18" s="11" t="n">
        <v>29.814</v>
      </c>
      <c r="G18" s="11" t="n">
        <v>14.933279</v>
      </c>
      <c r="H18" s="11" t="n">
        <v>22.339</v>
      </c>
      <c r="I18" s="11" t="n">
        <v>11.079086</v>
      </c>
      <c r="J18" s="11" t="n">
        <v>101.573</v>
      </c>
      <c r="K18" s="11" t="n">
        <v>43.103105</v>
      </c>
      <c r="L18" s="11" t="n">
        <v>98.638</v>
      </c>
      <c r="M18" s="11" t="n">
        <v>39.683054</v>
      </c>
      <c r="N18" s="11" t="n">
        <v>156.442</v>
      </c>
      <c r="O18" s="11" t="n">
        <v>53.154342</v>
      </c>
      <c r="P18" s="11" t="n">
        <v>1494.788</v>
      </c>
      <c r="Q18" s="11" t="n">
        <v>281.576079</v>
      </c>
      <c r="R18" s="11" t="n">
        <v>2453.983</v>
      </c>
      <c r="S18" s="11" t="n">
        <v>462.318106</v>
      </c>
      <c r="T18" s="11" t="n">
        <v>2300.416</v>
      </c>
      <c r="U18" s="11" t="n">
        <v>409.299829</v>
      </c>
      <c r="V18" s="11" t="n">
        <v>1742.742</v>
      </c>
      <c r="W18" s="11" t="n">
        <v>302.309082</v>
      </c>
    </row>
    <row r="19" customFormat="false" ht="12.75" hidden="false" customHeight="false" outlineLevel="0" collapsed="false">
      <c r="A19" s="11" t="s">
        <v>71</v>
      </c>
      <c r="B19" s="11" t="n">
        <v>409.85</v>
      </c>
      <c r="C19" s="11" t="n">
        <v>61.497082</v>
      </c>
      <c r="D19" s="11" t="n">
        <v>429.107</v>
      </c>
      <c r="E19" s="11" t="n">
        <v>51.028046</v>
      </c>
      <c r="F19" s="11" t="n">
        <v>586.497</v>
      </c>
      <c r="G19" s="11" t="n">
        <v>90.896654</v>
      </c>
      <c r="H19" s="11" t="n">
        <v>446.299</v>
      </c>
      <c r="I19" s="11" t="n">
        <v>45.065505</v>
      </c>
      <c r="J19" s="11" t="n">
        <v>817.813</v>
      </c>
      <c r="K19" s="11" t="n">
        <v>99.089836</v>
      </c>
      <c r="L19" s="11" t="n">
        <v>858.437</v>
      </c>
      <c r="M19" s="11" t="n">
        <v>114.82938</v>
      </c>
      <c r="N19" s="11" t="n">
        <v>772.699</v>
      </c>
      <c r="O19" s="11" t="n">
        <v>105.906615</v>
      </c>
      <c r="P19" s="11" t="n">
        <v>1078.935</v>
      </c>
      <c r="Q19" s="11" t="n">
        <v>166.735738</v>
      </c>
      <c r="R19" s="11" t="n">
        <v>1147.767</v>
      </c>
      <c r="S19" s="11" t="n">
        <v>171.034935</v>
      </c>
      <c r="T19" s="11" t="n">
        <v>1179.935</v>
      </c>
      <c r="U19" s="11" t="n">
        <v>178.322854</v>
      </c>
      <c r="V19" s="11" t="n">
        <v>1181.249</v>
      </c>
      <c r="W19" s="11" t="n">
        <v>190.497287</v>
      </c>
    </row>
    <row r="20" customFormat="false" ht="12.75" hidden="false" customHeight="false" outlineLevel="0" collapsed="false">
      <c r="A20" s="11" t="s">
        <v>78</v>
      </c>
      <c r="B20" s="11" t="n">
        <v>496.123</v>
      </c>
      <c r="C20" s="11" t="n">
        <v>156.485491</v>
      </c>
      <c r="D20" s="11" t="n">
        <v>398.528</v>
      </c>
      <c r="E20" s="11" t="n">
        <v>142.419378</v>
      </c>
      <c r="F20" s="11" t="n">
        <v>337.035</v>
      </c>
      <c r="G20" s="11" t="n">
        <v>115.245636</v>
      </c>
      <c r="H20" s="11" t="n">
        <v>452.693</v>
      </c>
      <c r="I20" s="11" t="n">
        <v>145.419392</v>
      </c>
      <c r="J20" s="11" t="n">
        <v>613.859</v>
      </c>
      <c r="K20" s="11" t="n">
        <v>187.473059</v>
      </c>
      <c r="L20" s="11" t="n">
        <v>811.439</v>
      </c>
      <c r="M20" s="11" t="n">
        <v>216.502166</v>
      </c>
      <c r="N20" s="11" t="n">
        <v>566.5</v>
      </c>
      <c r="O20" s="11" t="n">
        <v>148.78408</v>
      </c>
      <c r="P20" s="11" t="n">
        <v>584.339</v>
      </c>
      <c r="Q20" s="11" t="n">
        <v>137.45775</v>
      </c>
      <c r="R20" s="11" t="n">
        <v>629.678</v>
      </c>
      <c r="S20" s="11" t="n">
        <v>137.051066</v>
      </c>
      <c r="T20" s="11" t="n">
        <v>445.779</v>
      </c>
      <c r="U20" s="11" t="n">
        <v>101.957457</v>
      </c>
      <c r="V20" s="11" t="n">
        <v>777.256</v>
      </c>
      <c r="W20" s="11" t="n">
        <v>175.426203</v>
      </c>
    </row>
    <row r="21" customFormat="false" ht="12.75" hidden="false" customHeight="false" outlineLevel="0" collapsed="false">
      <c r="A21" s="11" t="s">
        <v>89</v>
      </c>
      <c r="B21" s="11" t="n">
        <v>800.397</v>
      </c>
      <c r="C21" s="11" t="n">
        <v>235.4242</v>
      </c>
      <c r="D21" s="11" t="n">
        <v>2211.461</v>
      </c>
      <c r="E21" s="11" t="n">
        <v>696.036919</v>
      </c>
      <c r="F21" s="11" t="n">
        <v>2176.638</v>
      </c>
      <c r="G21" s="11" t="n">
        <v>728.599605</v>
      </c>
      <c r="H21" s="11" t="n">
        <v>1579.217</v>
      </c>
      <c r="I21" s="11" t="n">
        <v>486.178524</v>
      </c>
      <c r="J21" s="11" t="n">
        <v>1063.66</v>
      </c>
      <c r="K21" s="11" t="n">
        <v>311.939981</v>
      </c>
      <c r="L21" s="11" t="n">
        <v>1280.269</v>
      </c>
      <c r="M21" s="11" t="n">
        <v>362.857702</v>
      </c>
      <c r="N21" s="11" t="n">
        <v>1399.216</v>
      </c>
      <c r="O21" s="11" t="n">
        <v>335.330375</v>
      </c>
      <c r="P21" s="11" t="n">
        <v>1548.551</v>
      </c>
      <c r="Q21" s="11" t="n">
        <v>349.592792</v>
      </c>
      <c r="R21" s="11" t="n">
        <v>2247.817</v>
      </c>
      <c r="S21" s="11" t="n">
        <v>446.981695</v>
      </c>
      <c r="T21" s="11" t="n">
        <v>908.077</v>
      </c>
      <c r="U21" s="11" t="n">
        <v>204.460431</v>
      </c>
      <c r="V21" s="11" t="n">
        <v>939.407</v>
      </c>
      <c r="W21" s="11" t="n">
        <v>226.178905</v>
      </c>
    </row>
    <row r="22" s="27" customFormat="true" ht="12.75" hidden="false" customHeight="false" outlineLevel="0" collapsed="false">
      <c r="A22" s="41" t="s">
        <v>90</v>
      </c>
      <c r="B22" s="42" t="n">
        <v>138105.04</v>
      </c>
      <c r="C22" s="42" t="n">
        <v>48348.24395</v>
      </c>
      <c r="D22" s="42" t="n">
        <v>142320.318</v>
      </c>
      <c r="E22" s="42" t="n">
        <v>59840.298255</v>
      </c>
      <c r="F22" s="42" t="n">
        <v>144614.246</v>
      </c>
      <c r="G22" s="42" t="n">
        <v>54747.231934</v>
      </c>
      <c r="H22" s="42" t="n">
        <v>99223.456</v>
      </c>
      <c r="I22" s="42" t="n">
        <v>34406.24934</v>
      </c>
      <c r="J22" s="42" t="n">
        <v>118921.43</v>
      </c>
      <c r="K22" s="42" t="n">
        <v>35921.21303</v>
      </c>
      <c r="L22" s="42" t="n">
        <v>135952.483</v>
      </c>
      <c r="M22" s="42" t="n">
        <v>36133.560269</v>
      </c>
      <c r="N22" s="42" t="n">
        <v>157985.641</v>
      </c>
      <c r="O22" s="42" t="n">
        <v>37731.483213</v>
      </c>
      <c r="P22" s="42" t="n">
        <v>178246.736</v>
      </c>
      <c r="Q22" s="42" t="n">
        <v>42835.243102</v>
      </c>
      <c r="R22" s="42" t="n">
        <v>196769.217</v>
      </c>
      <c r="S22" s="42" t="n">
        <v>42689.136518</v>
      </c>
      <c r="T22" s="42" t="n">
        <v>197584.55</v>
      </c>
      <c r="U22" s="42" t="n">
        <v>42912.539228</v>
      </c>
      <c r="V22" s="42" t="n">
        <v>219337.977</v>
      </c>
      <c r="W22" s="42" t="n">
        <v>46214.066946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44" t="s">
        <v>91</v>
      </c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หน้าหลัก"/>
    <hyperlink ref="A22" location="'total ex_42-51'!A1" display="รวมการส่งออกทั้งหม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27" t="s">
        <v>92</v>
      </c>
    </row>
    <row r="3" customFormat="false" ht="12.75" hidden="false" customHeight="false" outlineLevel="0" collapsed="false">
      <c r="A3" s="7" t="s">
        <v>93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73</v>
      </c>
      <c r="B7" s="33" t="n">
        <v>552.769</v>
      </c>
      <c r="C7" s="33" t="n">
        <v>183.958103</v>
      </c>
      <c r="D7" s="33" t="n">
        <v>532.458</v>
      </c>
      <c r="E7" s="33" t="n">
        <v>190.478392</v>
      </c>
      <c r="F7" s="33" t="n">
        <v>470.178</v>
      </c>
      <c r="G7" s="33" t="n">
        <v>178.18404</v>
      </c>
      <c r="H7" s="33" t="n">
        <v>222.981</v>
      </c>
      <c r="I7" s="33" t="n">
        <v>55.169405</v>
      </c>
      <c r="J7" s="33" t="n">
        <v>263.407</v>
      </c>
      <c r="K7" s="33" t="n">
        <v>72.310139</v>
      </c>
      <c r="L7" s="33" t="n">
        <v>310.302</v>
      </c>
      <c r="M7" s="33" t="n">
        <v>83.996517</v>
      </c>
      <c r="N7" s="33" t="n">
        <v>245.812</v>
      </c>
      <c r="O7" s="33" t="n">
        <v>67.699808</v>
      </c>
      <c r="P7" s="33" t="n">
        <v>264.458</v>
      </c>
      <c r="Q7" s="33" t="n">
        <v>72.200092</v>
      </c>
      <c r="R7" s="33" t="n">
        <v>159.018</v>
      </c>
      <c r="S7" s="33" t="n">
        <v>31.235849</v>
      </c>
      <c r="T7" s="33" t="n">
        <v>184.263</v>
      </c>
      <c r="U7" s="33" t="n">
        <v>43.304465</v>
      </c>
      <c r="V7" s="33" t="n">
        <v>255.424</v>
      </c>
      <c r="W7" s="33" t="n">
        <v>64.562144</v>
      </c>
    </row>
    <row r="8" customFormat="false" ht="12.75" hidden="false" customHeight="false" outlineLevel="0" collapsed="false">
      <c r="A8" s="34" t="s">
        <v>64</v>
      </c>
      <c r="B8" s="34" t="n">
        <v>246.439</v>
      </c>
      <c r="C8" s="34" t="n">
        <v>63.663038</v>
      </c>
      <c r="D8" s="34" t="n">
        <v>133.907</v>
      </c>
      <c r="E8" s="34" t="n">
        <v>41.116354</v>
      </c>
      <c r="F8" s="34" t="n">
        <v>133.732</v>
      </c>
      <c r="G8" s="34" t="n">
        <v>48.722712</v>
      </c>
      <c r="H8" s="34" t="n">
        <v>33.548</v>
      </c>
      <c r="I8" s="34" t="n">
        <v>11.547036</v>
      </c>
      <c r="J8" s="34" t="n">
        <v>28.026</v>
      </c>
      <c r="K8" s="34" t="n">
        <v>9.318459</v>
      </c>
      <c r="L8" s="34" t="n">
        <v>11.483</v>
      </c>
      <c r="M8" s="34" t="n">
        <v>4.00227</v>
      </c>
      <c r="N8" s="34" t="n">
        <v>63.66</v>
      </c>
      <c r="O8" s="34" t="n">
        <v>15.186726</v>
      </c>
      <c r="P8" s="34" t="n">
        <v>80.523</v>
      </c>
      <c r="Q8" s="34" t="n">
        <v>21.449314</v>
      </c>
      <c r="R8" s="34" t="n">
        <v>36.589</v>
      </c>
      <c r="S8" s="34" t="n">
        <v>9.544892</v>
      </c>
      <c r="T8" s="34" t="n">
        <v>38.473</v>
      </c>
      <c r="U8" s="34" t="n">
        <v>14.288739</v>
      </c>
      <c r="V8" s="34" t="n">
        <v>65.958</v>
      </c>
      <c r="W8" s="34" t="n">
        <v>9.85005</v>
      </c>
    </row>
    <row r="9" customFormat="false" ht="12.75" hidden="false" customHeight="false" outlineLevel="0" collapsed="false">
      <c r="A9" s="34" t="s">
        <v>65</v>
      </c>
      <c r="B9" s="34" t="n">
        <v>109.711</v>
      </c>
      <c r="C9" s="34" t="n">
        <v>32.063598</v>
      </c>
      <c r="D9" s="34" t="n">
        <v>83.639</v>
      </c>
      <c r="E9" s="34" t="n">
        <v>31.245233</v>
      </c>
      <c r="F9" s="34" t="n">
        <v>59.789</v>
      </c>
      <c r="G9" s="34" t="n">
        <v>21.893391</v>
      </c>
      <c r="H9" s="34" t="n">
        <v>32.932</v>
      </c>
      <c r="I9" s="34" t="n">
        <v>11.58692</v>
      </c>
      <c r="J9" s="34" t="n">
        <v>31.354</v>
      </c>
      <c r="K9" s="34" t="n">
        <v>9.0317</v>
      </c>
      <c r="L9" s="34" t="n">
        <v>74.945</v>
      </c>
      <c r="M9" s="34" t="n">
        <v>20.198518</v>
      </c>
      <c r="N9" s="34" t="n">
        <v>35.624</v>
      </c>
      <c r="O9" s="34" t="n">
        <v>8.00308</v>
      </c>
      <c r="P9" s="34" t="n">
        <v>53.953</v>
      </c>
      <c r="Q9" s="34" t="n">
        <v>10.354839</v>
      </c>
      <c r="R9" s="34" t="n">
        <v>9.488</v>
      </c>
      <c r="S9" s="34" t="n">
        <v>3.120107</v>
      </c>
      <c r="T9" s="34" t="n">
        <v>9.4</v>
      </c>
      <c r="U9" s="34" t="n">
        <v>3.004314</v>
      </c>
      <c r="V9" s="34" t="n">
        <v>15.2</v>
      </c>
      <c r="W9" s="34" t="n">
        <v>5.958977</v>
      </c>
    </row>
    <row r="10" customFormat="false" ht="12.75" hidden="false" customHeight="false" outlineLevel="0" collapsed="false">
      <c r="A10" s="34" t="s">
        <v>70</v>
      </c>
      <c r="B10" s="34" t="n">
        <v>49.844</v>
      </c>
      <c r="C10" s="34" t="n">
        <v>16.554706</v>
      </c>
      <c r="D10" s="34" t="n">
        <v>67.35</v>
      </c>
      <c r="E10" s="34" t="n">
        <v>22.966757</v>
      </c>
      <c r="F10" s="34" t="n">
        <v>74.19</v>
      </c>
      <c r="G10" s="34" t="n">
        <v>31.319006</v>
      </c>
      <c r="H10" s="34" t="n">
        <v>24.275</v>
      </c>
      <c r="I10" s="34" t="n">
        <v>10.146121</v>
      </c>
      <c r="J10" s="34" t="n">
        <v>13.19</v>
      </c>
      <c r="K10" s="34" t="n">
        <v>5.547643</v>
      </c>
      <c r="L10" s="34" t="n">
        <v>24.1</v>
      </c>
      <c r="M10" s="34" t="n">
        <v>9.354105</v>
      </c>
      <c r="N10" s="34" t="n">
        <v>46.935</v>
      </c>
      <c r="O10" s="34" t="n">
        <v>11.359968</v>
      </c>
      <c r="P10" s="34" t="n">
        <v>37.754</v>
      </c>
      <c r="Q10" s="34" t="n">
        <v>10.530484</v>
      </c>
      <c r="R10" s="34" t="n">
        <v>5.064</v>
      </c>
      <c r="S10" s="34" t="n">
        <v>2.333109</v>
      </c>
      <c r="T10" s="34" t="n">
        <v>35.035</v>
      </c>
      <c r="U10" s="34" t="n">
        <v>18.452352</v>
      </c>
      <c r="V10" s="34" t="n">
        <v>13.841</v>
      </c>
      <c r="W10" s="34" t="n">
        <v>5.867388</v>
      </c>
    </row>
    <row r="11" customFormat="false" ht="12.75" hidden="false" customHeight="false" outlineLevel="0" collapsed="false">
      <c r="A11" s="34" t="s">
        <v>72</v>
      </c>
      <c r="B11" s="34" t="n">
        <v>0.1</v>
      </c>
      <c r="C11" s="34" t="n">
        <v>0.032426</v>
      </c>
      <c r="D11" s="34" t="n">
        <v>7.735</v>
      </c>
      <c r="E11" s="34" t="n">
        <v>1.644</v>
      </c>
      <c r="F11" s="34"/>
      <c r="G11" s="34"/>
      <c r="H11" s="34" t="n">
        <v>0.002</v>
      </c>
      <c r="I11" s="34" t="n">
        <v>0.001714</v>
      </c>
      <c r="J11" s="34"/>
      <c r="K11" s="34"/>
      <c r="L11" s="34"/>
      <c r="M11" s="34"/>
      <c r="N11" s="34" t="n">
        <v>19.3</v>
      </c>
      <c r="O11" s="34" t="n">
        <v>0.753821</v>
      </c>
      <c r="P11" s="34" t="n">
        <v>107.211</v>
      </c>
      <c r="Q11" s="34" t="n">
        <v>6.354902</v>
      </c>
      <c r="R11" s="34"/>
      <c r="S11" s="34"/>
      <c r="T11" s="34" t="n">
        <v>10.7</v>
      </c>
      <c r="U11" s="34" t="n">
        <v>2.24693</v>
      </c>
      <c r="V11" s="34" t="n">
        <v>15.91</v>
      </c>
      <c r="W11" s="34" t="n">
        <v>3.043829</v>
      </c>
    </row>
    <row r="12" customFormat="false" ht="12.75" hidden="false" customHeight="false" outlineLevel="0" collapsed="false">
      <c r="A12" s="34" t="s">
        <v>71</v>
      </c>
      <c r="B12" s="34" t="n">
        <v>8.574</v>
      </c>
      <c r="C12" s="34" t="n">
        <v>0.890132</v>
      </c>
      <c r="D12" s="34" t="n">
        <v>4.705</v>
      </c>
      <c r="E12" s="34" t="n">
        <v>0.982475</v>
      </c>
      <c r="F12" s="34" t="n">
        <v>2.78</v>
      </c>
      <c r="G12" s="34" t="n">
        <v>1.032395</v>
      </c>
      <c r="H12" s="34" t="n">
        <v>1.42</v>
      </c>
      <c r="I12" s="34" t="n">
        <v>0.463763</v>
      </c>
      <c r="J12" s="34" t="n">
        <v>0.82</v>
      </c>
      <c r="K12" s="34" t="n">
        <v>0.48107</v>
      </c>
      <c r="L12" s="34" t="n">
        <v>1.345</v>
      </c>
      <c r="M12" s="34" t="n">
        <v>0.851051</v>
      </c>
      <c r="N12" s="34" t="n">
        <v>0.964</v>
      </c>
      <c r="O12" s="34" t="n">
        <v>0.64083</v>
      </c>
      <c r="P12" s="34" t="n">
        <v>1.089</v>
      </c>
      <c r="Q12" s="34" t="n">
        <v>0.705781</v>
      </c>
      <c r="R12" s="34" t="n">
        <v>0.375</v>
      </c>
      <c r="S12" s="34" t="n">
        <v>0.264352</v>
      </c>
      <c r="T12" s="34" t="n">
        <v>0.65</v>
      </c>
      <c r="U12" s="34" t="n">
        <v>0.542478</v>
      </c>
      <c r="V12" s="34" t="n">
        <v>2.639</v>
      </c>
      <c r="W12" s="34" t="n">
        <v>1.582266</v>
      </c>
    </row>
    <row r="13" customFormat="false" ht="12.75" hidden="false" customHeight="false" outlineLevel="0" collapsed="false">
      <c r="A13" s="34" t="s">
        <v>68</v>
      </c>
      <c r="B13" s="34" t="n">
        <v>45.155</v>
      </c>
      <c r="C13" s="34" t="n">
        <v>13.91954</v>
      </c>
      <c r="D13" s="34" t="n">
        <v>41.481</v>
      </c>
      <c r="E13" s="34" t="n">
        <v>12.913329</v>
      </c>
      <c r="F13" s="34" t="n">
        <v>39.239</v>
      </c>
      <c r="G13" s="34" t="n">
        <v>18.976045</v>
      </c>
      <c r="H13" s="34" t="n">
        <v>2.32</v>
      </c>
      <c r="I13" s="34" t="n">
        <v>0.69816</v>
      </c>
      <c r="J13" s="34" t="n">
        <v>1.559</v>
      </c>
      <c r="K13" s="34" t="n">
        <v>0.803459</v>
      </c>
      <c r="L13" s="34" t="n">
        <v>9.284</v>
      </c>
      <c r="M13" s="34" t="n">
        <v>1.939082</v>
      </c>
      <c r="N13" s="34" t="n">
        <v>2.732</v>
      </c>
      <c r="O13" s="34" t="n">
        <v>1.299165</v>
      </c>
      <c r="P13" s="34" t="n">
        <v>4.818</v>
      </c>
      <c r="Q13" s="34" t="n">
        <v>2.0819</v>
      </c>
      <c r="R13" s="34" t="n">
        <v>0.75</v>
      </c>
      <c r="S13" s="34" t="n">
        <v>0.458799</v>
      </c>
      <c r="T13" s="34" t="n">
        <v>3.265</v>
      </c>
      <c r="U13" s="34" t="n">
        <v>1.591377</v>
      </c>
      <c r="V13" s="34" t="n">
        <v>7.462</v>
      </c>
      <c r="W13" s="34" t="n">
        <v>1.072089</v>
      </c>
    </row>
    <row r="14" customFormat="false" ht="12.75" hidden="false" customHeight="false" outlineLevel="0" collapsed="false">
      <c r="A14" s="34" t="s">
        <v>69</v>
      </c>
      <c r="B14" s="34" t="n">
        <v>0.025</v>
      </c>
      <c r="C14" s="34" t="n">
        <v>0.003131</v>
      </c>
      <c r="D14" s="34" t="n">
        <v>0.21</v>
      </c>
      <c r="E14" s="34" t="n">
        <v>0.023592</v>
      </c>
      <c r="F14" s="34" t="n">
        <v>12.352</v>
      </c>
      <c r="G14" s="34" t="n">
        <v>4.111434</v>
      </c>
      <c r="H14" s="34" t="n">
        <v>16.17</v>
      </c>
      <c r="I14" s="34" t="n">
        <v>1.341323</v>
      </c>
      <c r="J14" s="34" t="n">
        <v>6.066</v>
      </c>
      <c r="K14" s="34" t="n">
        <v>0.625074</v>
      </c>
      <c r="L14" s="34" t="n">
        <v>6</v>
      </c>
      <c r="M14" s="34" t="n">
        <v>0.565775</v>
      </c>
      <c r="N14" s="34" t="n">
        <v>1.967</v>
      </c>
      <c r="O14" s="34" t="n">
        <v>0.590108</v>
      </c>
      <c r="P14" s="34" t="n">
        <v>0.262</v>
      </c>
      <c r="Q14" s="34" t="n">
        <v>0.111224</v>
      </c>
      <c r="R14" s="34" t="n">
        <v>5.648</v>
      </c>
      <c r="S14" s="34" t="n">
        <v>3.382541</v>
      </c>
      <c r="T14" s="34" t="n">
        <v>8.035</v>
      </c>
      <c r="U14" s="34" t="n">
        <v>9.217354</v>
      </c>
      <c r="V14" s="34" t="n">
        <v>8.793</v>
      </c>
      <c r="W14" s="34" t="n">
        <v>1.027699</v>
      </c>
    </row>
    <row r="15" customFormat="false" ht="12.75" hidden="false" customHeight="false" outlineLevel="0" collapsed="false">
      <c r="A15" s="34" t="s">
        <v>66</v>
      </c>
      <c r="B15" s="34" t="n">
        <v>50.571</v>
      </c>
      <c r="C15" s="34" t="n">
        <v>18.374862</v>
      </c>
      <c r="D15" s="34" t="n">
        <v>105.324</v>
      </c>
      <c r="E15" s="34" t="n">
        <v>39.151103</v>
      </c>
      <c r="F15" s="34" t="n">
        <v>82.476</v>
      </c>
      <c r="G15" s="34" t="n">
        <v>37.139128</v>
      </c>
      <c r="H15" s="34" t="n">
        <v>2.065</v>
      </c>
      <c r="I15" s="34" t="n">
        <v>0.63675</v>
      </c>
      <c r="J15" s="34" t="n">
        <v>5.262</v>
      </c>
      <c r="K15" s="34" t="n">
        <v>1.222648</v>
      </c>
      <c r="L15" s="34" t="n">
        <v>63.285</v>
      </c>
      <c r="M15" s="34" t="n">
        <v>8.99096</v>
      </c>
      <c r="N15" s="34" t="n">
        <v>119.229</v>
      </c>
      <c r="O15" s="34" t="n">
        <v>18.948453</v>
      </c>
      <c r="P15" s="34" t="n">
        <v>186.143</v>
      </c>
      <c r="Q15" s="34" t="n">
        <v>40.528359</v>
      </c>
      <c r="R15" s="34" t="n">
        <v>16.984</v>
      </c>
      <c r="S15" s="34" t="n">
        <v>8.679021</v>
      </c>
      <c r="T15" s="34" t="n">
        <v>6.083</v>
      </c>
      <c r="U15" s="34" t="n">
        <v>2.308653</v>
      </c>
      <c r="V15" s="34" t="n">
        <v>1.097</v>
      </c>
      <c r="W15" s="34" t="n">
        <v>0.344496</v>
      </c>
    </row>
    <row r="16" customFormat="false" ht="12.75" hidden="false" customHeight="false" outlineLevel="0" collapsed="false">
      <c r="A16" s="34" t="s">
        <v>74</v>
      </c>
      <c r="B16" s="34"/>
      <c r="C16" s="34"/>
      <c r="D16" s="34"/>
      <c r="E16" s="34"/>
      <c r="F16" s="34" t="n">
        <v>3</v>
      </c>
      <c r="G16" s="34" t="n">
        <v>0.636534</v>
      </c>
      <c r="H16" s="34"/>
      <c r="I16" s="34"/>
      <c r="J16" s="34"/>
      <c r="K16" s="34"/>
      <c r="L16" s="34" t="n">
        <v>0.24</v>
      </c>
      <c r="M16" s="34" t="n">
        <v>0.059237</v>
      </c>
      <c r="N16" s="34" t="n">
        <v>0.288</v>
      </c>
      <c r="O16" s="34" t="n">
        <v>0.283216</v>
      </c>
      <c r="P16" s="34" t="n">
        <v>15.242</v>
      </c>
      <c r="Q16" s="34" t="n">
        <v>2.224658</v>
      </c>
      <c r="R16" s="34" t="n">
        <v>5.214</v>
      </c>
      <c r="S16" s="34" t="n">
        <v>1.284557</v>
      </c>
      <c r="T16" s="34" t="n">
        <v>0.411</v>
      </c>
      <c r="U16" s="34" t="n">
        <v>0.349734</v>
      </c>
      <c r="V16" s="34" t="n">
        <v>0.201</v>
      </c>
      <c r="W16" s="34" t="n">
        <v>0.165815</v>
      </c>
    </row>
    <row r="17" customFormat="false" ht="12.75" hidden="false" customHeight="false" outlineLevel="0" collapsed="false">
      <c r="A17" s="34" t="s">
        <v>75</v>
      </c>
      <c r="B17" s="34"/>
      <c r="C17" s="34"/>
      <c r="D17" s="34"/>
      <c r="E17" s="34"/>
      <c r="F17" s="34"/>
      <c r="G17" s="34"/>
      <c r="H17" s="34" t="n">
        <v>0.021</v>
      </c>
      <c r="I17" s="34" t="n">
        <v>0.000337</v>
      </c>
      <c r="J17" s="34"/>
      <c r="K17" s="34"/>
      <c r="L17" s="34" t="n">
        <v>0.1</v>
      </c>
      <c r="M17" s="34" t="n">
        <v>0.025922</v>
      </c>
      <c r="N17" s="34"/>
      <c r="O17" s="34"/>
      <c r="P17" s="34"/>
      <c r="Q17" s="34"/>
      <c r="R17" s="34" t="n">
        <v>0.132</v>
      </c>
      <c r="S17" s="34" t="n">
        <v>0.0264</v>
      </c>
      <c r="T17" s="34" t="n">
        <v>0.128</v>
      </c>
      <c r="U17" s="34" t="n">
        <v>0.0903</v>
      </c>
      <c r="V17" s="34"/>
      <c r="W17" s="34"/>
    </row>
    <row r="18" customFormat="false" ht="12.75" hidden="false" customHeight="false" outlineLevel="0" collapsed="false">
      <c r="A18" s="45" t="s">
        <v>83</v>
      </c>
      <c r="B18" s="35" t="n">
        <v>11.19</v>
      </c>
      <c r="C18" s="35" t="n">
        <v>2.541852</v>
      </c>
      <c r="D18" s="35" t="n">
        <v>7.085</v>
      </c>
      <c r="E18" s="35" t="n">
        <v>2.963631</v>
      </c>
      <c r="F18" s="35" t="n">
        <v>6.995</v>
      </c>
      <c r="G18" s="35" t="n">
        <v>2.118049</v>
      </c>
      <c r="H18" s="35" t="n">
        <v>0.893</v>
      </c>
      <c r="I18" s="35" t="n">
        <v>0.486035</v>
      </c>
      <c r="J18" s="35" t="n">
        <v>13.519</v>
      </c>
      <c r="K18" s="35" t="n">
        <v>2.141281</v>
      </c>
      <c r="L18" s="35" t="n">
        <v>2.565</v>
      </c>
      <c r="M18" s="35" t="n">
        <v>0.557951</v>
      </c>
      <c r="N18" s="35" t="n">
        <v>2.383</v>
      </c>
      <c r="O18" s="35" t="n">
        <v>1.143729</v>
      </c>
      <c r="P18" s="35" t="n">
        <v>8.491</v>
      </c>
      <c r="Q18" s="35" t="n">
        <v>2.265813</v>
      </c>
      <c r="R18" s="35" t="n">
        <v>2.639</v>
      </c>
      <c r="S18" s="35" t="n">
        <v>0.704438</v>
      </c>
      <c r="T18" s="35" t="n">
        <v>0.027</v>
      </c>
      <c r="U18" s="35" t="n">
        <v>0.004041</v>
      </c>
      <c r="V18" s="35" t="n">
        <v>2.458</v>
      </c>
      <c r="W18" s="35" t="n">
        <v>0.176742</v>
      </c>
    </row>
    <row r="19" customFormat="false" ht="12.75" hidden="false" customHeight="false" outlineLevel="0" collapsed="false">
      <c r="A19" s="46" t="s">
        <v>84</v>
      </c>
      <c r="B19" s="46" t="n">
        <v>1074.378</v>
      </c>
      <c r="C19" s="46" t="n">
        <v>332.001388</v>
      </c>
      <c r="D19" s="46" t="n">
        <v>983.894</v>
      </c>
      <c r="E19" s="46" t="n">
        <v>343.484866</v>
      </c>
      <c r="F19" s="46" t="n">
        <v>884.731</v>
      </c>
      <c r="G19" s="46" t="n">
        <v>344.132734</v>
      </c>
      <c r="H19" s="46" t="n">
        <v>336.627</v>
      </c>
      <c r="I19" s="46" t="n">
        <v>92.077564</v>
      </c>
      <c r="J19" s="46" t="n">
        <v>363.203</v>
      </c>
      <c r="K19" s="46" t="n">
        <v>101.481473</v>
      </c>
      <c r="L19" s="46" t="n">
        <v>503.649</v>
      </c>
      <c r="M19" s="46" t="n">
        <v>130.541388</v>
      </c>
      <c r="N19" s="46" t="n">
        <v>538.894</v>
      </c>
      <c r="O19" s="46" t="n">
        <v>125.908904</v>
      </c>
      <c r="P19" s="46" t="n">
        <v>759.944</v>
      </c>
      <c r="Q19" s="46" t="n">
        <v>168.807366</v>
      </c>
      <c r="R19" s="46" t="n">
        <v>241.901</v>
      </c>
      <c r="S19" s="46" t="n">
        <v>61.034065</v>
      </c>
      <c r="T19" s="46" t="n">
        <v>296.47</v>
      </c>
      <c r="U19" s="46" t="n">
        <v>95.400737</v>
      </c>
      <c r="V19" s="46" t="n">
        <v>388.983</v>
      </c>
      <c r="W19" s="46" t="n">
        <v>93.651495</v>
      </c>
    </row>
    <row r="21" customFormat="false" ht="12.75" hidden="false" customHeight="false" outlineLevel="0" collapsed="false">
      <c r="A21" s="40" t="s">
        <v>85</v>
      </c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1" min="2" style="26" width="9.14"/>
  </cols>
  <sheetData>
    <row r="1" customFormat="false" ht="12.75" hidden="false" customHeight="false" outlineLevel="0" collapsed="false">
      <c r="A1" s="27" t="s">
        <v>94</v>
      </c>
    </row>
    <row r="3" customFormat="false" ht="12.75" hidden="false" customHeight="false" outlineLevel="0" collapsed="false">
      <c r="A3" s="7" t="s">
        <v>93</v>
      </c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W4" s="2" t="s">
        <v>60</v>
      </c>
    </row>
    <row r="5" customFormat="false" ht="12.75" hidden="false" customHeight="false" outlineLevel="0" collapsed="false">
      <c r="A5" s="47" t="s">
        <v>88</v>
      </c>
      <c r="B5" s="48" t="n">
        <v>2542</v>
      </c>
      <c r="C5" s="48"/>
      <c r="D5" s="48" t="n">
        <v>2543</v>
      </c>
      <c r="E5" s="48"/>
      <c r="F5" s="48" t="n">
        <v>2544</v>
      </c>
      <c r="G5" s="48"/>
      <c r="H5" s="48" t="n">
        <v>2545</v>
      </c>
      <c r="I5" s="48"/>
      <c r="J5" s="48" t="n">
        <v>2546</v>
      </c>
      <c r="K5" s="48"/>
      <c r="L5" s="48" t="n">
        <v>2547</v>
      </c>
      <c r="M5" s="48"/>
      <c r="N5" s="48" t="n">
        <v>2548</v>
      </c>
      <c r="O5" s="48"/>
      <c r="P5" s="48" t="n">
        <v>2549</v>
      </c>
      <c r="Q5" s="48"/>
      <c r="R5" s="48" t="n">
        <v>2550</v>
      </c>
      <c r="S5" s="48"/>
      <c r="T5" s="48" t="n">
        <v>2551</v>
      </c>
      <c r="U5" s="48"/>
      <c r="V5" s="48" t="n">
        <v>2552</v>
      </c>
      <c r="W5" s="48"/>
    </row>
    <row r="6" customFormat="false" ht="12.75" hidden="false" customHeight="false" outlineLevel="0" collapsed="false">
      <c r="A6" s="47"/>
      <c r="B6" s="49" t="s">
        <v>62</v>
      </c>
      <c r="C6" s="49" t="s">
        <v>63</v>
      </c>
      <c r="D6" s="49" t="s">
        <v>62</v>
      </c>
      <c r="E6" s="49" t="s">
        <v>63</v>
      </c>
      <c r="F6" s="49" t="s">
        <v>62</v>
      </c>
      <c r="G6" s="49" t="s">
        <v>63</v>
      </c>
      <c r="H6" s="49" t="s">
        <v>62</v>
      </c>
      <c r="I6" s="49" t="s">
        <v>63</v>
      </c>
      <c r="J6" s="49" t="s">
        <v>62</v>
      </c>
      <c r="K6" s="49" t="s">
        <v>63</v>
      </c>
      <c r="L6" s="49" t="s">
        <v>62</v>
      </c>
      <c r="M6" s="49" t="s">
        <v>63</v>
      </c>
      <c r="N6" s="49" t="s">
        <v>62</v>
      </c>
      <c r="O6" s="49" t="s">
        <v>63</v>
      </c>
      <c r="P6" s="49" t="s">
        <v>62</v>
      </c>
      <c r="Q6" s="49" t="s">
        <v>63</v>
      </c>
      <c r="R6" s="49" t="s">
        <v>62</v>
      </c>
      <c r="S6" s="49" t="s">
        <v>63</v>
      </c>
      <c r="T6" s="49" t="s">
        <v>62</v>
      </c>
      <c r="U6" s="49" t="s">
        <v>63</v>
      </c>
      <c r="V6" s="49" t="s">
        <v>62</v>
      </c>
      <c r="W6" s="49" t="s">
        <v>63</v>
      </c>
    </row>
    <row r="7" customFormat="false" ht="12.75" hidden="false" customHeight="false" outlineLevel="0" collapsed="false">
      <c r="A7" s="50" t="s">
        <v>7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 t="n">
        <v>0.5</v>
      </c>
      <c r="M7" s="33" t="n">
        <v>0.0975</v>
      </c>
      <c r="N7" s="33" t="n">
        <v>1</v>
      </c>
      <c r="O7" s="33" t="n">
        <v>0.003336</v>
      </c>
      <c r="P7" s="33" t="n">
        <v>18.72</v>
      </c>
      <c r="Q7" s="33" t="n">
        <v>4.229324</v>
      </c>
      <c r="R7" s="33" t="n">
        <v>14.5</v>
      </c>
      <c r="S7" s="33" t="n">
        <v>1.468159</v>
      </c>
      <c r="T7" s="33" t="n">
        <v>1.65</v>
      </c>
      <c r="U7" s="33" t="n">
        <v>0.4207</v>
      </c>
      <c r="V7" s="33" t="n">
        <v>444.359</v>
      </c>
      <c r="W7" s="33" t="n">
        <v>43.974736</v>
      </c>
    </row>
    <row r="8" customFormat="false" ht="12.75" hidden="false" customHeight="false" outlineLevel="0" collapsed="false">
      <c r="A8" s="51" t="s">
        <v>66</v>
      </c>
      <c r="B8" s="34" t="n">
        <v>0.006</v>
      </c>
      <c r="C8" s="34" t="n">
        <v>0.00168</v>
      </c>
      <c r="D8" s="34" t="n">
        <v>0.102</v>
      </c>
      <c r="E8" s="34" t="n">
        <v>0.02196</v>
      </c>
      <c r="F8" s="34" t="n">
        <v>29.579</v>
      </c>
      <c r="G8" s="34" t="n">
        <v>11.978904</v>
      </c>
      <c r="H8" s="34" t="n">
        <v>0.498</v>
      </c>
      <c r="I8" s="34" t="n">
        <v>0.193016</v>
      </c>
      <c r="J8" s="34" t="n">
        <v>2.52</v>
      </c>
      <c r="K8" s="34" t="n">
        <v>0.832347</v>
      </c>
      <c r="L8" s="34" t="n">
        <v>3.816</v>
      </c>
      <c r="M8" s="34" t="n">
        <v>0.456172</v>
      </c>
      <c r="N8" s="34" t="n">
        <v>122.252</v>
      </c>
      <c r="O8" s="34" t="n">
        <v>24.495579</v>
      </c>
      <c r="P8" s="34" t="n">
        <v>27.283</v>
      </c>
      <c r="Q8" s="34" t="n">
        <v>7.921432</v>
      </c>
      <c r="R8" s="34" t="n">
        <v>229.536</v>
      </c>
      <c r="S8" s="34" t="n">
        <v>64.443087</v>
      </c>
      <c r="T8" s="34" t="n">
        <v>51.523</v>
      </c>
      <c r="U8" s="34" t="n">
        <v>29.367997</v>
      </c>
      <c r="V8" s="34" t="n">
        <v>55.664</v>
      </c>
      <c r="W8" s="34" t="n">
        <v>29.752417</v>
      </c>
    </row>
    <row r="9" customFormat="false" ht="12.75" hidden="false" customHeight="false" outlineLevel="0" collapsed="false">
      <c r="A9" s="51" t="s">
        <v>64</v>
      </c>
      <c r="B9" s="34"/>
      <c r="C9" s="34"/>
      <c r="D9" s="34" t="n">
        <v>0.523</v>
      </c>
      <c r="E9" s="34" t="n">
        <v>0.489849</v>
      </c>
      <c r="F9" s="34" t="n">
        <v>39.493</v>
      </c>
      <c r="G9" s="34" t="n">
        <v>4.731711</v>
      </c>
      <c r="H9" s="34" t="n">
        <v>38.362</v>
      </c>
      <c r="I9" s="34" t="n">
        <v>5.424256</v>
      </c>
      <c r="J9" s="34" t="n">
        <v>81.141</v>
      </c>
      <c r="K9" s="34" t="n">
        <v>11.671071</v>
      </c>
      <c r="L9" s="34" t="n">
        <v>175.266</v>
      </c>
      <c r="M9" s="34" t="n">
        <v>26.340456</v>
      </c>
      <c r="N9" s="34" t="n">
        <v>6.31</v>
      </c>
      <c r="O9" s="34" t="n">
        <v>0.496158</v>
      </c>
      <c r="P9" s="34" t="n">
        <v>934.646</v>
      </c>
      <c r="Q9" s="34" t="n">
        <v>255.07272</v>
      </c>
      <c r="R9" s="34" t="n">
        <v>598.326</v>
      </c>
      <c r="S9" s="34" t="n">
        <v>145.057899</v>
      </c>
      <c r="T9" s="34" t="n">
        <v>46.725</v>
      </c>
      <c r="U9" s="34" t="n">
        <v>26.768977</v>
      </c>
      <c r="V9" s="34" t="n">
        <v>37.285</v>
      </c>
      <c r="W9" s="34" t="n">
        <v>22.106628</v>
      </c>
    </row>
    <row r="10" customFormat="false" ht="12.75" hidden="false" customHeight="false" outlineLevel="0" collapsed="false">
      <c r="A10" s="51" t="s">
        <v>68</v>
      </c>
      <c r="B10" s="34" t="n">
        <v>0.002</v>
      </c>
      <c r="C10" s="34" t="n">
        <v>0.000294</v>
      </c>
      <c r="D10" s="34"/>
      <c r="E10" s="34"/>
      <c r="F10" s="34" t="n">
        <v>0.454</v>
      </c>
      <c r="G10" s="34" t="n">
        <v>0.253207</v>
      </c>
      <c r="H10" s="34"/>
      <c r="I10" s="34"/>
      <c r="J10" s="34"/>
      <c r="K10" s="34"/>
      <c r="L10" s="34" t="n">
        <v>2.316</v>
      </c>
      <c r="M10" s="34" t="n">
        <v>0.757304</v>
      </c>
      <c r="N10" s="34"/>
      <c r="O10" s="34"/>
      <c r="P10" s="34" t="n">
        <v>10.483</v>
      </c>
      <c r="Q10" s="34" t="n">
        <v>1.909998</v>
      </c>
      <c r="R10" s="34" t="n">
        <v>43.475</v>
      </c>
      <c r="S10" s="34" t="n">
        <v>12.917526</v>
      </c>
      <c r="T10" s="34" t="n">
        <v>16.446</v>
      </c>
      <c r="U10" s="34" t="n">
        <v>9.483365</v>
      </c>
      <c r="V10" s="34" t="n">
        <v>12.738</v>
      </c>
      <c r="W10" s="34" t="n">
        <v>7.501122</v>
      </c>
    </row>
    <row r="11" customFormat="false" ht="12.75" hidden="false" customHeight="false" outlineLevel="0" collapsed="false">
      <c r="A11" s="51" t="s">
        <v>65</v>
      </c>
      <c r="B11" s="34" t="n">
        <v>9.633</v>
      </c>
      <c r="C11" s="34" t="n">
        <v>2.810347</v>
      </c>
      <c r="D11" s="34" t="n">
        <v>19.718</v>
      </c>
      <c r="E11" s="34" t="n">
        <v>9.055393</v>
      </c>
      <c r="F11" s="34" t="n">
        <v>8.286</v>
      </c>
      <c r="G11" s="34" t="n">
        <v>3.314612</v>
      </c>
      <c r="H11" s="34" t="n">
        <v>8.997</v>
      </c>
      <c r="I11" s="34" t="n">
        <v>2.497116</v>
      </c>
      <c r="J11" s="34" t="n">
        <v>0.96</v>
      </c>
      <c r="K11" s="34" t="n">
        <v>0.39668</v>
      </c>
      <c r="L11" s="34" t="n">
        <v>7.539</v>
      </c>
      <c r="M11" s="34" t="n">
        <v>3.581954</v>
      </c>
      <c r="N11" s="34" t="n">
        <v>4.973</v>
      </c>
      <c r="O11" s="34" t="n">
        <v>1.907601</v>
      </c>
      <c r="P11" s="34" t="n">
        <v>7.549</v>
      </c>
      <c r="Q11" s="34" t="n">
        <v>2.210813</v>
      </c>
      <c r="R11" s="34" t="n">
        <v>63.48</v>
      </c>
      <c r="S11" s="34" t="n">
        <v>7.474313</v>
      </c>
      <c r="T11" s="34" t="n">
        <v>53.142</v>
      </c>
      <c r="U11" s="34" t="n">
        <v>8.980462</v>
      </c>
      <c r="V11" s="34" t="n">
        <v>34.62</v>
      </c>
      <c r="W11" s="34" t="n">
        <v>6.123723</v>
      </c>
    </row>
    <row r="12" customFormat="false" ht="12.75" hidden="false" customHeight="false" outlineLevel="0" collapsed="false">
      <c r="A12" s="51" t="s">
        <v>69</v>
      </c>
      <c r="B12" s="34" t="n">
        <v>1.861</v>
      </c>
      <c r="C12" s="34" t="n">
        <v>1.121882</v>
      </c>
      <c r="D12" s="34" t="n">
        <v>12.039</v>
      </c>
      <c r="E12" s="34" t="n">
        <v>8.485432</v>
      </c>
      <c r="F12" s="34" t="n">
        <v>22.243</v>
      </c>
      <c r="G12" s="34" t="n">
        <v>16.20698</v>
      </c>
      <c r="H12" s="34" t="n">
        <v>5.944</v>
      </c>
      <c r="I12" s="34" t="n">
        <v>2.023166</v>
      </c>
      <c r="J12" s="34" t="n">
        <v>4.541</v>
      </c>
      <c r="K12" s="34" t="n">
        <v>12.463724</v>
      </c>
      <c r="L12" s="34" t="n">
        <v>4.946</v>
      </c>
      <c r="M12" s="34" t="n">
        <v>2.017954</v>
      </c>
      <c r="N12" s="34" t="n">
        <v>2.732</v>
      </c>
      <c r="O12" s="34" t="n">
        <v>1.110231</v>
      </c>
      <c r="P12" s="34" t="n">
        <v>13.942</v>
      </c>
      <c r="Q12" s="34" t="n">
        <v>4.19193</v>
      </c>
      <c r="R12" s="34" t="n">
        <v>1.226</v>
      </c>
      <c r="S12" s="34" t="n">
        <v>0.200526</v>
      </c>
      <c r="T12" s="34" t="n">
        <v>447.806</v>
      </c>
      <c r="U12" s="34" t="n">
        <v>9.822885</v>
      </c>
      <c r="V12" s="34" t="n">
        <v>76.807</v>
      </c>
      <c r="W12" s="34" t="n">
        <v>1.704521</v>
      </c>
    </row>
    <row r="13" customFormat="false" ht="12.75" hidden="false" customHeight="false" outlineLevel="0" collapsed="false">
      <c r="A13" s="51" t="s">
        <v>70</v>
      </c>
      <c r="B13" s="34" t="n">
        <v>0.026</v>
      </c>
      <c r="C13" s="34" t="n">
        <v>0.010741</v>
      </c>
      <c r="D13" s="34" t="n">
        <v>0.004</v>
      </c>
      <c r="E13" s="34" t="n">
        <v>0.001957</v>
      </c>
      <c r="F13" s="34" t="n">
        <v>0.052</v>
      </c>
      <c r="G13" s="34" t="n">
        <v>0.014859</v>
      </c>
      <c r="H13" s="34" t="n">
        <v>0.041</v>
      </c>
      <c r="I13" s="34" t="n">
        <v>0.009005</v>
      </c>
      <c r="J13" s="34" t="n">
        <v>2.8</v>
      </c>
      <c r="K13" s="34" t="n">
        <v>0.438917</v>
      </c>
      <c r="L13" s="34" t="n">
        <v>3.293</v>
      </c>
      <c r="M13" s="34" t="n">
        <v>0.354565</v>
      </c>
      <c r="N13" s="34" t="n">
        <v>1.601</v>
      </c>
      <c r="O13" s="34" t="n">
        <v>0.159139</v>
      </c>
      <c r="P13" s="34" t="n">
        <v>0.775</v>
      </c>
      <c r="Q13" s="34" t="n">
        <v>0.074348</v>
      </c>
      <c r="R13" s="34" t="n">
        <v>25.509</v>
      </c>
      <c r="S13" s="34" t="n">
        <v>12.633176</v>
      </c>
      <c r="T13" s="34" t="n">
        <v>9.664</v>
      </c>
      <c r="U13" s="34" t="n">
        <v>4.594814</v>
      </c>
      <c r="V13" s="34" t="n">
        <v>2.676</v>
      </c>
      <c r="W13" s="34" t="n">
        <v>1.305958</v>
      </c>
    </row>
    <row r="14" customFormat="false" ht="12.75" hidden="false" customHeight="false" outlineLevel="0" collapsed="false">
      <c r="A14" s="51" t="s">
        <v>95</v>
      </c>
      <c r="B14" s="34"/>
      <c r="C14" s="34"/>
      <c r="D14" s="34"/>
      <c r="E14" s="34"/>
      <c r="F14" s="34" t="n">
        <v>0.68</v>
      </c>
      <c r="G14" s="34" t="n">
        <v>0.282266</v>
      </c>
      <c r="H14" s="34" t="n">
        <v>0.224</v>
      </c>
      <c r="I14" s="34" t="n">
        <v>0.049457</v>
      </c>
      <c r="J14" s="34"/>
      <c r="K14" s="34"/>
      <c r="L14" s="34"/>
      <c r="M14" s="34"/>
      <c r="N14" s="34" t="n">
        <v>0.263</v>
      </c>
      <c r="O14" s="34" t="n">
        <v>0.054348</v>
      </c>
      <c r="P14" s="34" t="n">
        <v>10.414</v>
      </c>
      <c r="Q14" s="34" t="n">
        <v>5.589436</v>
      </c>
      <c r="R14" s="34" t="n">
        <v>45.491</v>
      </c>
      <c r="S14" s="34" t="n">
        <v>6.538608</v>
      </c>
      <c r="T14" s="34" t="n">
        <v>21.935</v>
      </c>
      <c r="U14" s="34" t="n">
        <v>6.284749</v>
      </c>
      <c r="V14" s="34" t="n">
        <v>6.332</v>
      </c>
      <c r="W14" s="34" t="n">
        <v>1.256041</v>
      </c>
    </row>
    <row r="15" customFormat="false" ht="12.75" hidden="false" customHeight="false" outlineLevel="0" collapsed="false">
      <c r="A15" s="51" t="s">
        <v>71</v>
      </c>
      <c r="B15" s="34"/>
      <c r="C15" s="34"/>
      <c r="D15" s="34"/>
      <c r="E15" s="34"/>
      <c r="F15" s="34"/>
      <c r="G15" s="34"/>
      <c r="H15" s="34" t="n">
        <v>0.3</v>
      </c>
      <c r="I15" s="34" t="n">
        <v>0.108449</v>
      </c>
      <c r="J15" s="34"/>
      <c r="K15" s="34"/>
      <c r="L15" s="34" t="n">
        <v>0.081</v>
      </c>
      <c r="M15" s="34" t="n">
        <v>0.018304</v>
      </c>
      <c r="N15" s="34" t="n">
        <v>0.001</v>
      </c>
      <c r="O15" s="34" t="n">
        <v>5.3E-005</v>
      </c>
      <c r="P15" s="34"/>
      <c r="Q15" s="34"/>
      <c r="R15" s="34" t="n">
        <v>1.679</v>
      </c>
      <c r="S15" s="34" t="n">
        <v>0.70802</v>
      </c>
      <c r="T15" s="34" t="n">
        <v>3.198</v>
      </c>
      <c r="U15" s="34" t="n">
        <v>1.61654</v>
      </c>
      <c r="V15" s="34" t="n">
        <v>2.038</v>
      </c>
      <c r="W15" s="34" t="n">
        <v>1.103102</v>
      </c>
    </row>
    <row r="16" customFormat="false" ht="12.75" hidden="false" customHeight="false" outlineLevel="0" collapsed="false">
      <c r="A16" s="51" t="s">
        <v>73</v>
      </c>
      <c r="B16" s="34" t="n">
        <v>26.554</v>
      </c>
      <c r="C16" s="34" t="n">
        <v>11.917145</v>
      </c>
      <c r="D16" s="34" t="n">
        <v>1.518</v>
      </c>
      <c r="E16" s="34" t="n">
        <v>1.163013</v>
      </c>
      <c r="F16" s="34" t="n">
        <v>0.406</v>
      </c>
      <c r="G16" s="34" t="n">
        <v>0.041703</v>
      </c>
      <c r="H16" s="34" t="n">
        <v>1.6</v>
      </c>
      <c r="I16" s="34" t="n">
        <v>0.279561</v>
      </c>
      <c r="J16" s="34" t="n">
        <v>4.81</v>
      </c>
      <c r="K16" s="34" t="n">
        <v>0.914815</v>
      </c>
      <c r="L16" s="34" t="n">
        <v>7.03</v>
      </c>
      <c r="M16" s="34" t="n">
        <v>0.9125</v>
      </c>
      <c r="N16" s="34" t="n">
        <v>15.543</v>
      </c>
      <c r="O16" s="34" t="n">
        <v>2.577082</v>
      </c>
      <c r="P16" s="34" t="n">
        <v>28.666</v>
      </c>
      <c r="Q16" s="34" t="n">
        <v>5.141195</v>
      </c>
      <c r="R16" s="34" t="n">
        <v>73.5</v>
      </c>
      <c r="S16" s="34" t="n">
        <v>28.828374</v>
      </c>
      <c r="T16" s="34" t="n">
        <v>21.652</v>
      </c>
      <c r="U16" s="34" t="n">
        <v>8.994061</v>
      </c>
      <c r="V16" s="34" t="n">
        <v>8.334</v>
      </c>
      <c r="W16" s="34" t="n">
        <v>1.093477</v>
      </c>
    </row>
    <row r="17" customFormat="false" ht="12.75" hidden="false" customHeight="false" outlineLevel="0" collapsed="false">
      <c r="A17" s="51" t="s">
        <v>83</v>
      </c>
      <c r="B17" s="34" t="n">
        <v>0.201</v>
      </c>
      <c r="C17" s="34" t="n">
        <v>0.04956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.32</v>
      </c>
      <c r="I17" s="34" t="n">
        <v>0.007747</v>
      </c>
      <c r="J17" s="34" t="n">
        <v>4.476</v>
      </c>
      <c r="K17" s="34" t="n">
        <v>0.557127</v>
      </c>
      <c r="L17" s="34" t="n">
        <v>6.679</v>
      </c>
      <c r="M17" s="34" t="n">
        <v>2.662821</v>
      </c>
      <c r="N17" s="34" t="n">
        <v>3.195</v>
      </c>
      <c r="O17" s="34" t="n">
        <v>0.919743</v>
      </c>
      <c r="P17" s="34" t="n">
        <v>12.434</v>
      </c>
      <c r="Q17" s="34" t="n">
        <v>3.441434</v>
      </c>
      <c r="R17" s="34" t="n">
        <v>12.86</v>
      </c>
      <c r="S17" s="34" t="n">
        <v>5.808064</v>
      </c>
      <c r="T17" s="34" t="n">
        <v>12.268</v>
      </c>
      <c r="U17" s="34" t="n">
        <v>4.908404</v>
      </c>
      <c r="V17" s="34" t="n">
        <v>5.498</v>
      </c>
      <c r="W17" s="34" t="n">
        <v>1.449676</v>
      </c>
    </row>
    <row r="18" customFormat="false" ht="12.75" hidden="false" customHeight="false" outlineLevel="0" collapsed="false">
      <c r="A18" s="38" t="s">
        <v>84</v>
      </c>
      <c r="B18" s="39" t="n">
        <v>38.283</v>
      </c>
      <c r="C18" s="39" t="n">
        <v>15.911651</v>
      </c>
      <c r="D18" s="39" t="n">
        <v>33.904</v>
      </c>
      <c r="E18" s="39" t="n">
        <v>19.217604</v>
      </c>
      <c r="F18" s="39" t="n">
        <v>101.193</v>
      </c>
      <c r="G18" s="39" t="n">
        <v>36.824242</v>
      </c>
      <c r="H18" s="39" t="n">
        <v>56.286</v>
      </c>
      <c r="I18" s="39" t="n">
        <v>10.591773</v>
      </c>
      <c r="J18" s="39" t="n">
        <v>101.248</v>
      </c>
      <c r="K18" s="39" t="n">
        <v>27.274681</v>
      </c>
      <c r="L18" s="39" t="n">
        <v>211.466</v>
      </c>
      <c r="M18" s="39" t="n">
        <v>37.19953</v>
      </c>
      <c r="N18" s="39" t="n">
        <v>157.87</v>
      </c>
      <c r="O18" s="39" t="n">
        <v>31.72327</v>
      </c>
      <c r="P18" s="39" t="n">
        <v>1064.912</v>
      </c>
      <c r="Q18" s="39" t="n">
        <v>289.78263</v>
      </c>
      <c r="R18" s="39" t="n">
        <v>1109.582</v>
      </c>
      <c r="S18" s="39" t="n">
        <v>286.077752</v>
      </c>
      <c r="T18" s="39" t="n">
        <v>686.009</v>
      </c>
      <c r="U18" s="39" t="n">
        <v>111.242954</v>
      </c>
      <c r="V18" s="39" t="n">
        <v>686.351</v>
      </c>
      <c r="W18" s="39" t="n">
        <v>117.371401</v>
      </c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5" min="2" style="26" width="8.14"/>
    <col collapsed="false" customWidth="true" hidden="false" outlineLevel="0" max="16" min="16" style="26" width="9.14"/>
    <col collapsed="false" customWidth="true" hidden="false" outlineLevel="0" max="17" min="17" style="26" width="8.14"/>
    <col collapsed="false" customWidth="true" hidden="false" outlineLevel="0" max="18" min="18" style="26" width="9.14"/>
    <col collapsed="false" customWidth="true" hidden="false" outlineLevel="0" max="19" min="19" style="26" width="8.85"/>
  </cols>
  <sheetData>
    <row r="1" customFormat="false" ht="12.75" hidden="false" customHeight="false" outlineLevel="0" collapsed="false">
      <c r="A1" s="27" t="s">
        <v>96</v>
      </c>
      <c r="T1" s="26"/>
      <c r="U1" s="26"/>
    </row>
    <row r="2" customFormat="false" ht="12.75" hidden="false" customHeight="false" outlineLevel="0" collapsed="false">
      <c r="T2" s="26"/>
      <c r="U2" s="26"/>
    </row>
    <row r="3" customFormat="false" ht="12.75" hidden="false" customHeight="false" outlineLevel="0" collapsed="false">
      <c r="A3" s="7" t="s">
        <v>93</v>
      </c>
      <c r="T3" s="26"/>
      <c r="U3" s="26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U4" s="2" t="s">
        <v>60</v>
      </c>
    </row>
    <row r="5" customFormat="false" ht="12.75" hidden="false" customHeight="false" outlineLevel="0" collapsed="false">
      <c r="A5" s="47" t="s">
        <v>88</v>
      </c>
      <c r="B5" s="48" t="n">
        <v>2543</v>
      </c>
      <c r="C5" s="48"/>
      <c r="D5" s="48" t="n">
        <v>2544</v>
      </c>
      <c r="E5" s="48"/>
      <c r="F5" s="48" t="n">
        <v>2545</v>
      </c>
      <c r="G5" s="48"/>
      <c r="H5" s="48" t="n">
        <v>2546</v>
      </c>
      <c r="I5" s="48"/>
      <c r="J5" s="48" t="n">
        <v>2547</v>
      </c>
      <c r="K5" s="48"/>
      <c r="L5" s="48" t="n">
        <v>2548</v>
      </c>
      <c r="M5" s="48"/>
      <c r="N5" s="48" t="n">
        <v>2549</v>
      </c>
      <c r="O5" s="48"/>
      <c r="P5" s="48" t="n">
        <v>2550</v>
      </c>
      <c r="Q5" s="48"/>
      <c r="R5" s="48" t="n">
        <v>2551</v>
      </c>
      <c r="S5" s="48"/>
      <c r="T5" s="48" t="n">
        <v>2552</v>
      </c>
      <c r="U5" s="48"/>
    </row>
    <row r="6" customFormat="false" ht="12.75" hidden="false" customHeight="false" outlineLevel="0" collapsed="false">
      <c r="A6" s="47"/>
      <c r="B6" s="49" t="s">
        <v>62</v>
      </c>
      <c r="C6" s="49" t="s">
        <v>63</v>
      </c>
      <c r="D6" s="49" t="s">
        <v>62</v>
      </c>
      <c r="E6" s="49" t="s">
        <v>63</v>
      </c>
      <c r="F6" s="49" t="s">
        <v>62</v>
      </c>
      <c r="G6" s="49" t="s">
        <v>63</v>
      </c>
      <c r="H6" s="49" t="s">
        <v>62</v>
      </c>
      <c r="I6" s="49" t="s">
        <v>63</v>
      </c>
      <c r="J6" s="49" t="s">
        <v>62</v>
      </c>
      <c r="K6" s="49" t="s">
        <v>63</v>
      </c>
      <c r="L6" s="49" t="s">
        <v>62</v>
      </c>
      <c r="M6" s="49" t="s">
        <v>63</v>
      </c>
      <c r="N6" s="49" t="s">
        <v>62</v>
      </c>
      <c r="O6" s="49" t="s">
        <v>63</v>
      </c>
      <c r="P6" s="49" t="s">
        <v>62</v>
      </c>
      <c r="Q6" s="49" t="s">
        <v>63</v>
      </c>
      <c r="R6" s="49" t="s">
        <v>62</v>
      </c>
      <c r="S6" s="49" t="s">
        <v>63</v>
      </c>
      <c r="T6" s="49" t="s">
        <v>62</v>
      </c>
      <c r="U6" s="49" t="s">
        <v>63</v>
      </c>
    </row>
    <row r="7" customFormat="false" ht="12.75" hidden="false" customHeight="false" outlineLevel="0" collapsed="false">
      <c r="A7" s="33" t="s">
        <v>64</v>
      </c>
      <c r="B7" s="33" t="n">
        <v>1407.796</v>
      </c>
      <c r="C7" s="33" t="n">
        <v>522.581246</v>
      </c>
      <c r="D7" s="33" t="n">
        <v>929.759</v>
      </c>
      <c r="E7" s="33" t="n">
        <v>208.043049</v>
      </c>
      <c r="F7" s="33" t="n">
        <v>3470.703</v>
      </c>
      <c r="G7" s="33" t="n">
        <v>1256.721343</v>
      </c>
      <c r="H7" s="33" t="n">
        <v>3733.584</v>
      </c>
      <c r="I7" s="33" t="n">
        <v>1042.533444</v>
      </c>
      <c r="J7" s="33" t="n">
        <v>3398.6</v>
      </c>
      <c r="K7" s="33" t="n">
        <v>1014.264828</v>
      </c>
      <c r="L7" s="33" t="n">
        <v>2067.131</v>
      </c>
      <c r="M7" s="33" t="n">
        <v>675.016034</v>
      </c>
      <c r="N7" s="33" t="n">
        <v>2418.104</v>
      </c>
      <c r="O7" s="33" t="n">
        <v>691.974169</v>
      </c>
      <c r="P7" s="33" t="n">
        <v>13722.92</v>
      </c>
      <c r="Q7" s="33" t="n">
        <v>3337.096965</v>
      </c>
      <c r="R7" s="33" t="n">
        <v>10286.592</v>
      </c>
      <c r="S7" s="33" t="n">
        <v>2624.427035</v>
      </c>
      <c r="T7" s="33" t="n">
        <v>6811.86</v>
      </c>
      <c r="U7" s="33" t="n">
        <v>1742.232591</v>
      </c>
    </row>
    <row r="8" customFormat="false" ht="12.75" hidden="false" customHeight="false" outlineLevel="0" collapsed="false">
      <c r="A8" s="34" t="s">
        <v>65</v>
      </c>
      <c r="B8" s="34" t="n">
        <v>2136.71</v>
      </c>
      <c r="C8" s="34" t="n">
        <v>800.158945</v>
      </c>
      <c r="D8" s="34" t="n">
        <v>2841.531</v>
      </c>
      <c r="E8" s="34" t="n">
        <v>887.476767</v>
      </c>
      <c r="F8" s="34" t="n">
        <v>1608.745</v>
      </c>
      <c r="G8" s="34" t="n">
        <v>451.3542</v>
      </c>
      <c r="H8" s="34" t="n">
        <v>521.845</v>
      </c>
      <c r="I8" s="34" t="n">
        <v>106.351648</v>
      </c>
      <c r="J8" s="34" t="n">
        <v>227.269</v>
      </c>
      <c r="K8" s="34" t="n">
        <v>41.579606</v>
      </c>
      <c r="L8" s="34" t="n">
        <v>258.62</v>
      </c>
      <c r="M8" s="34" t="n">
        <v>50.130446</v>
      </c>
      <c r="N8" s="34" t="n">
        <v>269.095</v>
      </c>
      <c r="O8" s="34" t="n">
        <v>42.714431</v>
      </c>
      <c r="P8" s="34" t="n">
        <v>8586.712</v>
      </c>
      <c r="Q8" s="34" t="n">
        <v>1554.006327</v>
      </c>
      <c r="R8" s="34" t="n">
        <v>5323.051</v>
      </c>
      <c r="S8" s="34" t="n">
        <v>911.366563</v>
      </c>
      <c r="T8" s="34" t="n">
        <v>5062.259</v>
      </c>
      <c r="U8" s="34" t="n">
        <v>942.620811</v>
      </c>
    </row>
    <row r="9" customFormat="false" ht="12.75" hidden="false" customHeight="false" outlineLevel="0" collapsed="false">
      <c r="A9" s="34" t="s">
        <v>66</v>
      </c>
      <c r="B9" s="34" t="n">
        <v>1149.817</v>
      </c>
      <c r="C9" s="34" t="n">
        <v>182.501387</v>
      </c>
      <c r="D9" s="34" t="n">
        <v>792.672</v>
      </c>
      <c r="E9" s="34" t="n">
        <v>132.674592</v>
      </c>
      <c r="F9" s="34" t="n">
        <v>1605.215</v>
      </c>
      <c r="G9" s="34" t="n">
        <v>273.81998</v>
      </c>
      <c r="H9" s="34" t="n">
        <v>1574.932</v>
      </c>
      <c r="I9" s="34" t="n">
        <v>264.888539</v>
      </c>
      <c r="J9" s="34" t="n">
        <v>1816.752</v>
      </c>
      <c r="K9" s="34" t="n">
        <v>308.526539</v>
      </c>
      <c r="L9" s="34" t="n">
        <v>1406.762</v>
      </c>
      <c r="M9" s="34" t="n">
        <v>237.80815</v>
      </c>
      <c r="N9" s="34" t="n">
        <v>1108.528</v>
      </c>
      <c r="O9" s="34" t="n">
        <v>220.058169</v>
      </c>
      <c r="P9" s="34" t="n">
        <v>1271.64</v>
      </c>
      <c r="Q9" s="34" t="n">
        <v>338.246231</v>
      </c>
      <c r="R9" s="34" t="n">
        <v>1086.051</v>
      </c>
      <c r="S9" s="34" t="n">
        <v>274.560306</v>
      </c>
      <c r="T9" s="34" t="n">
        <v>1877.784</v>
      </c>
      <c r="U9" s="34" t="n">
        <v>415.048273</v>
      </c>
    </row>
    <row r="10" customFormat="false" ht="12.75" hidden="false" customHeight="false" outlineLevel="0" collapsed="false">
      <c r="A10" s="34" t="s">
        <v>68</v>
      </c>
      <c r="B10" s="34" t="n">
        <v>161.702</v>
      </c>
      <c r="C10" s="34" t="n">
        <v>57.15441</v>
      </c>
      <c r="D10" s="34" t="n">
        <v>78.05</v>
      </c>
      <c r="E10" s="34" t="n">
        <v>14.78753</v>
      </c>
      <c r="F10" s="34" t="n">
        <v>204.414</v>
      </c>
      <c r="G10" s="34" t="n">
        <v>69.35201</v>
      </c>
      <c r="H10" s="34" t="n">
        <v>263.426</v>
      </c>
      <c r="I10" s="34" t="n">
        <v>74.150449</v>
      </c>
      <c r="J10" s="34" t="n">
        <v>239.428</v>
      </c>
      <c r="K10" s="34" t="n">
        <v>80.632117</v>
      </c>
      <c r="L10" s="34" t="n">
        <v>315.467</v>
      </c>
      <c r="M10" s="34" t="n">
        <v>93.092349</v>
      </c>
      <c r="N10" s="34" t="n">
        <v>445.79</v>
      </c>
      <c r="O10" s="34" t="n">
        <v>140.589558</v>
      </c>
      <c r="P10" s="34" t="n">
        <v>794.652</v>
      </c>
      <c r="Q10" s="34" t="n">
        <v>173.820086</v>
      </c>
      <c r="R10" s="34" t="n">
        <v>403.985</v>
      </c>
      <c r="S10" s="34" t="n">
        <v>97.723256</v>
      </c>
      <c r="T10" s="34" t="n">
        <v>525.445</v>
      </c>
      <c r="U10" s="34" t="n">
        <v>128.508245</v>
      </c>
    </row>
    <row r="11" customFormat="false" ht="12.75" hidden="false" customHeight="false" outlineLevel="0" collapsed="false">
      <c r="A11" s="34" t="s">
        <v>72</v>
      </c>
      <c r="B11" s="34" t="n">
        <v>99.884</v>
      </c>
      <c r="C11" s="34" t="n">
        <v>19.681</v>
      </c>
      <c r="D11" s="34" t="n">
        <v>105.1</v>
      </c>
      <c r="E11" s="34" t="n">
        <v>20.5255</v>
      </c>
      <c r="F11" s="34" t="n">
        <v>0.432</v>
      </c>
      <c r="G11" s="34" t="n">
        <v>0.418758</v>
      </c>
      <c r="H11" s="34"/>
      <c r="I11" s="34"/>
      <c r="J11" s="34"/>
      <c r="K11" s="34"/>
      <c r="L11" s="34"/>
      <c r="M11" s="34"/>
      <c r="N11" s="34"/>
      <c r="O11" s="34"/>
      <c r="P11" s="34" t="n">
        <v>24.722</v>
      </c>
      <c r="Q11" s="34" t="n">
        <v>9.343244</v>
      </c>
      <c r="R11" s="34" t="n">
        <v>32.952</v>
      </c>
      <c r="S11" s="34" t="n">
        <v>26.277023</v>
      </c>
      <c r="T11" s="34" t="n">
        <v>81.241</v>
      </c>
      <c r="U11" s="34" t="n">
        <v>65.134608</v>
      </c>
    </row>
    <row r="12" customFormat="false" ht="12.75" hidden="false" customHeight="false" outlineLevel="0" collapsed="false">
      <c r="A12" s="34" t="s">
        <v>71</v>
      </c>
      <c r="B12" s="34" t="n">
        <v>17.237</v>
      </c>
      <c r="C12" s="34" t="n">
        <v>2.901154</v>
      </c>
      <c r="D12" s="34" t="n">
        <v>40.101</v>
      </c>
      <c r="E12" s="34" t="n">
        <v>6.932747</v>
      </c>
      <c r="F12" s="34" t="n">
        <v>20.853</v>
      </c>
      <c r="G12" s="34" t="n">
        <v>2.15109</v>
      </c>
      <c r="H12" s="34" t="n">
        <v>11.257</v>
      </c>
      <c r="I12" s="34" t="n">
        <v>2.280013</v>
      </c>
      <c r="J12" s="34" t="n">
        <v>15.067</v>
      </c>
      <c r="K12" s="34" t="n">
        <v>3.023263</v>
      </c>
      <c r="L12" s="34" t="n">
        <v>9.037</v>
      </c>
      <c r="M12" s="34" t="n">
        <v>1.802964</v>
      </c>
      <c r="N12" s="34" t="n">
        <v>10.421</v>
      </c>
      <c r="O12" s="34" t="n">
        <v>1.879389</v>
      </c>
      <c r="P12" s="34" t="n">
        <v>173.786</v>
      </c>
      <c r="Q12" s="34" t="n">
        <v>25.013392</v>
      </c>
      <c r="R12" s="34" t="n">
        <v>220.406</v>
      </c>
      <c r="S12" s="34" t="n">
        <v>37.991386</v>
      </c>
      <c r="T12" s="34" t="n">
        <v>232.032</v>
      </c>
      <c r="U12" s="34" t="n">
        <v>49.757757</v>
      </c>
    </row>
    <row r="13" customFormat="false" ht="12.75" hidden="false" customHeight="false" outlineLevel="0" collapsed="false">
      <c r="A13" s="34" t="s">
        <v>73</v>
      </c>
      <c r="B13" s="34" t="n">
        <v>109.359</v>
      </c>
      <c r="C13" s="34" t="n">
        <v>21.052251</v>
      </c>
      <c r="D13" s="34" t="n">
        <v>100.029</v>
      </c>
      <c r="E13" s="34" t="n">
        <v>19.342343</v>
      </c>
      <c r="F13" s="34" t="n">
        <v>3.824</v>
      </c>
      <c r="G13" s="34" t="n">
        <v>1.710394</v>
      </c>
      <c r="H13" s="34" t="n">
        <v>4.517</v>
      </c>
      <c r="I13" s="34" t="n">
        <v>0.50926</v>
      </c>
      <c r="J13" s="34" t="n">
        <v>2.865</v>
      </c>
      <c r="K13" s="34" t="n">
        <v>0.573221</v>
      </c>
      <c r="L13" s="34" t="n">
        <v>3.73</v>
      </c>
      <c r="M13" s="34" t="n">
        <v>1.098197</v>
      </c>
      <c r="N13" s="34" t="n">
        <v>31.584</v>
      </c>
      <c r="O13" s="34" t="n">
        <v>14.204697</v>
      </c>
      <c r="P13" s="34" t="n">
        <v>142.052</v>
      </c>
      <c r="Q13" s="34" t="n">
        <v>51.347001</v>
      </c>
      <c r="R13" s="34" t="n">
        <v>173.973</v>
      </c>
      <c r="S13" s="34" t="n">
        <v>33.148824</v>
      </c>
      <c r="T13" s="34" t="n">
        <v>284.871</v>
      </c>
      <c r="U13" s="34" t="n">
        <v>46.419885</v>
      </c>
    </row>
    <row r="14" customFormat="false" ht="12.75" hidden="false" customHeight="false" outlineLevel="0" collapsed="false">
      <c r="A14" s="34" t="s">
        <v>69</v>
      </c>
      <c r="B14" s="34" t="n">
        <v>22.388</v>
      </c>
      <c r="C14" s="34" t="n">
        <v>7.57555</v>
      </c>
      <c r="D14" s="34" t="n">
        <v>9.678</v>
      </c>
      <c r="E14" s="34" t="n">
        <v>3.723506</v>
      </c>
      <c r="F14" s="34" t="n">
        <v>26.537</v>
      </c>
      <c r="G14" s="34" t="n">
        <v>8.07595</v>
      </c>
      <c r="H14" s="34" t="n">
        <v>3.254</v>
      </c>
      <c r="I14" s="34" t="n">
        <v>0.521079</v>
      </c>
      <c r="J14" s="34" t="n">
        <v>1.472</v>
      </c>
      <c r="K14" s="34" t="n">
        <v>0.263222</v>
      </c>
      <c r="L14" s="34" t="n">
        <v>4.102</v>
      </c>
      <c r="M14" s="34" t="n">
        <v>0.647183</v>
      </c>
      <c r="N14" s="34" t="n">
        <v>3.432</v>
      </c>
      <c r="O14" s="34" t="n">
        <v>0.819923</v>
      </c>
      <c r="P14" s="34" t="n">
        <v>120.117</v>
      </c>
      <c r="Q14" s="34" t="n">
        <v>30.974064</v>
      </c>
      <c r="R14" s="34" t="n">
        <v>134.301</v>
      </c>
      <c r="S14" s="34" t="n">
        <v>26.658247</v>
      </c>
      <c r="T14" s="34" t="n">
        <v>214.042</v>
      </c>
      <c r="U14" s="34" t="n">
        <v>36.746773</v>
      </c>
    </row>
    <row r="15" customFormat="false" ht="12.75" hidden="false" customHeight="false" outlineLevel="0" collapsed="false">
      <c r="A15" s="34" t="s">
        <v>70</v>
      </c>
      <c r="B15" s="34" t="n">
        <v>106.148</v>
      </c>
      <c r="C15" s="34" t="n">
        <v>25.408044</v>
      </c>
      <c r="D15" s="34" t="n">
        <v>86.721</v>
      </c>
      <c r="E15" s="34" t="n">
        <v>15.97308</v>
      </c>
      <c r="F15" s="34" t="n">
        <v>364.106</v>
      </c>
      <c r="G15" s="34" t="n">
        <v>68.775103</v>
      </c>
      <c r="H15" s="34" t="n">
        <v>201.792</v>
      </c>
      <c r="I15" s="34" t="n">
        <v>34.396043</v>
      </c>
      <c r="J15" s="34" t="n">
        <v>124.675</v>
      </c>
      <c r="K15" s="34" t="n">
        <v>18.302361</v>
      </c>
      <c r="L15" s="34" t="n">
        <v>114.579</v>
      </c>
      <c r="M15" s="34" t="n">
        <v>20.424471</v>
      </c>
      <c r="N15" s="34" t="n">
        <v>124.106</v>
      </c>
      <c r="O15" s="34" t="n">
        <v>23.481814</v>
      </c>
      <c r="P15" s="34" t="n">
        <v>136.207</v>
      </c>
      <c r="Q15" s="34" t="n">
        <v>32.756406</v>
      </c>
      <c r="R15" s="34" t="n">
        <v>77.841</v>
      </c>
      <c r="S15" s="34" t="n">
        <v>13.073687</v>
      </c>
      <c r="T15" s="34" t="n">
        <v>172.815</v>
      </c>
      <c r="U15" s="34" t="n">
        <v>34.098409</v>
      </c>
    </row>
    <row r="16" customFormat="false" ht="12.75" hidden="false" customHeight="false" outlineLevel="0" collapsed="false">
      <c r="A16" s="34" t="s">
        <v>95</v>
      </c>
      <c r="B16" s="34" t="n">
        <v>6.156</v>
      </c>
      <c r="C16" s="34" t="n">
        <v>1.058477</v>
      </c>
      <c r="D16" s="34" t="n">
        <v>19.102</v>
      </c>
      <c r="E16" s="34" t="n">
        <v>5.531674</v>
      </c>
      <c r="F16" s="34" t="n">
        <v>0.572</v>
      </c>
      <c r="G16" s="34" t="n">
        <v>0.25087</v>
      </c>
      <c r="H16" s="34" t="n">
        <v>4.569</v>
      </c>
      <c r="I16" s="34" t="n">
        <v>0.844943</v>
      </c>
      <c r="J16" s="34"/>
      <c r="K16" s="34"/>
      <c r="L16" s="34"/>
      <c r="M16" s="34"/>
      <c r="N16" s="34" t="n">
        <v>0.268</v>
      </c>
      <c r="O16" s="34" t="n">
        <v>0.077754</v>
      </c>
      <c r="P16" s="34" t="n">
        <v>390.075</v>
      </c>
      <c r="Q16" s="34" t="n">
        <v>93.937322</v>
      </c>
      <c r="R16" s="34" t="n">
        <v>128.578</v>
      </c>
      <c r="S16" s="34" t="n">
        <v>24.441788</v>
      </c>
      <c r="T16" s="34" t="n">
        <v>124.948</v>
      </c>
      <c r="U16" s="34" t="n">
        <v>25.292239</v>
      </c>
    </row>
    <row r="17" customFormat="false" ht="12.75" hidden="false" customHeight="false" outlineLevel="0" collapsed="false">
      <c r="A17" s="34" t="s">
        <v>75</v>
      </c>
      <c r="B17" s="34" t="n">
        <v>21.258</v>
      </c>
      <c r="C17" s="34" t="n">
        <v>3.980168</v>
      </c>
      <c r="D17" s="34" t="n">
        <v>19.282</v>
      </c>
      <c r="E17" s="34" t="n">
        <v>4.898304</v>
      </c>
      <c r="F17" s="34" t="n">
        <v>8.524</v>
      </c>
      <c r="G17" s="34" t="n">
        <v>0.684115</v>
      </c>
      <c r="H17" s="34" t="n">
        <v>0.042</v>
      </c>
      <c r="I17" s="34" t="n">
        <v>0.011688</v>
      </c>
      <c r="J17" s="34" t="n">
        <v>0.057</v>
      </c>
      <c r="K17" s="34" t="n">
        <v>0.015493</v>
      </c>
      <c r="L17" s="34" t="n">
        <v>0.594</v>
      </c>
      <c r="M17" s="34" t="n">
        <v>0.09421</v>
      </c>
      <c r="N17" s="34" t="n">
        <v>0.288</v>
      </c>
      <c r="O17" s="34" t="n">
        <v>0.073135</v>
      </c>
      <c r="P17" s="34" t="n">
        <v>6.974</v>
      </c>
      <c r="Q17" s="34" t="n">
        <v>2.269149</v>
      </c>
      <c r="R17" s="34" t="n">
        <v>0.75</v>
      </c>
      <c r="S17" s="34" t="n">
        <v>0.28794</v>
      </c>
      <c r="T17" s="34" t="n">
        <v>113.637</v>
      </c>
      <c r="U17" s="34" t="n">
        <v>20.847355</v>
      </c>
    </row>
    <row r="18" customFormat="false" ht="12.75" hidden="false" customHeight="false" outlineLevel="0" collapsed="false">
      <c r="A18" s="34" t="s">
        <v>79</v>
      </c>
      <c r="B18" s="34" t="n">
        <v>6.144</v>
      </c>
      <c r="C18" s="34" t="n">
        <v>0.914756</v>
      </c>
      <c r="D18" s="34" t="n">
        <v>0.384</v>
      </c>
      <c r="E18" s="34" t="n">
        <v>0.061753</v>
      </c>
      <c r="F18" s="34"/>
      <c r="G18" s="34"/>
      <c r="H18" s="34"/>
      <c r="I18" s="34"/>
      <c r="J18" s="34" t="n">
        <v>0.008</v>
      </c>
      <c r="K18" s="34" t="n">
        <v>0.001506</v>
      </c>
      <c r="L18" s="34" t="n">
        <v>23.232</v>
      </c>
      <c r="M18" s="34" t="n">
        <v>3.782214</v>
      </c>
      <c r="N18" s="34" t="n">
        <v>8.216</v>
      </c>
      <c r="O18" s="34" t="n">
        <v>1.236191</v>
      </c>
      <c r="P18" s="34" t="n">
        <v>118.312</v>
      </c>
      <c r="Q18" s="34" t="n">
        <v>25.5601</v>
      </c>
      <c r="R18" s="34" t="n">
        <v>405.032</v>
      </c>
      <c r="S18" s="34" t="n">
        <v>87.248021</v>
      </c>
      <c r="T18" s="34" t="n">
        <v>117.468</v>
      </c>
      <c r="U18" s="34" t="n">
        <v>18.387228</v>
      </c>
    </row>
    <row r="19" customFormat="false" ht="12.75" hidden="false" customHeight="false" outlineLevel="0" collapsed="false">
      <c r="A19" s="34" t="s">
        <v>82</v>
      </c>
      <c r="B19" s="34" t="n">
        <v>2.88</v>
      </c>
      <c r="C19" s="34" t="n">
        <v>0.372933</v>
      </c>
      <c r="D19" s="34" t="n">
        <v>16.176</v>
      </c>
      <c r="E19" s="34" t="n">
        <v>3.040691</v>
      </c>
      <c r="F19" s="34" t="n">
        <v>28.896</v>
      </c>
      <c r="G19" s="34" t="n">
        <v>5.519891</v>
      </c>
      <c r="H19" s="34" t="n">
        <v>44.928</v>
      </c>
      <c r="I19" s="34" t="n">
        <v>8.136822</v>
      </c>
      <c r="J19" s="34" t="n">
        <v>1.68</v>
      </c>
      <c r="K19" s="34" t="n">
        <v>0.312679</v>
      </c>
      <c r="L19" s="34" t="n">
        <v>2.4</v>
      </c>
      <c r="M19" s="34" t="n">
        <v>0.296915</v>
      </c>
      <c r="N19" s="34" t="n">
        <v>3.36</v>
      </c>
      <c r="O19" s="34" t="n">
        <v>0.501254</v>
      </c>
      <c r="P19" s="34" t="n">
        <v>0.821</v>
      </c>
      <c r="Q19" s="34" t="n">
        <v>0.447799</v>
      </c>
      <c r="R19" s="34"/>
      <c r="S19" s="34"/>
      <c r="T19" s="34" t="n">
        <v>9.7</v>
      </c>
      <c r="U19" s="34" t="n">
        <v>7.946897</v>
      </c>
    </row>
    <row r="20" customFormat="false" ht="12.75" hidden="false" customHeight="false" outlineLevel="0" collapsed="false">
      <c r="A20" s="34" t="s">
        <v>97</v>
      </c>
      <c r="B20" s="34"/>
      <c r="C20" s="34"/>
      <c r="D20" s="34"/>
      <c r="E20" s="34"/>
      <c r="F20" s="34" t="n">
        <v>0.025</v>
      </c>
      <c r="G20" s="34" t="n">
        <v>0.003893</v>
      </c>
      <c r="H20" s="34" t="n">
        <v>0.04</v>
      </c>
      <c r="I20" s="34" t="n">
        <v>0.006815</v>
      </c>
      <c r="J20" s="34" t="n">
        <v>0.096</v>
      </c>
      <c r="K20" s="34" t="n">
        <v>0.012489</v>
      </c>
      <c r="L20" s="34"/>
      <c r="M20" s="34"/>
      <c r="N20" s="34"/>
      <c r="O20" s="34"/>
      <c r="P20" s="34" t="n">
        <v>0.035</v>
      </c>
      <c r="Q20" s="34" t="n">
        <v>0.001189</v>
      </c>
      <c r="R20" s="34" t="n">
        <v>0.1</v>
      </c>
      <c r="S20" s="34" t="n">
        <v>0.00718</v>
      </c>
      <c r="T20" s="34" t="n">
        <v>17.605</v>
      </c>
      <c r="U20" s="34" t="n">
        <v>3.691415</v>
      </c>
    </row>
    <row r="21" customFormat="false" ht="12.75" hidden="false" customHeight="false" outlineLevel="0" collapsed="false">
      <c r="A21" s="34" t="s">
        <v>78</v>
      </c>
      <c r="B21" s="34" t="n">
        <v>6.431</v>
      </c>
      <c r="C21" s="34" t="n">
        <v>1.205901</v>
      </c>
      <c r="D21" s="34" t="n">
        <v>8.042</v>
      </c>
      <c r="E21" s="34" t="n">
        <v>1.711835</v>
      </c>
      <c r="F21" s="34" t="n">
        <v>40.482</v>
      </c>
      <c r="G21" s="34" t="n">
        <v>7.480586</v>
      </c>
      <c r="H21" s="34" t="n">
        <v>26.72</v>
      </c>
      <c r="I21" s="34" t="n">
        <v>5.763477</v>
      </c>
      <c r="J21" s="34" t="n">
        <v>17.958</v>
      </c>
      <c r="K21" s="34" t="n">
        <v>3.715139</v>
      </c>
      <c r="L21" s="34" t="n">
        <v>23.087</v>
      </c>
      <c r="M21" s="34" t="n">
        <v>4.891776</v>
      </c>
      <c r="N21" s="34" t="n">
        <v>17.913</v>
      </c>
      <c r="O21" s="34" t="n">
        <v>3.731124</v>
      </c>
      <c r="P21" s="34" t="n">
        <v>21.664</v>
      </c>
      <c r="Q21" s="34" t="n">
        <v>3.522494</v>
      </c>
      <c r="R21" s="34" t="n">
        <v>19.36</v>
      </c>
      <c r="S21" s="34" t="n">
        <v>3.860293</v>
      </c>
      <c r="T21" s="34" t="n">
        <v>11.759</v>
      </c>
      <c r="U21" s="34" t="n">
        <v>2.422661</v>
      </c>
    </row>
    <row r="22" customFormat="false" ht="12.75" hidden="false" customHeight="false" outlineLevel="0" collapsed="false">
      <c r="A22" s="34" t="s">
        <v>67</v>
      </c>
      <c r="B22" s="34" t="n">
        <v>14.092</v>
      </c>
      <c r="C22" s="34" t="n">
        <v>2.79779</v>
      </c>
      <c r="D22" s="34" t="n">
        <v>24.517</v>
      </c>
      <c r="E22" s="34" t="n">
        <v>5.009918</v>
      </c>
      <c r="F22" s="34" t="n">
        <v>8.16</v>
      </c>
      <c r="G22" s="34" t="n">
        <v>1.392755</v>
      </c>
      <c r="H22" s="34" t="n">
        <v>8.424</v>
      </c>
      <c r="I22" s="34" t="n">
        <v>1.445019</v>
      </c>
      <c r="J22" s="34" t="n">
        <v>1.404</v>
      </c>
      <c r="K22" s="34" t="n">
        <v>0.316174</v>
      </c>
      <c r="L22" s="34"/>
      <c r="M22" s="34"/>
      <c r="N22" s="34" t="n">
        <v>13.444</v>
      </c>
      <c r="O22" s="34" t="n">
        <v>3.14369</v>
      </c>
      <c r="P22" s="34" t="n">
        <v>3.612</v>
      </c>
      <c r="Q22" s="34" t="n">
        <v>0.822033</v>
      </c>
      <c r="R22" s="34" t="n">
        <v>15.36</v>
      </c>
      <c r="S22" s="34" t="n">
        <v>3.703903</v>
      </c>
      <c r="T22" s="34" t="n">
        <v>3.019</v>
      </c>
      <c r="U22" s="34" t="n">
        <v>0.603552</v>
      </c>
    </row>
    <row r="23" customFormat="false" ht="12.75" hidden="false" customHeight="false" outlineLevel="0" collapsed="false">
      <c r="A23" s="34" t="s">
        <v>83</v>
      </c>
      <c r="B23" s="34" t="n">
        <v>45.441</v>
      </c>
      <c r="C23" s="34" t="n">
        <v>8.472843</v>
      </c>
      <c r="D23" s="34" t="n">
        <v>39.702</v>
      </c>
      <c r="E23" s="34" t="n">
        <v>8.70696</v>
      </c>
      <c r="F23" s="34" t="n">
        <v>54.619</v>
      </c>
      <c r="G23" s="34" t="n">
        <v>13.760898</v>
      </c>
      <c r="H23" s="34" t="n">
        <v>36.463</v>
      </c>
      <c r="I23" s="34" t="n">
        <v>7.509565</v>
      </c>
      <c r="J23" s="34" t="n">
        <v>22.747</v>
      </c>
      <c r="K23" s="34" t="n">
        <v>5.102894</v>
      </c>
      <c r="L23" s="34" t="n">
        <v>30.727</v>
      </c>
      <c r="M23" s="34" t="n">
        <v>7.494201</v>
      </c>
      <c r="N23" s="34" t="n">
        <v>32.753</v>
      </c>
      <c r="O23" s="34" t="n">
        <v>10.765005</v>
      </c>
      <c r="P23" s="34" t="n">
        <v>39.542</v>
      </c>
      <c r="Q23" s="34" t="n">
        <v>9.527231</v>
      </c>
      <c r="R23" s="34" t="n">
        <v>34.066</v>
      </c>
      <c r="S23" s="34" t="n">
        <v>6.226131</v>
      </c>
      <c r="T23" s="54" t="n">
        <v>7.229</v>
      </c>
      <c r="U23" s="54" t="n">
        <v>1.392777</v>
      </c>
    </row>
    <row r="24" customFormat="false" ht="12.75" hidden="false" customHeight="false" outlineLevel="0" collapsed="false">
      <c r="A24" s="39" t="s">
        <v>84</v>
      </c>
      <c r="B24" s="39" t="n">
        <v>5313.443</v>
      </c>
      <c r="C24" s="39" t="n">
        <v>1657.816855</v>
      </c>
      <c r="D24" s="39" t="n">
        <v>5110.846</v>
      </c>
      <c r="E24" s="39" t="n">
        <v>1338.440249</v>
      </c>
      <c r="F24" s="39" t="n">
        <v>7446.107</v>
      </c>
      <c r="G24" s="39" t="n">
        <v>2161.471836</v>
      </c>
      <c r="H24" s="39" t="n">
        <v>6435.793</v>
      </c>
      <c r="I24" s="39" t="n">
        <v>1549.348804</v>
      </c>
      <c r="J24" s="39" t="n">
        <v>5870.078</v>
      </c>
      <c r="K24" s="39" t="n">
        <v>1476.641531</v>
      </c>
      <c r="L24" s="39" t="n">
        <v>4259.468</v>
      </c>
      <c r="M24" s="39" t="n">
        <v>1096.57911</v>
      </c>
      <c r="N24" s="39" t="n">
        <v>4487.302</v>
      </c>
      <c r="O24" s="39" t="n">
        <v>1155.250303</v>
      </c>
      <c r="P24" s="39" t="n">
        <v>25553.843</v>
      </c>
      <c r="Q24" s="39" t="n">
        <v>5688.691033</v>
      </c>
      <c r="R24" s="39" t="n">
        <v>18342.398</v>
      </c>
      <c r="S24" s="39" t="n">
        <v>4171.001583</v>
      </c>
      <c r="T24" s="39" t="n">
        <v>15667.714</v>
      </c>
      <c r="U24" s="39" t="n">
        <v>3541.151476</v>
      </c>
    </row>
    <row r="26" customFormat="false" ht="12.75" hidden="false" customHeight="false" outlineLevel="0" collapsed="false">
      <c r="T26" s="26"/>
      <c r="U26" s="26"/>
    </row>
    <row r="28" customFormat="false" ht="12.75" hidden="false" customHeight="false" outlineLevel="0" collapsed="false">
      <c r="A28" s="40" t="s">
        <v>85</v>
      </c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28"/>
    <col collapsed="false" customWidth="true" hidden="false" outlineLevel="0" max="5" min="3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9.41"/>
    <col collapsed="false" customWidth="true" hidden="false" outlineLevel="0" max="22" min="22" style="0" width="10.13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27" t="s">
        <v>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4</v>
      </c>
      <c r="B7" s="33" t="n">
        <v>55738.509</v>
      </c>
      <c r="C7" s="33" t="n">
        <v>22517.650067</v>
      </c>
      <c r="D7" s="33" t="n">
        <v>51305.981</v>
      </c>
      <c r="E7" s="33" t="n">
        <v>26543.037735</v>
      </c>
      <c r="F7" s="33" t="n">
        <v>55676.404</v>
      </c>
      <c r="G7" s="33" t="n">
        <v>23040.794969</v>
      </c>
      <c r="H7" s="33" t="n">
        <v>61849.87</v>
      </c>
      <c r="I7" s="33" t="n">
        <v>22476.791527</v>
      </c>
      <c r="J7" s="33" t="n">
        <v>65567.85</v>
      </c>
      <c r="K7" s="33" t="n">
        <v>20793.262205</v>
      </c>
      <c r="L7" s="33" t="n">
        <v>77409.927</v>
      </c>
      <c r="M7" s="33" t="n">
        <v>22347.066898</v>
      </c>
      <c r="N7" s="33" t="n">
        <v>67897.854</v>
      </c>
      <c r="O7" s="33" t="n">
        <v>18454.745225</v>
      </c>
      <c r="P7" s="33" t="n">
        <v>94333.004</v>
      </c>
      <c r="Q7" s="33" t="n">
        <v>26020.125392</v>
      </c>
      <c r="R7" s="33" t="n">
        <v>71563.535</v>
      </c>
      <c r="S7" s="33" t="n">
        <v>17505.631589</v>
      </c>
      <c r="T7" s="33" t="n">
        <v>74118.112</v>
      </c>
      <c r="U7" s="33" t="n">
        <v>18931.624091</v>
      </c>
      <c r="V7" s="33" t="n">
        <v>84964.155</v>
      </c>
      <c r="W7" s="33" t="n">
        <v>22248.354923</v>
      </c>
    </row>
    <row r="8" customFormat="false" ht="12.75" hidden="false" customHeight="false" outlineLevel="0" collapsed="false">
      <c r="A8" s="34" t="s">
        <v>65</v>
      </c>
      <c r="B8" s="34" t="n">
        <v>17549.977</v>
      </c>
      <c r="C8" s="34" t="n">
        <v>7050.090926</v>
      </c>
      <c r="D8" s="34" t="n">
        <v>18406.264</v>
      </c>
      <c r="E8" s="34" t="n">
        <v>8330.951663</v>
      </c>
      <c r="F8" s="34" t="n">
        <v>22200.467</v>
      </c>
      <c r="G8" s="34" t="n">
        <v>9733.487146</v>
      </c>
      <c r="H8" s="34" t="n">
        <v>21275.92</v>
      </c>
      <c r="I8" s="34" t="n">
        <v>8358.192475</v>
      </c>
      <c r="J8" s="34" t="n">
        <v>22893.029</v>
      </c>
      <c r="K8" s="34" t="n">
        <v>8048.324098</v>
      </c>
      <c r="L8" s="34" t="n">
        <v>25839.356</v>
      </c>
      <c r="M8" s="34" t="n">
        <v>8832.544938</v>
      </c>
      <c r="N8" s="34" t="n">
        <v>26506.747</v>
      </c>
      <c r="O8" s="34" t="n">
        <v>8158.180217</v>
      </c>
      <c r="P8" s="34" t="n">
        <v>29060.376</v>
      </c>
      <c r="Q8" s="34" t="n">
        <v>8044.780561</v>
      </c>
      <c r="R8" s="34" t="n">
        <v>20294.855</v>
      </c>
      <c r="S8" s="34" t="n">
        <v>5459.347335</v>
      </c>
      <c r="T8" s="34" t="n">
        <v>29089.36</v>
      </c>
      <c r="U8" s="34" t="n">
        <v>8261.885427</v>
      </c>
      <c r="V8" s="34" t="n">
        <v>29374.077</v>
      </c>
      <c r="W8" s="34" t="n">
        <v>8968.880438</v>
      </c>
    </row>
    <row r="9" customFormat="false" ht="12.75" hidden="false" customHeight="false" outlineLevel="0" collapsed="false">
      <c r="A9" s="34" t="s">
        <v>66</v>
      </c>
      <c r="B9" s="34" t="n">
        <v>9066.805</v>
      </c>
      <c r="C9" s="34" t="n">
        <v>2544.20297</v>
      </c>
      <c r="D9" s="34" t="n">
        <v>6808.122</v>
      </c>
      <c r="E9" s="34" t="n">
        <v>2201.706296</v>
      </c>
      <c r="F9" s="34" t="n">
        <v>6335.596</v>
      </c>
      <c r="G9" s="34" t="n">
        <v>2079.885834</v>
      </c>
      <c r="H9" s="34" t="n">
        <v>2781.392</v>
      </c>
      <c r="I9" s="34" t="n">
        <v>741.315681</v>
      </c>
      <c r="J9" s="34" t="n">
        <v>2758.55</v>
      </c>
      <c r="K9" s="34" t="n">
        <v>815.946596</v>
      </c>
      <c r="L9" s="34" t="n">
        <v>4339.787</v>
      </c>
      <c r="M9" s="34" t="n">
        <v>1250.323012</v>
      </c>
      <c r="N9" s="34" t="n">
        <v>4937</v>
      </c>
      <c r="O9" s="34" t="n">
        <v>1428.546012</v>
      </c>
      <c r="P9" s="34" t="n">
        <v>9870.919</v>
      </c>
      <c r="Q9" s="34" t="n">
        <v>2872.344164</v>
      </c>
      <c r="R9" s="34" t="n">
        <v>14054.802</v>
      </c>
      <c r="S9" s="34" t="n">
        <v>3835.412183</v>
      </c>
      <c r="T9" s="34" t="n">
        <v>15419.916</v>
      </c>
      <c r="U9" s="34" t="n">
        <v>4203.660601</v>
      </c>
      <c r="V9" s="34" t="n">
        <v>21538.999</v>
      </c>
      <c r="W9" s="34" t="n">
        <v>5790.055681</v>
      </c>
    </row>
    <row r="10" customFormat="false" ht="12.75" hidden="false" customHeight="false" outlineLevel="0" collapsed="false">
      <c r="A10" s="34" t="s">
        <v>68</v>
      </c>
      <c r="B10" s="34" t="n">
        <v>5693.925</v>
      </c>
      <c r="C10" s="34" t="n">
        <v>2354.167449</v>
      </c>
      <c r="D10" s="34" t="n">
        <v>5232.793</v>
      </c>
      <c r="E10" s="34" t="n">
        <v>2361.996658</v>
      </c>
      <c r="F10" s="34" t="n">
        <v>6096.381</v>
      </c>
      <c r="G10" s="34" t="n">
        <v>2321.920353</v>
      </c>
      <c r="H10" s="34" t="n">
        <v>6393.571</v>
      </c>
      <c r="I10" s="34" t="n">
        <v>2100.652611</v>
      </c>
      <c r="J10" s="34" t="n">
        <v>7215.539</v>
      </c>
      <c r="K10" s="34" t="n">
        <v>2005.160777</v>
      </c>
      <c r="L10" s="34" t="n">
        <v>6263.195</v>
      </c>
      <c r="M10" s="34" t="n">
        <v>1840.888033</v>
      </c>
      <c r="N10" s="34" t="n">
        <v>5966.46</v>
      </c>
      <c r="O10" s="34" t="n">
        <v>1606.333984</v>
      </c>
      <c r="P10" s="34" t="n">
        <v>6663.013</v>
      </c>
      <c r="Q10" s="34" t="n">
        <v>1854.037078</v>
      </c>
      <c r="R10" s="34" t="n">
        <v>11004.364</v>
      </c>
      <c r="S10" s="34" t="n">
        <v>2620.399757</v>
      </c>
      <c r="T10" s="34" t="n">
        <v>8159.882</v>
      </c>
      <c r="U10" s="34" t="n">
        <v>2212.405782</v>
      </c>
      <c r="V10" s="34" t="n">
        <v>8847.884</v>
      </c>
      <c r="W10" s="34" t="n">
        <v>2354.15782</v>
      </c>
    </row>
    <row r="11" customFormat="false" ht="12.75" hidden="false" customHeight="false" outlineLevel="0" collapsed="false">
      <c r="A11" s="34" t="s">
        <v>70</v>
      </c>
      <c r="B11" s="34" t="n">
        <v>3824.711</v>
      </c>
      <c r="C11" s="34" t="n">
        <v>921.094429</v>
      </c>
      <c r="D11" s="34" t="n">
        <v>3061.403</v>
      </c>
      <c r="E11" s="34" t="n">
        <v>886.173346</v>
      </c>
      <c r="F11" s="34" t="n">
        <v>3445.891</v>
      </c>
      <c r="G11" s="34" t="n">
        <v>968.132967</v>
      </c>
      <c r="H11" s="34" t="n">
        <v>2869.159</v>
      </c>
      <c r="I11" s="34" t="n">
        <v>726.229845</v>
      </c>
      <c r="J11" s="34" t="n">
        <v>3614.097</v>
      </c>
      <c r="K11" s="34" t="n">
        <v>861.595264</v>
      </c>
      <c r="L11" s="34" t="n">
        <v>4428.926</v>
      </c>
      <c r="M11" s="34" t="n">
        <v>1099.368082</v>
      </c>
      <c r="N11" s="34" t="n">
        <v>4176.834</v>
      </c>
      <c r="O11" s="34" t="n">
        <v>1124.281778</v>
      </c>
      <c r="P11" s="34" t="n">
        <v>4346.908</v>
      </c>
      <c r="Q11" s="34" t="n">
        <v>1149.118138</v>
      </c>
      <c r="R11" s="34" t="n">
        <v>3149.938</v>
      </c>
      <c r="S11" s="34" t="n">
        <v>737.010514</v>
      </c>
      <c r="T11" s="34" t="n">
        <v>3940.177</v>
      </c>
      <c r="U11" s="34" t="n">
        <v>973.247363</v>
      </c>
      <c r="V11" s="34" t="n">
        <v>5250.667</v>
      </c>
      <c r="W11" s="34" t="n">
        <v>1300.163246</v>
      </c>
    </row>
    <row r="12" customFormat="false" ht="12.75" hidden="false" customHeight="false" outlineLevel="0" collapsed="false">
      <c r="A12" s="34" t="s">
        <v>95</v>
      </c>
      <c r="B12" s="34" t="n">
        <v>1319.491</v>
      </c>
      <c r="C12" s="34" t="n">
        <v>352.714194</v>
      </c>
      <c r="D12" s="34" t="n">
        <v>1286.905</v>
      </c>
      <c r="E12" s="34" t="n">
        <v>462.602073</v>
      </c>
      <c r="F12" s="34" t="n">
        <v>1190.972</v>
      </c>
      <c r="G12" s="34" t="n">
        <v>433.233497</v>
      </c>
      <c r="H12" s="34" t="n">
        <v>1195.525</v>
      </c>
      <c r="I12" s="34" t="n">
        <v>382.505725</v>
      </c>
      <c r="J12" s="34" t="n">
        <v>1972.661</v>
      </c>
      <c r="K12" s="34" t="n">
        <v>581.095873</v>
      </c>
      <c r="L12" s="34" t="n">
        <v>2177.198</v>
      </c>
      <c r="M12" s="34" t="n">
        <v>663.059118</v>
      </c>
      <c r="N12" s="34" t="n">
        <v>2061.529</v>
      </c>
      <c r="O12" s="34" t="n">
        <v>592.956004</v>
      </c>
      <c r="P12" s="34" t="n">
        <v>2681.649</v>
      </c>
      <c r="Q12" s="34" t="n">
        <v>746.69203</v>
      </c>
      <c r="R12" s="34" t="n">
        <v>1752.064</v>
      </c>
      <c r="S12" s="34" t="n">
        <v>467.06125</v>
      </c>
      <c r="T12" s="34" t="n">
        <v>1792.906</v>
      </c>
      <c r="U12" s="34" t="n">
        <v>399.093303</v>
      </c>
      <c r="V12" s="34" t="n">
        <v>1232.519</v>
      </c>
      <c r="W12" s="34" t="n">
        <v>297.125788</v>
      </c>
    </row>
    <row r="13" customFormat="false" ht="12.75" hidden="false" customHeight="false" outlineLevel="0" collapsed="false">
      <c r="A13" s="34" t="s">
        <v>78</v>
      </c>
      <c r="B13" s="34" t="n">
        <v>869.605</v>
      </c>
      <c r="C13" s="34" t="n">
        <v>171.419414</v>
      </c>
      <c r="D13" s="34" t="n">
        <v>566.38</v>
      </c>
      <c r="E13" s="34" t="n">
        <v>115.210445</v>
      </c>
      <c r="F13" s="34" t="n">
        <v>469.393</v>
      </c>
      <c r="G13" s="34" t="n">
        <v>105.509801</v>
      </c>
      <c r="H13" s="34" t="n">
        <v>645.183</v>
      </c>
      <c r="I13" s="34" t="n">
        <v>123.829105</v>
      </c>
      <c r="J13" s="34" t="n">
        <v>801.511</v>
      </c>
      <c r="K13" s="34" t="n">
        <v>143.580469</v>
      </c>
      <c r="L13" s="34" t="n">
        <v>1090.989</v>
      </c>
      <c r="M13" s="34" t="n">
        <v>194.543719</v>
      </c>
      <c r="N13" s="34" t="n">
        <v>1230.619</v>
      </c>
      <c r="O13" s="34" t="n">
        <v>245.969414</v>
      </c>
      <c r="P13" s="34" t="n">
        <v>1014.976</v>
      </c>
      <c r="Q13" s="34" t="n">
        <v>195.066592</v>
      </c>
      <c r="R13" s="34" t="n">
        <v>1038.973</v>
      </c>
      <c r="S13" s="34" t="n">
        <v>186.685743</v>
      </c>
      <c r="T13" s="34" t="n">
        <v>826.212</v>
      </c>
      <c r="U13" s="34" t="n">
        <v>155.618775</v>
      </c>
      <c r="V13" s="34" t="n">
        <v>957.307</v>
      </c>
      <c r="W13" s="34" t="n">
        <v>196.413346</v>
      </c>
    </row>
    <row r="14" customFormat="false" ht="12.75" hidden="false" customHeight="false" outlineLevel="0" collapsed="false">
      <c r="A14" s="34" t="s">
        <v>79</v>
      </c>
      <c r="B14" s="34"/>
      <c r="C14" s="34"/>
      <c r="D14" s="34"/>
      <c r="E14" s="34"/>
      <c r="F14" s="34" t="n">
        <v>21.643</v>
      </c>
      <c r="G14" s="34" t="n">
        <v>6.670755</v>
      </c>
      <c r="H14" s="34" t="n">
        <v>46.417</v>
      </c>
      <c r="I14" s="34" t="n">
        <v>16.38629</v>
      </c>
      <c r="J14" s="34" t="n">
        <v>30.7</v>
      </c>
      <c r="K14" s="34" t="n">
        <v>7.7865</v>
      </c>
      <c r="L14" s="34" t="n">
        <v>59.671</v>
      </c>
      <c r="M14" s="34" t="n">
        <v>19.666452</v>
      </c>
      <c r="N14" s="34" t="n">
        <v>92.961</v>
      </c>
      <c r="O14" s="34" t="n">
        <v>31.742378</v>
      </c>
      <c r="P14" s="34" t="n">
        <v>176.75</v>
      </c>
      <c r="Q14" s="34" t="n">
        <v>46.308417</v>
      </c>
      <c r="R14" s="34" t="n">
        <v>510.12</v>
      </c>
      <c r="S14" s="34" t="n">
        <v>116.866138</v>
      </c>
      <c r="T14" s="34" t="n">
        <v>1417.046</v>
      </c>
      <c r="U14" s="34" t="n">
        <v>260.393291</v>
      </c>
      <c r="V14" s="34" t="n">
        <v>634.216</v>
      </c>
      <c r="W14" s="34" t="n">
        <v>149.492015</v>
      </c>
    </row>
    <row r="15" customFormat="false" ht="12.75" hidden="false" customHeight="false" outlineLevel="0" collapsed="false">
      <c r="A15" s="34" t="s">
        <v>75</v>
      </c>
      <c r="B15" s="34" t="n">
        <v>700.218</v>
      </c>
      <c r="C15" s="34" t="n">
        <v>212.558496</v>
      </c>
      <c r="D15" s="34" t="n">
        <v>1154.818</v>
      </c>
      <c r="E15" s="34" t="n">
        <v>380.410393</v>
      </c>
      <c r="F15" s="34" t="n">
        <v>710.618</v>
      </c>
      <c r="G15" s="34" t="n">
        <v>217.385709</v>
      </c>
      <c r="H15" s="34" t="n">
        <v>727.484</v>
      </c>
      <c r="I15" s="34" t="n">
        <v>173.453059</v>
      </c>
      <c r="J15" s="34" t="n">
        <v>1005.9</v>
      </c>
      <c r="K15" s="34" t="n">
        <v>222.742098</v>
      </c>
      <c r="L15" s="34" t="n">
        <v>1207.142</v>
      </c>
      <c r="M15" s="34" t="n">
        <v>208.090902</v>
      </c>
      <c r="N15" s="34" t="n">
        <v>1708.376</v>
      </c>
      <c r="O15" s="34" t="n">
        <v>265.218039</v>
      </c>
      <c r="P15" s="34" t="n">
        <v>1639.088</v>
      </c>
      <c r="Q15" s="34" t="n">
        <v>259.065424</v>
      </c>
      <c r="R15" s="34" t="n">
        <v>598.919</v>
      </c>
      <c r="S15" s="34" t="n">
        <v>116.422549</v>
      </c>
      <c r="T15" s="34" t="n">
        <v>618.282</v>
      </c>
      <c r="U15" s="34" t="n">
        <v>122.279961</v>
      </c>
      <c r="V15" s="34" t="n">
        <v>588.767</v>
      </c>
      <c r="W15" s="34" t="n">
        <v>125.924865</v>
      </c>
    </row>
    <row r="16" customFormat="false" ht="12.75" hidden="false" customHeight="false" outlineLevel="0" collapsed="false">
      <c r="A16" s="34" t="s">
        <v>71</v>
      </c>
      <c r="B16" s="34" t="n">
        <v>52.796</v>
      </c>
      <c r="C16" s="34" t="n">
        <v>12.127512</v>
      </c>
      <c r="D16" s="34" t="n">
        <v>36.2</v>
      </c>
      <c r="E16" s="34" t="n">
        <v>11.654377</v>
      </c>
      <c r="F16" s="34" t="n">
        <v>60.841</v>
      </c>
      <c r="G16" s="34" t="n">
        <v>13.020349</v>
      </c>
      <c r="H16" s="34" t="n">
        <v>112.078</v>
      </c>
      <c r="I16" s="34" t="n">
        <v>17.791596</v>
      </c>
      <c r="J16" s="34" t="n">
        <v>138.973</v>
      </c>
      <c r="K16" s="34" t="n">
        <v>21.565367</v>
      </c>
      <c r="L16" s="34" t="n">
        <v>145.802</v>
      </c>
      <c r="M16" s="34" t="n">
        <v>24.642882</v>
      </c>
      <c r="N16" s="34" t="n">
        <v>145.416</v>
      </c>
      <c r="O16" s="34" t="n">
        <v>33.311823</v>
      </c>
      <c r="P16" s="34" t="n">
        <v>174.48</v>
      </c>
      <c r="Q16" s="34" t="n">
        <v>37.233777</v>
      </c>
      <c r="R16" s="34" t="n">
        <v>165.947</v>
      </c>
      <c r="S16" s="34" t="n">
        <v>40.713818</v>
      </c>
      <c r="T16" s="34" t="n">
        <v>250.698</v>
      </c>
      <c r="U16" s="34" t="n">
        <v>60.332394</v>
      </c>
      <c r="V16" s="34" t="n">
        <v>434.906</v>
      </c>
      <c r="W16" s="34" t="n">
        <v>107.557766</v>
      </c>
    </row>
    <row r="17" customFormat="false" ht="12.75" hidden="false" customHeight="false" outlineLevel="0" collapsed="false">
      <c r="A17" s="34" t="s">
        <v>69</v>
      </c>
      <c r="B17" s="34" t="n">
        <v>5374.729</v>
      </c>
      <c r="C17" s="34" t="n">
        <v>2354.670445</v>
      </c>
      <c r="D17" s="34" t="n">
        <v>9033.645</v>
      </c>
      <c r="E17" s="34" t="n">
        <v>3979.146808</v>
      </c>
      <c r="F17" s="34" t="n">
        <v>7336.173</v>
      </c>
      <c r="G17" s="34" t="n">
        <v>2732.209163</v>
      </c>
      <c r="H17" s="34" t="n">
        <v>5517.745</v>
      </c>
      <c r="I17" s="34" t="n">
        <v>1747.280817</v>
      </c>
      <c r="J17" s="34" t="n">
        <v>1340.255</v>
      </c>
      <c r="K17" s="34" t="n">
        <v>412.682898</v>
      </c>
      <c r="L17" s="34" t="n">
        <v>928.534</v>
      </c>
      <c r="M17" s="34" t="n">
        <v>251.649688</v>
      </c>
      <c r="N17" s="34" t="n">
        <v>861.935</v>
      </c>
      <c r="O17" s="34" t="n">
        <v>212.143813</v>
      </c>
      <c r="P17" s="34" t="n">
        <v>908.031</v>
      </c>
      <c r="Q17" s="34" t="n">
        <v>231.938348</v>
      </c>
      <c r="R17" s="34" t="n">
        <v>1054.293</v>
      </c>
      <c r="S17" s="34" t="n">
        <v>223.892624</v>
      </c>
      <c r="T17" s="34" t="n">
        <v>578.465</v>
      </c>
      <c r="U17" s="34" t="n">
        <v>119.524032</v>
      </c>
      <c r="V17" s="34" t="n">
        <v>414.785</v>
      </c>
      <c r="W17" s="34" t="n">
        <v>88.846717</v>
      </c>
    </row>
    <row r="18" customFormat="false" ht="12.75" hidden="false" customHeight="false" outlineLevel="0" collapsed="false">
      <c r="A18" s="34" t="s">
        <v>73</v>
      </c>
      <c r="B18" s="34" t="n">
        <v>609.632</v>
      </c>
      <c r="C18" s="34" t="n">
        <v>225.169493</v>
      </c>
      <c r="D18" s="34" t="n">
        <v>173.05</v>
      </c>
      <c r="E18" s="34" t="n">
        <v>79.293727</v>
      </c>
      <c r="F18" s="34" t="n">
        <v>114.191</v>
      </c>
      <c r="G18" s="34" t="n">
        <v>61.554203</v>
      </c>
      <c r="H18" s="34" t="n">
        <v>132.872</v>
      </c>
      <c r="I18" s="34" t="n">
        <v>43.302752</v>
      </c>
      <c r="J18" s="34" t="n">
        <v>220.103</v>
      </c>
      <c r="K18" s="34" t="n">
        <v>71.847524</v>
      </c>
      <c r="L18" s="34" t="n">
        <v>216.607</v>
      </c>
      <c r="M18" s="34" t="n">
        <v>64.47159</v>
      </c>
      <c r="N18" s="34" t="n">
        <v>268.432</v>
      </c>
      <c r="O18" s="34" t="n">
        <v>78.911664</v>
      </c>
      <c r="P18" s="34" t="n">
        <v>402.417</v>
      </c>
      <c r="Q18" s="34" t="n">
        <v>115.105719</v>
      </c>
      <c r="R18" s="34" t="n">
        <v>382.422</v>
      </c>
      <c r="S18" s="34" t="n">
        <v>105.1712</v>
      </c>
      <c r="T18" s="34" t="n">
        <v>287.473</v>
      </c>
      <c r="U18" s="34" t="n">
        <v>74.20474</v>
      </c>
      <c r="V18" s="34" t="n">
        <v>317.081</v>
      </c>
      <c r="W18" s="34" t="n">
        <v>80.239458</v>
      </c>
    </row>
    <row r="19" customFormat="false" ht="12.75" hidden="false" customHeight="false" outlineLevel="0" collapsed="false">
      <c r="A19" s="34" t="s">
        <v>67</v>
      </c>
      <c r="B19" s="34" t="n">
        <v>133.39</v>
      </c>
      <c r="C19" s="34" t="n">
        <v>39.647411</v>
      </c>
      <c r="D19" s="34" t="n">
        <v>44.973</v>
      </c>
      <c r="E19" s="34" t="n">
        <v>11.937332</v>
      </c>
      <c r="F19" s="34" t="n">
        <v>44.253</v>
      </c>
      <c r="G19" s="34" t="n">
        <v>14.797852</v>
      </c>
      <c r="H19" s="34" t="n">
        <v>55.342</v>
      </c>
      <c r="I19" s="34" t="n">
        <v>11.27555</v>
      </c>
      <c r="J19" s="34" t="n">
        <v>36.688</v>
      </c>
      <c r="K19" s="34" t="n">
        <v>9.404434</v>
      </c>
      <c r="L19" s="34" t="n">
        <v>69.101</v>
      </c>
      <c r="M19" s="34" t="n">
        <v>14.933367</v>
      </c>
      <c r="N19" s="34" t="n">
        <v>55.975</v>
      </c>
      <c r="O19" s="34" t="n">
        <v>13.023907</v>
      </c>
      <c r="P19" s="34" t="n">
        <v>129.543</v>
      </c>
      <c r="Q19" s="34" t="n">
        <v>33.128092</v>
      </c>
      <c r="R19" s="34" t="n">
        <v>156.895</v>
      </c>
      <c r="S19" s="34" t="n">
        <v>41.808962</v>
      </c>
      <c r="T19" s="34" t="n">
        <v>140.774</v>
      </c>
      <c r="U19" s="34" t="n">
        <v>39.960924</v>
      </c>
      <c r="V19" s="34" t="n">
        <v>185.131</v>
      </c>
      <c r="W19" s="34" t="n">
        <v>50.518386</v>
      </c>
    </row>
    <row r="20" customFormat="false" ht="12.75" hidden="false" customHeight="false" outlineLevel="0" collapsed="false">
      <c r="A20" s="34" t="s">
        <v>82</v>
      </c>
      <c r="B20" s="34" t="n">
        <v>15.84</v>
      </c>
      <c r="C20" s="34" t="n">
        <v>2.453466</v>
      </c>
      <c r="D20" s="34"/>
      <c r="E20" s="34"/>
      <c r="F20" s="34" t="n">
        <v>14.976</v>
      </c>
      <c r="G20" s="34" t="n">
        <v>2.937139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64.767</v>
      </c>
      <c r="S20" s="34" t="n">
        <v>19.76487</v>
      </c>
      <c r="T20" s="34" t="n">
        <v>99.054</v>
      </c>
      <c r="U20" s="34" t="n">
        <v>29.614907</v>
      </c>
      <c r="V20" s="34" t="n">
        <v>125.583</v>
      </c>
      <c r="W20" s="34" t="n">
        <v>39.380952</v>
      </c>
    </row>
    <row r="21" customFormat="false" ht="12.75" hidden="false" customHeight="false" outlineLevel="0" collapsed="false">
      <c r="A21" s="34" t="s">
        <v>99</v>
      </c>
      <c r="B21" s="34" t="n">
        <v>5.442</v>
      </c>
      <c r="C21" s="34" t="n">
        <v>2.09349</v>
      </c>
      <c r="D21" s="34" t="n">
        <v>23.784</v>
      </c>
      <c r="E21" s="34" t="n">
        <v>9.784027</v>
      </c>
      <c r="F21" s="34" t="n">
        <v>2.946</v>
      </c>
      <c r="G21" s="34" t="n">
        <v>1.493293</v>
      </c>
      <c r="H21" s="34" t="n">
        <v>9.18</v>
      </c>
      <c r="I21" s="34" t="n">
        <v>4.637966</v>
      </c>
      <c r="J21" s="34" t="n">
        <v>39.198</v>
      </c>
      <c r="K21" s="34" t="n">
        <v>10.665013</v>
      </c>
      <c r="L21" s="34"/>
      <c r="M21" s="34"/>
      <c r="N21" s="34"/>
      <c r="O21" s="34"/>
      <c r="P21" s="34" t="n">
        <v>395.191</v>
      </c>
      <c r="Q21" s="34" t="n">
        <v>94.929477</v>
      </c>
      <c r="R21" s="34" t="n">
        <v>207.297</v>
      </c>
      <c r="S21" s="34" t="n">
        <v>39.270257</v>
      </c>
      <c r="T21" s="34" t="n">
        <v>68.498</v>
      </c>
      <c r="U21" s="34" t="n">
        <v>18.172399</v>
      </c>
      <c r="V21" s="34" t="n">
        <v>162.786</v>
      </c>
      <c r="W21" s="34" t="n">
        <v>37.104035</v>
      </c>
    </row>
    <row r="22" customFormat="false" ht="12.75" hidden="false" customHeight="false" outlineLevel="0" collapsed="false">
      <c r="A22" s="34" t="s">
        <v>76</v>
      </c>
      <c r="B22" s="34" t="n">
        <v>346.824</v>
      </c>
      <c r="C22" s="34" t="n">
        <v>118.58881</v>
      </c>
      <c r="D22" s="34" t="n">
        <v>295.18</v>
      </c>
      <c r="E22" s="34" t="n">
        <v>149.215846</v>
      </c>
      <c r="F22" s="34" t="n">
        <v>319.215</v>
      </c>
      <c r="G22" s="34" t="n">
        <v>171.570998</v>
      </c>
      <c r="H22" s="34" t="n">
        <v>180.716</v>
      </c>
      <c r="I22" s="34" t="n">
        <v>75.423831</v>
      </c>
      <c r="J22" s="34" t="n">
        <v>238.692</v>
      </c>
      <c r="K22" s="34" t="n">
        <v>82.705874</v>
      </c>
      <c r="L22" s="34" t="n">
        <v>316.264</v>
      </c>
      <c r="M22" s="34" t="n">
        <v>92.333678</v>
      </c>
      <c r="N22" s="34" t="n">
        <v>240.229</v>
      </c>
      <c r="O22" s="34" t="n">
        <v>72.990325</v>
      </c>
      <c r="P22" s="34" t="n">
        <v>174.875</v>
      </c>
      <c r="Q22" s="34" t="n">
        <v>49.093667</v>
      </c>
      <c r="R22" s="34" t="n">
        <v>122.843</v>
      </c>
      <c r="S22" s="34" t="n">
        <v>24.780021</v>
      </c>
      <c r="T22" s="34" t="n">
        <v>121.964</v>
      </c>
      <c r="U22" s="34" t="n">
        <v>25.550701</v>
      </c>
      <c r="V22" s="34" t="n">
        <v>152.689</v>
      </c>
      <c r="W22" s="34" t="n">
        <v>32.708262</v>
      </c>
    </row>
    <row r="23" customFormat="false" ht="12.75" hidden="false" customHeight="false" outlineLevel="0" collapsed="false">
      <c r="A23" s="34" t="s">
        <v>100</v>
      </c>
      <c r="B23" s="34"/>
      <c r="C23" s="34"/>
      <c r="D23" s="34"/>
      <c r="E23" s="34"/>
      <c r="F23" s="34" t="n">
        <v>14.914</v>
      </c>
      <c r="G23" s="34" t="n">
        <v>7.924871</v>
      </c>
      <c r="H23" s="34" t="n">
        <v>2.5</v>
      </c>
      <c r="I23" s="34" t="n">
        <v>1.098555</v>
      </c>
      <c r="J23" s="34"/>
      <c r="K23" s="34"/>
      <c r="L23" s="34"/>
      <c r="M23" s="34"/>
      <c r="N23" s="34" t="n">
        <v>5.6</v>
      </c>
      <c r="O23" s="34" t="n">
        <v>1.31784</v>
      </c>
      <c r="P23" s="34" t="n">
        <v>24.309</v>
      </c>
      <c r="Q23" s="34" t="n">
        <v>6.172452</v>
      </c>
      <c r="R23" s="34" t="n">
        <v>35.1</v>
      </c>
      <c r="S23" s="34" t="n">
        <v>8.469988</v>
      </c>
      <c r="T23" s="34" t="n">
        <v>224.098</v>
      </c>
      <c r="U23" s="34" t="n">
        <v>53.544115</v>
      </c>
      <c r="V23" s="34" t="n">
        <v>94.098</v>
      </c>
      <c r="W23" s="34" t="n">
        <v>24.467664</v>
      </c>
    </row>
    <row r="24" customFormat="false" ht="12.75" hidden="false" customHeight="false" outlineLevel="0" collapsed="false">
      <c r="A24" s="34" t="s">
        <v>72</v>
      </c>
      <c r="B24" s="34" t="n">
        <v>35.083</v>
      </c>
      <c r="C24" s="34" t="n">
        <v>10.815139</v>
      </c>
      <c r="D24" s="34" t="n">
        <v>17.898</v>
      </c>
      <c r="E24" s="34" t="n">
        <v>3.531453</v>
      </c>
      <c r="F24" s="34" t="n">
        <v>55.024</v>
      </c>
      <c r="G24" s="34" t="n">
        <v>22.380106</v>
      </c>
      <c r="H24" s="34" t="n">
        <v>8.896</v>
      </c>
      <c r="I24" s="34" t="n">
        <v>1.690669</v>
      </c>
      <c r="J24" s="34" t="n">
        <v>13.579</v>
      </c>
      <c r="K24" s="34" t="n">
        <v>3.482455</v>
      </c>
      <c r="L24" s="34" t="n">
        <v>5.816</v>
      </c>
      <c r="M24" s="34" t="n">
        <v>1.799438</v>
      </c>
      <c r="N24" s="34" t="n">
        <v>6.934</v>
      </c>
      <c r="O24" s="34" t="n">
        <v>0.933925</v>
      </c>
      <c r="P24" s="34" t="n">
        <v>61.03</v>
      </c>
      <c r="Q24" s="34" t="n">
        <v>25.292377</v>
      </c>
      <c r="R24" s="34" t="n">
        <v>6.392</v>
      </c>
      <c r="S24" s="34" t="n">
        <v>2.185596</v>
      </c>
      <c r="T24" s="34" t="n">
        <v>16.485</v>
      </c>
      <c r="U24" s="34" t="n">
        <v>5.386462</v>
      </c>
      <c r="V24" s="34" t="n">
        <v>28.4</v>
      </c>
      <c r="W24" s="34" t="n">
        <v>16.226254</v>
      </c>
    </row>
    <row r="25" customFormat="false" ht="12.75" hidden="false" customHeight="false" outlineLevel="0" collapsed="false">
      <c r="A25" s="34" t="s">
        <v>101</v>
      </c>
      <c r="B25" s="34" t="n">
        <v>11</v>
      </c>
      <c r="C25" s="34" t="n">
        <v>3.533696</v>
      </c>
      <c r="D25" s="34" t="n">
        <v>229.184</v>
      </c>
      <c r="E25" s="34" t="n">
        <v>94.423733</v>
      </c>
      <c r="F25" s="34" t="n">
        <v>806.851</v>
      </c>
      <c r="G25" s="34" t="n">
        <v>293.902978</v>
      </c>
      <c r="H25" s="34" t="n">
        <v>794.906</v>
      </c>
      <c r="I25" s="34" t="n">
        <v>270.775537</v>
      </c>
      <c r="J25" s="34" t="n">
        <v>307.189</v>
      </c>
      <c r="K25" s="34" t="n">
        <v>91.592636</v>
      </c>
      <c r="L25" s="34" t="n">
        <v>275.574</v>
      </c>
      <c r="M25" s="34" t="n">
        <v>77.963842</v>
      </c>
      <c r="N25" s="34" t="n">
        <v>89.408</v>
      </c>
      <c r="O25" s="34" t="n">
        <v>20.334759</v>
      </c>
      <c r="P25" s="34" t="n">
        <v>111.74</v>
      </c>
      <c r="Q25" s="34" t="n">
        <v>26.73922</v>
      </c>
      <c r="R25" s="34" t="n">
        <v>82.914</v>
      </c>
      <c r="S25" s="34" t="n">
        <v>19.140067</v>
      </c>
      <c r="T25" s="34" t="n">
        <v>47.124</v>
      </c>
      <c r="U25" s="34" t="n">
        <v>10.556438</v>
      </c>
      <c r="V25" s="34" t="n">
        <v>60.591</v>
      </c>
      <c r="W25" s="34" t="n">
        <v>14.688556</v>
      </c>
    </row>
    <row r="26" customFormat="false" ht="12.75" hidden="false" customHeight="false" outlineLevel="0" collapsed="false">
      <c r="A26" s="34" t="s">
        <v>102</v>
      </c>
      <c r="B26" s="34"/>
      <c r="C26" s="34"/>
      <c r="D26" s="34" t="n">
        <v>2.767</v>
      </c>
      <c r="E26" s="34" t="n">
        <v>0.682172</v>
      </c>
      <c r="F26" s="34" t="n">
        <v>14.074</v>
      </c>
      <c r="G26" s="34" t="n">
        <v>3.494391</v>
      </c>
      <c r="H26" s="34" t="n">
        <v>14.792</v>
      </c>
      <c r="I26" s="34" t="n">
        <v>4.054312</v>
      </c>
      <c r="J26" s="34" t="n">
        <v>12.895</v>
      </c>
      <c r="K26" s="34" t="n">
        <v>2.727217</v>
      </c>
      <c r="L26" s="34" t="n">
        <v>7.504</v>
      </c>
      <c r="M26" s="34" t="n">
        <v>1.46302</v>
      </c>
      <c r="N26" s="34" t="n">
        <v>11.306</v>
      </c>
      <c r="O26" s="34" t="n">
        <v>2.268301</v>
      </c>
      <c r="P26" s="34" t="n">
        <v>38.555</v>
      </c>
      <c r="Q26" s="34" t="n">
        <v>7.659856</v>
      </c>
      <c r="R26" s="34" t="n">
        <v>27.508</v>
      </c>
      <c r="S26" s="34" t="n">
        <v>5.573752</v>
      </c>
      <c r="T26" s="34" t="n">
        <v>27.75</v>
      </c>
      <c r="U26" s="34" t="n">
        <v>5.741209</v>
      </c>
      <c r="V26" s="34" t="n">
        <v>36.261</v>
      </c>
      <c r="W26" s="34" t="n">
        <v>7.705404</v>
      </c>
    </row>
    <row r="27" customFormat="false" ht="12.75" hidden="false" customHeight="false" outlineLevel="0" collapsed="false">
      <c r="A27" s="34" t="s">
        <v>103</v>
      </c>
      <c r="B27" s="34" t="n">
        <v>1.33</v>
      </c>
      <c r="C27" s="34" t="n">
        <v>0.592367</v>
      </c>
      <c r="D27" s="34" t="n">
        <v>1.134</v>
      </c>
      <c r="E27" s="34" t="n">
        <v>0.691192</v>
      </c>
      <c r="F27" s="34" t="n">
        <v>1.36</v>
      </c>
      <c r="G27" s="34" t="n">
        <v>0.865552</v>
      </c>
      <c r="H27" s="34"/>
      <c r="I27" s="34"/>
      <c r="J27" s="34" t="n">
        <v>9.072</v>
      </c>
      <c r="K27" s="34" t="n">
        <v>2.527754</v>
      </c>
      <c r="L27" s="34"/>
      <c r="M27" s="34"/>
      <c r="N27" s="34" t="n">
        <v>0.967</v>
      </c>
      <c r="O27" s="34" t="n">
        <v>0.29196</v>
      </c>
      <c r="P27" s="34" t="n">
        <v>1.39</v>
      </c>
      <c r="Q27" s="34" t="n">
        <v>0.406214</v>
      </c>
      <c r="R27" s="34" t="n">
        <v>8.743</v>
      </c>
      <c r="S27" s="34" t="n">
        <v>2.446857</v>
      </c>
      <c r="T27" s="34" t="n">
        <v>16.8</v>
      </c>
      <c r="U27" s="34" t="n">
        <v>5.236048</v>
      </c>
      <c r="V27" s="34" t="n">
        <v>14.572</v>
      </c>
      <c r="W27" s="34" t="n">
        <v>4.680748</v>
      </c>
    </row>
    <row r="28" customFormat="false" ht="12.75" hidden="false" customHeight="false" outlineLevel="0" collapsed="false">
      <c r="A28" s="34" t="s">
        <v>104</v>
      </c>
      <c r="B28" s="34"/>
      <c r="C28" s="34"/>
      <c r="D28" s="34"/>
      <c r="E28" s="34"/>
      <c r="F28" s="34" t="n">
        <v>0.005</v>
      </c>
      <c r="G28" s="34" t="n">
        <v>0.002633</v>
      </c>
      <c r="H28" s="34"/>
      <c r="I28" s="34"/>
      <c r="J28" s="34"/>
      <c r="K28" s="34"/>
      <c r="L28" s="34"/>
      <c r="M28" s="34"/>
      <c r="N28" s="34"/>
      <c r="O28" s="34"/>
      <c r="P28" s="34" t="n">
        <v>0.044</v>
      </c>
      <c r="Q28" s="34" t="n">
        <v>0.005217</v>
      </c>
      <c r="R28" s="34" t="n">
        <v>17.1</v>
      </c>
      <c r="S28" s="34" t="n">
        <v>3.223749</v>
      </c>
      <c r="T28" s="34" t="n">
        <v>9.526</v>
      </c>
      <c r="U28" s="34" t="n">
        <v>1.716258</v>
      </c>
      <c r="V28" s="34" t="n">
        <v>11.724</v>
      </c>
      <c r="W28" s="34" t="n">
        <v>2.059644</v>
      </c>
    </row>
    <row r="29" customFormat="false" ht="12.75" hidden="false" customHeight="false" outlineLevel="0" collapsed="false">
      <c r="A29" s="34" t="s">
        <v>77</v>
      </c>
      <c r="B29" s="34" t="n">
        <v>14.341</v>
      </c>
      <c r="C29" s="34" t="n">
        <v>2.99147</v>
      </c>
      <c r="D29" s="34" t="n">
        <v>14.208</v>
      </c>
      <c r="E29" s="34" t="n">
        <v>3.209782</v>
      </c>
      <c r="F29" s="34" t="n">
        <v>3.018</v>
      </c>
      <c r="G29" s="34" t="n">
        <v>0.293931</v>
      </c>
      <c r="H29" s="34" t="n">
        <v>8.19</v>
      </c>
      <c r="I29" s="34" t="n">
        <v>1.933952</v>
      </c>
      <c r="J29" s="34"/>
      <c r="K29" s="34"/>
      <c r="L29" s="34"/>
      <c r="M29" s="34"/>
      <c r="N29" s="34"/>
      <c r="O29" s="34"/>
      <c r="P29" s="34" t="n">
        <v>0.549</v>
      </c>
      <c r="Q29" s="34" t="n">
        <v>0.104829</v>
      </c>
      <c r="R29" s="34" t="n">
        <v>1.9</v>
      </c>
      <c r="S29" s="34" t="n">
        <v>0.175264</v>
      </c>
      <c r="T29" s="34" t="n">
        <v>35.939</v>
      </c>
      <c r="U29" s="34" t="n">
        <v>7.175865</v>
      </c>
      <c r="V29" s="34" t="n">
        <v>10.009</v>
      </c>
      <c r="W29" s="34" t="n">
        <v>1.997089</v>
      </c>
    </row>
    <row r="30" customFormat="false" ht="12.75" hidden="false" customHeight="false" outlineLevel="0" collapsed="false">
      <c r="A30" s="34" t="s">
        <v>83</v>
      </c>
      <c r="B30" s="34" t="n">
        <v>24.851</v>
      </c>
      <c r="C30" s="34" t="n">
        <v>6.256353</v>
      </c>
      <c r="D30" s="34" t="n">
        <v>29.754</v>
      </c>
      <c r="E30" s="34" t="n">
        <v>11.215687</v>
      </c>
      <c r="F30" s="34" t="n">
        <v>6.386</v>
      </c>
      <c r="G30" s="34" t="n">
        <v>1.245292</v>
      </c>
      <c r="H30" s="34" t="n">
        <v>27.017</v>
      </c>
      <c r="I30" s="34" t="n">
        <v>7.982576</v>
      </c>
      <c r="J30" s="34" t="n">
        <v>53.981</v>
      </c>
      <c r="K30" s="34" t="n">
        <v>12.652932</v>
      </c>
      <c r="L30" s="34" t="n">
        <v>47.574</v>
      </c>
      <c r="M30" s="34" t="n">
        <v>9.363989</v>
      </c>
      <c r="N30" s="34" t="n">
        <v>127.372</v>
      </c>
      <c r="O30" s="34" t="n">
        <v>25.09469</v>
      </c>
      <c r="P30" s="34" t="n">
        <v>42.408</v>
      </c>
      <c r="Q30" s="34" t="n">
        <v>10.30251</v>
      </c>
      <c r="R30" s="34" t="n">
        <v>32.756</v>
      </c>
      <c r="S30" s="34" t="n">
        <v>7.008488</v>
      </c>
      <c r="T30" s="34" t="n">
        <v>69.608</v>
      </c>
      <c r="U30" s="34" t="n">
        <v>12.949904</v>
      </c>
      <c r="V30" s="54" t="n">
        <v>10.966</v>
      </c>
      <c r="W30" s="54" t="n">
        <v>3.093203</v>
      </c>
    </row>
    <row r="31" s="40" customFormat="true" ht="12.75" hidden="false" customHeight="false" outlineLevel="0" collapsed="false">
      <c r="A31" s="41" t="s">
        <v>84</v>
      </c>
      <c r="B31" s="39" t="n">
        <v>101388.499</v>
      </c>
      <c r="C31" s="39" t="n">
        <v>38902.837597</v>
      </c>
      <c r="D31" s="39" t="n">
        <v>97724.443</v>
      </c>
      <c r="E31" s="39" t="n">
        <v>45636.874745</v>
      </c>
      <c r="F31" s="39" t="n">
        <v>104941.592</v>
      </c>
      <c r="G31" s="39" t="n">
        <v>42234.713782</v>
      </c>
      <c r="H31" s="39" t="n">
        <v>104648.755</v>
      </c>
      <c r="I31" s="39" t="n">
        <v>37286.604431</v>
      </c>
      <c r="J31" s="39" t="n">
        <v>108270.462</v>
      </c>
      <c r="K31" s="39" t="n">
        <v>34201.347984</v>
      </c>
      <c r="L31" s="39" t="n">
        <v>124828.967</v>
      </c>
      <c r="M31" s="39" t="n">
        <v>36994.172648</v>
      </c>
      <c r="N31" s="39" t="n">
        <v>116391.954</v>
      </c>
      <c r="O31" s="39" t="n">
        <v>32368.596058</v>
      </c>
      <c r="P31" s="39" t="n">
        <v>152251.245</v>
      </c>
      <c r="Q31" s="39" t="n">
        <v>41825.649551</v>
      </c>
      <c r="R31" s="39" t="n">
        <v>126334.447</v>
      </c>
      <c r="S31" s="39" t="n">
        <v>31588.462571</v>
      </c>
      <c r="T31" s="39" t="n">
        <v>137376.149</v>
      </c>
      <c r="U31" s="39" t="n">
        <v>35989.87499</v>
      </c>
      <c r="V31" s="39" t="n">
        <v>155448.173</v>
      </c>
      <c r="W31" s="39" t="n">
        <v>41941.84226</v>
      </c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4" customFormat="false" ht="12.75" hidden="false" customHeight="false" outlineLevel="0" collapsed="false">
      <c r="A34" s="40" t="s">
        <v>85</v>
      </c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1" min="2" style="26" width="9.28"/>
    <col collapsed="false" customWidth="true" hidden="false" outlineLevel="0" max="12" min="12" style="26" width="10.13"/>
    <col collapsed="false" customWidth="true" hidden="false" outlineLevel="0" max="21" min="13" style="26" width="9.28"/>
  </cols>
  <sheetData>
    <row r="1" customFormat="false" ht="12.75" hidden="false" customHeight="false" outlineLevel="0" collapsed="false">
      <c r="A1" s="27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27534.359</v>
      </c>
      <c r="C7" s="33" t="n">
        <v>5902.333616</v>
      </c>
      <c r="D7" s="33" t="n">
        <v>33327.354</v>
      </c>
      <c r="E7" s="33" t="n">
        <v>7424.144161</v>
      </c>
      <c r="F7" s="33" t="n">
        <v>31965.672</v>
      </c>
      <c r="G7" s="33" t="n">
        <v>7592.886146</v>
      </c>
      <c r="H7" s="33" t="n">
        <v>33116.657</v>
      </c>
      <c r="I7" s="33" t="n">
        <v>7259.892491</v>
      </c>
      <c r="J7" s="33" t="n">
        <v>31323.222</v>
      </c>
      <c r="K7" s="33" t="n">
        <v>7015.357375</v>
      </c>
      <c r="L7" s="33" t="n">
        <v>35646.022</v>
      </c>
      <c r="M7" s="33" t="n">
        <v>9100.304644</v>
      </c>
      <c r="N7" s="33" t="n">
        <v>29350.18</v>
      </c>
      <c r="O7" s="33" t="n">
        <v>7173.082646</v>
      </c>
      <c r="P7" s="33" t="n">
        <v>24666.306</v>
      </c>
      <c r="Q7" s="33" t="n">
        <v>6431.641388</v>
      </c>
      <c r="R7" s="33" t="n">
        <v>22538.28</v>
      </c>
      <c r="S7" s="33" t="n">
        <v>6310.638998</v>
      </c>
      <c r="T7" s="33" t="n">
        <v>17929.267</v>
      </c>
      <c r="U7" s="33" t="n">
        <v>5113.269602</v>
      </c>
      <c r="V7" s="34" t="n">
        <v>17444.568</v>
      </c>
      <c r="W7" s="34" t="n">
        <v>4647.920002</v>
      </c>
    </row>
    <row r="8" customFormat="false" ht="12.75" hidden="false" customHeight="false" outlineLevel="0" collapsed="false">
      <c r="A8" s="34" t="s">
        <v>66</v>
      </c>
      <c r="B8" s="34" t="n">
        <v>29970.825</v>
      </c>
      <c r="C8" s="34" t="n">
        <v>2254.956419</v>
      </c>
      <c r="D8" s="34" t="n">
        <v>27854.123</v>
      </c>
      <c r="E8" s="34" t="n">
        <v>2142.125748</v>
      </c>
      <c r="F8" s="34" t="n">
        <v>27621.029</v>
      </c>
      <c r="G8" s="34" t="n">
        <v>2329.510127</v>
      </c>
      <c r="H8" s="34" t="n">
        <v>33242.715</v>
      </c>
      <c r="I8" s="34" t="n">
        <v>2980.07257</v>
      </c>
      <c r="J8" s="34" t="n">
        <v>37539.127</v>
      </c>
      <c r="K8" s="34" t="n">
        <v>3705.611257</v>
      </c>
      <c r="L8" s="34" t="n">
        <v>36548.932</v>
      </c>
      <c r="M8" s="34" t="n">
        <v>4087.002507</v>
      </c>
      <c r="N8" s="34" t="n">
        <v>32811.752</v>
      </c>
      <c r="O8" s="34" t="n">
        <v>3964.201276</v>
      </c>
      <c r="P8" s="34" t="n">
        <v>32059.527</v>
      </c>
      <c r="Q8" s="34" t="n">
        <v>4077.32832</v>
      </c>
      <c r="R8" s="34" t="n">
        <v>33640.501</v>
      </c>
      <c r="S8" s="34" t="n">
        <v>4127.166666</v>
      </c>
      <c r="T8" s="34" t="n">
        <v>34955.442</v>
      </c>
      <c r="U8" s="34" t="n">
        <v>4468.022905</v>
      </c>
      <c r="V8" s="34" t="n">
        <v>34646.853</v>
      </c>
      <c r="W8" s="34" t="n">
        <v>3977.661717</v>
      </c>
    </row>
    <row r="9" customFormat="false" ht="12.75" hidden="false" customHeight="false" outlineLevel="0" collapsed="false">
      <c r="A9" s="34" t="s">
        <v>64</v>
      </c>
      <c r="B9" s="34" t="n">
        <v>3210.604</v>
      </c>
      <c r="C9" s="34" t="n">
        <v>318.360983</v>
      </c>
      <c r="D9" s="34" t="n">
        <v>3322.368</v>
      </c>
      <c r="E9" s="34" t="n">
        <v>354.039147</v>
      </c>
      <c r="F9" s="34" t="n">
        <v>3201.806</v>
      </c>
      <c r="G9" s="34" t="n">
        <v>348.604768</v>
      </c>
      <c r="H9" s="34" t="n">
        <v>4426.01</v>
      </c>
      <c r="I9" s="34" t="n">
        <v>515.435849</v>
      </c>
      <c r="J9" s="34" t="n">
        <v>5711.42</v>
      </c>
      <c r="K9" s="34" t="n">
        <v>657.623457</v>
      </c>
      <c r="L9" s="34" t="n">
        <v>8584.764</v>
      </c>
      <c r="M9" s="34" t="n">
        <v>1012.392691</v>
      </c>
      <c r="N9" s="34" t="n">
        <v>7569.381</v>
      </c>
      <c r="O9" s="34" t="n">
        <v>1007.081669</v>
      </c>
      <c r="P9" s="34" t="n">
        <v>8079.935</v>
      </c>
      <c r="Q9" s="34" t="n">
        <v>1238.774184</v>
      </c>
      <c r="R9" s="34" t="n">
        <v>9257.708</v>
      </c>
      <c r="S9" s="34" t="n">
        <v>1212.732174</v>
      </c>
      <c r="T9" s="34" t="n">
        <v>8770.324</v>
      </c>
      <c r="U9" s="34" t="n">
        <v>1224.345663</v>
      </c>
      <c r="V9" s="34" t="n">
        <v>5776.468</v>
      </c>
      <c r="W9" s="34" t="n">
        <v>819.604771</v>
      </c>
    </row>
    <row r="10" customFormat="false" ht="12.75" hidden="false" customHeight="false" outlineLevel="0" collapsed="false">
      <c r="A10" s="34" t="s">
        <v>68</v>
      </c>
      <c r="B10" s="34" t="n">
        <v>1206.552</v>
      </c>
      <c r="C10" s="34" t="n">
        <v>113.767708</v>
      </c>
      <c r="D10" s="34" t="n">
        <v>1255.343</v>
      </c>
      <c r="E10" s="34" t="n">
        <v>142.36759</v>
      </c>
      <c r="F10" s="34" t="n">
        <v>963.467</v>
      </c>
      <c r="G10" s="34" t="n">
        <v>117.265106</v>
      </c>
      <c r="H10" s="34" t="n">
        <v>1639.599</v>
      </c>
      <c r="I10" s="34" t="n">
        <v>201.219967</v>
      </c>
      <c r="J10" s="34" t="n">
        <v>1981.354</v>
      </c>
      <c r="K10" s="34" t="n">
        <v>231.589439</v>
      </c>
      <c r="L10" s="34" t="n">
        <v>2122.247</v>
      </c>
      <c r="M10" s="34" t="n">
        <v>259.196703</v>
      </c>
      <c r="N10" s="34" t="n">
        <v>2455.267</v>
      </c>
      <c r="O10" s="34" t="n">
        <v>345.543245</v>
      </c>
      <c r="P10" s="34" t="n">
        <v>2673.533</v>
      </c>
      <c r="Q10" s="34" t="n">
        <v>436.768429</v>
      </c>
      <c r="R10" s="34" t="n">
        <v>2396.067</v>
      </c>
      <c r="S10" s="34" t="n">
        <v>385.788976</v>
      </c>
      <c r="T10" s="34" t="n">
        <v>2389.581</v>
      </c>
      <c r="U10" s="34" t="n">
        <v>384.239099</v>
      </c>
      <c r="V10" s="34" t="n">
        <v>2293.32</v>
      </c>
      <c r="W10" s="34" t="n">
        <v>363.919171</v>
      </c>
    </row>
    <row r="11" customFormat="false" ht="12.75" hidden="false" customHeight="false" outlineLevel="0" collapsed="false">
      <c r="A11" s="34" t="s">
        <v>70</v>
      </c>
      <c r="B11" s="34" t="n">
        <v>2282.528</v>
      </c>
      <c r="C11" s="34" t="n">
        <v>162.063853</v>
      </c>
      <c r="D11" s="34" t="n">
        <v>2541.761</v>
      </c>
      <c r="E11" s="34" t="n">
        <v>195.02039</v>
      </c>
      <c r="F11" s="34" t="n">
        <v>3955.406</v>
      </c>
      <c r="G11" s="34" t="n">
        <v>333.749245</v>
      </c>
      <c r="H11" s="34" t="n">
        <v>4652.98</v>
      </c>
      <c r="I11" s="34" t="n">
        <v>412.775551</v>
      </c>
      <c r="J11" s="34" t="n">
        <v>4760.774</v>
      </c>
      <c r="K11" s="34" t="n">
        <v>453.53059</v>
      </c>
      <c r="L11" s="34" t="n">
        <v>3517.625</v>
      </c>
      <c r="M11" s="34" t="n">
        <v>358.978216</v>
      </c>
      <c r="N11" s="34" t="n">
        <v>2316.042</v>
      </c>
      <c r="O11" s="34" t="n">
        <v>275.020325</v>
      </c>
      <c r="P11" s="34" t="n">
        <v>2429.655</v>
      </c>
      <c r="Q11" s="34" t="n">
        <v>326.895042</v>
      </c>
      <c r="R11" s="34" t="n">
        <v>2044.223</v>
      </c>
      <c r="S11" s="34" t="n">
        <v>264.010775</v>
      </c>
      <c r="T11" s="34" t="n">
        <v>1751.466</v>
      </c>
      <c r="U11" s="34" t="n">
        <v>247.436197</v>
      </c>
      <c r="V11" s="34" t="n">
        <v>1853.787</v>
      </c>
      <c r="W11" s="34" t="n">
        <v>253.873721</v>
      </c>
    </row>
    <row r="12" customFormat="false" ht="12.75" hidden="false" customHeight="false" outlineLevel="0" collapsed="false">
      <c r="A12" s="34" t="s">
        <v>72</v>
      </c>
      <c r="B12" s="34" t="n">
        <v>4408.672</v>
      </c>
      <c r="C12" s="34" t="n">
        <v>340.597436</v>
      </c>
      <c r="D12" s="34" t="n">
        <v>4368.763</v>
      </c>
      <c r="E12" s="34" t="n">
        <v>312.711161</v>
      </c>
      <c r="F12" s="34" t="n">
        <v>3642.256</v>
      </c>
      <c r="G12" s="34" t="n">
        <v>280.165323</v>
      </c>
      <c r="H12" s="34" t="n">
        <v>4388.333</v>
      </c>
      <c r="I12" s="34" t="n">
        <v>332.623715</v>
      </c>
      <c r="J12" s="34" t="n">
        <v>4009.143</v>
      </c>
      <c r="K12" s="34" t="n">
        <v>312.71565</v>
      </c>
      <c r="L12" s="34" t="n">
        <v>5315.534</v>
      </c>
      <c r="M12" s="34" t="n">
        <v>431.361913</v>
      </c>
      <c r="N12" s="34" t="n">
        <v>4284.048</v>
      </c>
      <c r="O12" s="34" t="n">
        <v>314.766888</v>
      </c>
      <c r="P12" s="34" t="n">
        <v>4376.185</v>
      </c>
      <c r="Q12" s="34" t="n">
        <v>341.164873</v>
      </c>
      <c r="R12" s="34" t="n">
        <v>5904.154</v>
      </c>
      <c r="S12" s="34" t="n">
        <v>357.637953</v>
      </c>
      <c r="T12" s="34" t="n">
        <v>3708.223</v>
      </c>
      <c r="U12" s="34" t="n">
        <v>235.3324</v>
      </c>
      <c r="V12" s="34" t="n">
        <v>3330.503</v>
      </c>
      <c r="W12" s="34" t="n">
        <v>233.57934</v>
      </c>
    </row>
    <row r="13" customFormat="false" ht="12.75" hidden="false" customHeight="false" outlineLevel="0" collapsed="false">
      <c r="A13" s="34" t="s">
        <v>69</v>
      </c>
      <c r="B13" s="34" t="n">
        <v>6592.341</v>
      </c>
      <c r="C13" s="34" t="n">
        <v>1412.210235</v>
      </c>
      <c r="D13" s="34" t="n">
        <v>2434.739</v>
      </c>
      <c r="E13" s="34" t="n">
        <v>180.120882</v>
      </c>
      <c r="F13" s="34" t="n">
        <v>2043.142</v>
      </c>
      <c r="G13" s="34" t="n">
        <v>143.446928</v>
      </c>
      <c r="H13" s="34" t="n">
        <v>1718.336</v>
      </c>
      <c r="I13" s="34" t="n">
        <v>109.712775</v>
      </c>
      <c r="J13" s="34" t="n">
        <v>1471.084</v>
      </c>
      <c r="K13" s="34" t="n">
        <v>106.91979</v>
      </c>
      <c r="L13" s="34" t="n">
        <v>1356.746</v>
      </c>
      <c r="M13" s="34" t="n">
        <v>111.764261</v>
      </c>
      <c r="N13" s="34" t="n">
        <v>809.398</v>
      </c>
      <c r="O13" s="34" t="n">
        <v>77.014686</v>
      </c>
      <c r="P13" s="34" t="n">
        <v>1059.637</v>
      </c>
      <c r="Q13" s="34" t="n">
        <v>86.391608</v>
      </c>
      <c r="R13" s="34" t="n">
        <v>3560.368</v>
      </c>
      <c r="S13" s="34" t="n">
        <v>620.283528</v>
      </c>
      <c r="T13" s="34" t="n">
        <v>1987.544</v>
      </c>
      <c r="U13" s="34" t="n">
        <v>88.763105</v>
      </c>
      <c r="V13" s="34" t="n">
        <v>3475.784</v>
      </c>
      <c r="W13" s="34" t="n">
        <v>221.435636</v>
      </c>
    </row>
    <row r="14" customFormat="false" ht="12.75" hidden="false" customHeight="false" outlineLevel="0" collapsed="false">
      <c r="A14" s="34" t="s">
        <v>73</v>
      </c>
      <c r="B14" s="34" t="n">
        <v>3333.347</v>
      </c>
      <c r="C14" s="34" t="n">
        <v>307.998742</v>
      </c>
      <c r="D14" s="34" t="n">
        <v>3013.533</v>
      </c>
      <c r="E14" s="34" t="n">
        <v>292.972069</v>
      </c>
      <c r="F14" s="34" t="n">
        <v>2607.107</v>
      </c>
      <c r="G14" s="34" t="n">
        <v>250.886566</v>
      </c>
      <c r="H14" s="34" t="n">
        <v>2391.965</v>
      </c>
      <c r="I14" s="34" t="n">
        <v>236.761525</v>
      </c>
      <c r="J14" s="34" t="n">
        <v>2766.171</v>
      </c>
      <c r="K14" s="34" t="n">
        <v>251.457477</v>
      </c>
      <c r="L14" s="34" t="n">
        <v>3056.987</v>
      </c>
      <c r="M14" s="34" t="n">
        <v>268.73912</v>
      </c>
      <c r="N14" s="34" t="n">
        <v>1685.102</v>
      </c>
      <c r="O14" s="34" t="n">
        <v>208.049589</v>
      </c>
      <c r="P14" s="34" t="n">
        <v>1913.679</v>
      </c>
      <c r="Q14" s="34" t="n">
        <v>221.652915</v>
      </c>
      <c r="R14" s="34" t="n">
        <v>2429.481</v>
      </c>
      <c r="S14" s="34" t="n">
        <v>293.582655</v>
      </c>
      <c r="T14" s="34" t="n">
        <v>1529.287</v>
      </c>
      <c r="U14" s="34" t="n">
        <v>212.339412</v>
      </c>
      <c r="V14" s="34" t="n">
        <v>1616.473</v>
      </c>
      <c r="W14" s="34" t="n">
        <v>210.962752</v>
      </c>
    </row>
    <row r="15" customFormat="false" ht="12.75" hidden="false" customHeight="false" outlineLevel="0" collapsed="false">
      <c r="A15" s="34" t="s">
        <v>95</v>
      </c>
      <c r="B15" s="34" t="n">
        <v>75.767</v>
      </c>
      <c r="C15" s="34" t="n">
        <v>6.023776</v>
      </c>
      <c r="D15" s="34" t="n">
        <v>119.272</v>
      </c>
      <c r="E15" s="34" t="n">
        <v>10.327296</v>
      </c>
      <c r="F15" s="34" t="n">
        <v>856.159</v>
      </c>
      <c r="G15" s="34" t="n">
        <v>73.120282</v>
      </c>
      <c r="H15" s="34" t="n">
        <v>685.119</v>
      </c>
      <c r="I15" s="34" t="n">
        <v>65.053728</v>
      </c>
      <c r="J15" s="34" t="n">
        <v>1221.304</v>
      </c>
      <c r="K15" s="34" t="n">
        <v>113.215022</v>
      </c>
      <c r="L15" s="34" t="n">
        <v>1937.478</v>
      </c>
      <c r="M15" s="34" t="n">
        <v>187.80825</v>
      </c>
      <c r="N15" s="34" t="n">
        <v>2282.225</v>
      </c>
      <c r="O15" s="34" t="n">
        <v>237.948702</v>
      </c>
      <c r="P15" s="34" t="n">
        <v>1610.71</v>
      </c>
      <c r="Q15" s="34" t="n">
        <v>252.364283</v>
      </c>
      <c r="R15" s="34" t="n">
        <v>2030.809</v>
      </c>
      <c r="S15" s="34" t="n">
        <v>333.167698</v>
      </c>
      <c r="T15" s="34" t="n">
        <v>1666.633</v>
      </c>
      <c r="U15" s="34" t="n">
        <v>252.621455</v>
      </c>
      <c r="V15" s="34" t="n">
        <v>1248.78</v>
      </c>
      <c r="W15" s="34" t="n">
        <v>209.83338</v>
      </c>
    </row>
    <row r="16" customFormat="false" ht="12.75" hidden="false" customHeight="false" outlineLevel="0" collapsed="false">
      <c r="A16" s="34" t="s">
        <v>75</v>
      </c>
      <c r="B16" s="34" t="n">
        <v>6138.568</v>
      </c>
      <c r="C16" s="34" t="n">
        <v>472.493497</v>
      </c>
      <c r="D16" s="34" t="n">
        <v>4373.142</v>
      </c>
      <c r="E16" s="34" t="n">
        <v>360.457749</v>
      </c>
      <c r="F16" s="34" t="n">
        <v>4706.496</v>
      </c>
      <c r="G16" s="34" t="n">
        <v>423.862111</v>
      </c>
      <c r="H16" s="34" t="n">
        <v>5757.558</v>
      </c>
      <c r="I16" s="34" t="n">
        <v>481.873629</v>
      </c>
      <c r="J16" s="34" t="n">
        <v>5711.84</v>
      </c>
      <c r="K16" s="34" t="n">
        <v>520.109444</v>
      </c>
      <c r="L16" s="34" t="n">
        <v>6233.075</v>
      </c>
      <c r="M16" s="34" t="n">
        <v>606.406549</v>
      </c>
      <c r="N16" s="34" t="n">
        <v>5494.802</v>
      </c>
      <c r="O16" s="34" t="n">
        <v>576.81555</v>
      </c>
      <c r="P16" s="34" t="n">
        <v>4538.514</v>
      </c>
      <c r="Q16" s="34" t="n">
        <v>520.514031</v>
      </c>
      <c r="R16" s="34" t="n">
        <v>3535.593</v>
      </c>
      <c r="S16" s="34" t="n">
        <v>383.946219</v>
      </c>
      <c r="T16" s="34" t="n">
        <v>2479.244</v>
      </c>
      <c r="U16" s="34" t="n">
        <v>214.283433</v>
      </c>
      <c r="V16" s="34" t="n">
        <v>2595.493</v>
      </c>
      <c r="W16" s="34" t="n">
        <v>184.106864</v>
      </c>
    </row>
    <row r="17" customFormat="false" ht="12.75" hidden="false" customHeight="false" outlineLevel="0" collapsed="false">
      <c r="A17" s="34" t="s">
        <v>106</v>
      </c>
      <c r="B17" s="34"/>
      <c r="C17" s="34"/>
      <c r="D17" s="34"/>
      <c r="E17" s="34"/>
      <c r="F17" s="34"/>
      <c r="G17" s="34"/>
      <c r="H17" s="34" t="n">
        <v>3</v>
      </c>
      <c r="I17" s="34" t="n">
        <v>0.277974</v>
      </c>
      <c r="J17" s="34" t="n">
        <v>38.9</v>
      </c>
      <c r="K17" s="34" t="n">
        <v>3.128017</v>
      </c>
      <c r="L17" s="34" t="n">
        <v>1.14</v>
      </c>
      <c r="M17" s="34" t="n">
        <v>0.13828</v>
      </c>
      <c r="N17" s="34" t="n">
        <v>0.007</v>
      </c>
      <c r="O17" s="34" t="n">
        <v>0.000996</v>
      </c>
      <c r="P17" s="34" t="n">
        <v>52.166</v>
      </c>
      <c r="Q17" s="34" t="n">
        <v>2.015262</v>
      </c>
      <c r="R17" s="34" t="n">
        <v>247.127</v>
      </c>
      <c r="S17" s="34" t="n">
        <v>8.965823</v>
      </c>
      <c r="T17" s="34" t="n">
        <v>38.69</v>
      </c>
      <c r="U17" s="34" t="n">
        <v>1.881308</v>
      </c>
      <c r="V17" s="34" t="n">
        <v>599.592</v>
      </c>
      <c r="W17" s="34" t="n">
        <v>22.349073</v>
      </c>
    </row>
    <row r="18" customFormat="false" ht="12.75" hidden="false" customHeight="false" outlineLevel="0" collapsed="false">
      <c r="A18" s="34" t="s">
        <v>71</v>
      </c>
      <c r="B18" s="34" t="n">
        <v>93.016</v>
      </c>
      <c r="C18" s="34" t="n">
        <v>10.433046</v>
      </c>
      <c r="D18" s="34" t="n">
        <v>8.026</v>
      </c>
      <c r="E18" s="34" t="n">
        <v>0.772101</v>
      </c>
      <c r="F18" s="34" t="n">
        <v>139.963</v>
      </c>
      <c r="G18" s="34" t="n">
        <v>15.041186</v>
      </c>
      <c r="H18" s="34" t="n">
        <v>183.127</v>
      </c>
      <c r="I18" s="34" t="n">
        <v>16.888087</v>
      </c>
      <c r="J18" s="34" t="n">
        <v>102.406</v>
      </c>
      <c r="K18" s="34" t="n">
        <v>12.241807</v>
      </c>
      <c r="L18" s="34" t="n">
        <v>107.11</v>
      </c>
      <c r="M18" s="34" t="n">
        <v>14.910283</v>
      </c>
      <c r="N18" s="34" t="n">
        <v>58.422</v>
      </c>
      <c r="O18" s="34" t="n">
        <v>8.594653</v>
      </c>
      <c r="P18" s="34" t="n">
        <v>35.491</v>
      </c>
      <c r="Q18" s="34" t="n">
        <v>5.140999</v>
      </c>
      <c r="R18" s="34" t="n">
        <v>70.707</v>
      </c>
      <c r="S18" s="34" t="n">
        <v>7.697337</v>
      </c>
      <c r="T18" s="34" t="n">
        <v>165.996</v>
      </c>
      <c r="U18" s="34" t="n">
        <v>21.895741</v>
      </c>
      <c r="V18" s="34" t="n">
        <v>197.486</v>
      </c>
      <c r="W18" s="34" t="n">
        <v>16.827139</v>
      </c>
    </row>
    <row r="19" customFormat="false" ht="12.75" hidden="false" customHeight="false" outlineLevel="0" collapsed="false">
      <c r="A19" s="34" t="s">
        <v>78</v>
      </c>
      <c r="B19" s="34" t="n">
        <v>117.816</v>
      </c>
      <c r="C19" s="34" t="n">
        <v>10.449305</v>
      </c>
      <c r="D19" s="34" t="n">
        <v>35.78</v>
      </c>
      <c r="E19" s="34" t="n">
        <v>2.828204</v>
      </c>
      <c r="F19" s="34" t="n">
        <v>20.63</v>
      </c>
      <c r="G19" s="34" t="n">
        <v>1.906765</v>
      </c>
      <c r="H19" s="34" t="n">
        <v>54.861</v>
      </c>
      <c r="I19" s="34" t="n">
        <v>4.991651</v>
      </c>
      <c r="J19" s="34" t="n">
        <v>90.079</v>
      </c>
      <c r="K19" s="34" t="n">
        <v>8.668874</v>
      </c>
      <c r="L19" s="34" t="n">
        <v>122.417</v>
      </c>
      <c r="M19" s="34" t="n">
        <v>12.596332</v>
      </c>
      <c r="N19" s="34" t="n">
        <v>99.565</v>
      </c>
      <c r="O19" s="34" t="n">
        <v>11.954635</v>
      </c>
      <c r="P19" s="34" t="n">
        <v>74.35</v>
      </c>
      <c r="Q19" s="34" t="n">
        <v>10.326238</v>
      </c>
      <c r="R19" s="34" t="n">
        <v>64.096</v>
      </c>
      <c r="S19" s="34" t="n">
        <v>9.210289</v>
      </c>
      <c r="T19" s="34" t="n">
        <v>65.593</v>
      </c>
      <c r="U19" s="34" t="n">
        <v>6.957736</v>
      </c>
      <c r="V19" s="34" t="n">
        <v>43.012</v>
      </c>
      <c r="W19" s="34" t="n">
        <v>5.936856</v>
      </c>
    </row>
    <row r="20" customFormat="false" ht="12.75" hidden="false" customHeight="false" outlineLevel="0" collapsed="false">
      <c r="A20" s="34" t="s">
        <v>79</v>
      </c>
      <c r="B20" s="34"/>
      <c r="C20" s="34"/>
      <c r="D20" s="34"/>
      <c r="E20" s="34"/>
      <c r="F20" s="34" t="n">
        <v>2</v>
      </c>
      <c r="G20" s="34" t="n">
        <v>0.249547</v>
      </c>
      <c r="H20" s="34" t="n">
        <v>0.4</v>
      </c>
      <c r="I20" s="34" t="n">
        <v>0.051298</v>
      </c>
      <c r="J20" s="34" t="n">
        <v>19</v>
      </c>
      <c r="K20" s="34" t="n">
        <v>1.488581</v>
      </c>
      <c r="L20" s="34" t="n">
        <v>141.4</v>
      </c>
      <c r="M20" s="34" t="n">
        <v>11.81694</v>
      </c>
      <c r="N20" s="34" t="n">
        <v>252.668</v>
      </c>
      <c r="O20" s="34" t="n">
        <v>28.111778</v>
      </c>
      <c r="P20" s="34" t="n">
        <v>251.527</v>
      </c>
      <c r="Q20" s="34" t="n">
        <v>29.494324</v>
      </c>
      <c r="R20" s="34" t="n">
        <v>582.638</v>
      </c>
      <c r="S20" s="34" t="n">
        <v>70.141368</v>
      </c>
      <c r="T20" s="34" t="n">
        <v>401.492</v>
      </c>
      <c r="U20" s="34" t="n">
        <v>43.373115</v>
      </c>
      <c r="V20" s="34" t="n">
        <v>40.549</v>
      </c>
      <c r="W20" s="34" t="n">
        <v>5.51115</v>
      </c>
    </row>
    <row r="21" customFormat="false" ht="12.75" hidden="false" customHeight="false" outlineLevel="0" collapsed="false">
      <c r="A21" s="34" t="s">
        <v>76</v>
      </c>
      <c r="B21" s="34" t="n">
        <v>213.859</v>
      </c>
      <c r="C21" s="34" t="n">
        <v>17.205068</v>
      </c>
      <c r="D21" s="34" t="n">
        <v>250.465</v>
      </c>
      <c r="E21" s="34" t="n">
        <v>25.15329</v>
      </c>
      <c r="F21" s="34" t="n">
        <v>178.397</v>
      </c>
      <c r="G21" s="34" t="n">
        <v>20.722016</v>
      </c>
      <c r="H21" s="34" t="n">
        <v>405.489</v>
      </c>
      <c r="I21" s="34" t="n">
        <v>43.073155</v>
      </c>
      <c r="J21" s="34" t="n">
        <v>520.648</v>
      </c>
      <c r="K21" s="34" t="n">
        <v>51.126334</v>
      </c>
      <c r="L21" s="34" t="n">
        <v>141.086</v>
      </c>
      <c r="M21" s="34" t="n">
        <v>18.222042</v>
      </c>
      <c r="N21" s="34" t="n">
        <v>229.267</v>
      </c>
      <c r="O21" s="34" t="n">
        <v>29.214284</v>
      </c>
      <c r="P21" s="34" t="n">
        <v>122.848</v>
      </c>
      <c r="Q21" s="34" t="n">
        <v>14.615088</v>
      </c>
      <c r="R21" s="34" t="n">
        <v>50.642</v>
      </c>
      <c r="S21" s="34" t="n">
        <v>6.96789</v>
      </c>
      <c r="T21" s="34" t="n">
        <v>29.162</v>
      </c>
      <c r="U21" s="34" t="n">
        <v>4.491832</v>
      </c>
      <c r="V21" s="34" t="n">
        <v>32.396</v>
      </c>
      <c r="W21" s="34" t="n">
        <v>5.250853</v>
      </c>
    </row>
    <row r="22" customFormat="false" ht="12.75" hidden="false" customHeight="false" outlineLevel="0" collapsed="false">
      <c r="A22" s="45" t="s">
        <v>106</v>
      </c>
      <c r="B22" s="35" t="n">
        <v>130.487</v>
      </c>
      <c r="C22" s="35" t="n">
        <v>9.784643</v>
      </c>
      <c r="D22" s="35" t="n">
        <v>60.789</v>
      </c>
      <c r="E22" s="35" t="n">
        <v>5.866611</v>
      </c>
      <c r="F22" s="35" t="n">
        <v>122.319</v>
      </c>
      <c r="G22" s="35" t="n">
        <v>11.414781</v>
      </c>
      <c r="H22" s="35" t="n">
        <v>148.742</v>
      </c>
      <c r="I22" s="35" t="n">
        <v>15.487445</v>
      </c>
      <c r="J22" s="35" t="n">
        <v>494.382</v>
      </c>
      <c r="K22" s="35" t="n">
        <v>60.957658</v>
      </c>
      <c r="L22" s="35" t="n">
        <v>338.019</v>
      </c>
      <c r="M22" s="35" t="n">
        <v>46.537728</v>
      </c>
      <c r="N22" s="35" t="n">
        <v>166.619</v>
      </c>
      <c r="O22" s="35" t="n">
        <v>22.707523</v>
      </c>
      <c r="P22" s="35" t="n">
        <v>87.74</v>
      </c>
      <c r="Q22" s="35" t="n">
        <v>14.197889</v>
      </c>
      <c r="R22" s="35" t="n">
        <v>118.527</v>
      </c>
      <c r="S22" s="35" t="n">
        <v>11.740077</v>
      </c>
      <c r="T22" s="35" t="n">
        <v>114.206</v>
      </c>
      <c r="U22" s="35" t="n">
        <v>12.652712</v>
      </c>
      <c r="V22" s="35" t="n">
        <v>64.805</v>
      </c>
      <c r="W22" s="35" t="n">
        <v>8.223711</v>
      </c>
    </row>
    <row r="23" customFormat="false" ht="12.75" hidden="false" customHeight="false" outlineLevel="0" collapsed="false">
      <c r="A23" s="39" t="s">
        <v>84</v>
      </c>
      <c r="B23" s="39" t="n">
        <v>85308.741</v>
      </c>
      <c r="C23" s="39" t="n">
        <v>11338.678327</v>
      </c>
      <c r="D23" s="39" t="n">
        <v>82965.458</v>
      </c>
      <c r="E23" s="39" t="n">
        <v>11448.906399</v>
      </c>
      <c r="F23" s="39" t="n">
        <v>82025.849</v>
      </c>
      <c r="G23" s="39" t="n">
        <v>11942.830897</v>
      </c>
      <c r="H23" s="39" t="n">
        <v>92814.891</v>
      </c>
      <c r="I23" s="39" t="n">
        <v>12676.19141</v>
      </c>
      <c r="J23" s="39" t="n">
        <v>97760.854</v>
      </c>
      <c r="K23" s="39" t="n">
        <v>13505.740772</v>
      </c>
      <c r="L23" s="39" t="n">
        <v>105170.582</v>
      </c>
      <c r="M23" s="39" t="n">
        <v>16528.176459</v>
      </c>
      <c r="N23" s="39" t="n">
        <v>89864.745</v>
      </c>
      <c r="O23" s="39" t="n">
        <v>14280.108445</v>
      </c>
      <c r="P23" s="39" t="n">
        <v>84031.803</v>
      </c>
      <c r="Q23" s="39" t="n">
        <v>14009.284873</v>
      </c>
      <c r="R23" s="39" t="n">
        <v>88470.921</v>
      </c>
      <c r="S23" s="39" t="n">
        <v>14403.678426</v>
      </c>
      <c r="T23" s="39" t="n">
        <v>77982.15</v>
      </c>
      <c r="U23" s="39" t="n">
        <v>12531.905715</v>
      </c>
      <c r="V23" s="39" t="n">
        <v>75259.869</v>
      </c>
      <c r="W23" s="39" t="n">
        <v>11186.996136</v>
      </c>
    </row>
    <row r="25" customFormat="false" ht="12.75" hidden="false" customHeight="false" outlineLevel="0" collapsed="false">
      <c r="A25" s="40" t="s">
        <v>85</v>
      </c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27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7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W4" s="29" t="s">
        <v>60</v>
      </c>
    </row>
    <row r="5" customFormat="false" ht="12.75" hidden="false" customHeight="false" outlineLevel="0" collapsed="false">
      <c r="A5" s="30" t="s">
        <v>88</v>
      </c>
      <c r="B5" s="31" t="n">
        <v>2542</v>
      </c>
      <c r="C5" s="31"/>
      <c r="D5" s="31" t="n">
        <v>2543</v>
      </c>
      <c r="E5" s="31"/>
      <c r="F5" s="31" t="n">
        <v>2544</v>
      </c>
      <c r="G5" s="31"/>
      <c r="H5" s="31" t="n">
        <v>2545</v>
      </c>
      <c r="I5" s="31"/>
      <c r="J5" s="31" t="n">
        <v>2546</v>
      </c>
      <c r="K5" s="31"/>
      <c r="L5" s="31" t="n">
        <v>2547</v>
      </c>
      <c r="M5" s="31"/>
      <c r="N5" s="31" t="n">
        <v>2548</v>
      </c>
      <c r="O5" s="31"/>
      <c r="P5" s="31" t="n">
        <v>2549</v>
      </c>
      <c r="Q5" s="31"/>
      <c r="R5" s="31" t="n">
        <v>2550</v>
      </c>
      <c r="S5" s="31"/>
      <c r="T5" s="31" t="n">
        <v>2551</v>
      </c>
      <c r="U5" s="31"/>
      <c r="V5" s="31" t="n">
        <v>2552</v>
      </c>
      <c r="W5" s="31"/>
    </row>
    <row r="6" customFormat="false" ht="12.75" hidden="false" customHeight="false" outlineLevel="0" collapsed="false">
      <c r="A6" s="30"/>
      <c r="B6" s="32" t="s">
        <v>62</v>
      </c>
      <c r="C6" s="32" t="s">
        <v>63</v>
      </c>
      <c r="D6" s="32" t="s">
        <v>62</v>
      </c>
      <c r="E6" s="32" t="s">
        <v>63</v>
      </c>
      <c r="F6" s="32" t="s">
        <v>62</v>
      </c>
      <c r="G6" s="32" t="s">
        <v>63</v>
      </c>
      <c r="H6" s="32" t="s">
        <v>62</v>
      </c>
      <c r="I6" s="32" t="s">
        <v>63</v>
      </c>
      <c r="J6" s="32" t="s">
        <v>62</v>
      </c>
      <c r="K6" s="32" t="s">
        <v>63</v>
      </c>
      <c r="L6" s="32" t="s">
        <v>62</v>
      </c>
      <c r="M6" s="32" t="s">
        <v>63</v>
      </c>
      <c r="N6" s="32" t="s">
        <v>62</v>
      </c>
      <c r="O6" s="32" t="s">
        <v>63</v>
      </c>
      <c r="P6" s="32" t="s">
        <v>62</v>
      </c>
      <c r="Q6" s="32" t="s">
        <v>63</v>
      </c>
      <c r="R6" s="32" t="s">
        <v>62</v>
      </c>
      <c r="S6" s="32" t="s">
        <v>63</v>
      </c>
      <c r="T6" s="32" t="s">
        <v>62</v>
      </c>
      <c r="U6" s="32" t="s">
        <v>63</v>
      </c>
      <c r="V6" s="32" t="s">
        <v>62</v>
      </c>
      <c r="W6" s="32" t="s">
        <v>63</v>
      </c>
    </row>
    <row r="7" customFormat="false" ht="12.75" hidden="false" customHeight="false" outlineLevel="0" collapsed="false">
      <c r="A7" s="33" t="s">
        <v>65</v>
      </c>
      <c r="B7" s="33" t="n">
        <v>220.029</v>
      </c>
      <c r="C7" s="33" t="n">
        <v>124.93499</v>
      </c>
      <c r="D7" s="33" t="n">
        <v>124.273</v>
      </c>
      <c r="E7" s="33" t="n">
        <v>62.975581</v>
      </c>
      <c r="F7" s="33" t="n">
        <v>125.136</v>
      </c>
      <c r="G7" s="33" t="n">
        <v>62.035977</v>
      </c>
      <c r="H7" s="33" t="n">
        <v>111.07</v>
      </c>
      <c r="I7" s="33" t="n">
        <v>58.877161</v>
      </c>
      <c r="J7" s="33" t="n">
        <v>113.745</v>
      </c>
      <c r="K7" s="33" t="n">
        <v>50.212791</v>
      </c>
      <c r="L7" s="33" t="n">
        <v>140.591</v>
      </c>
      <c r="M7" s="33" t="n">
        <v>59.411962</v>
      </c>
      <c r="N7" s="33" t="n">
        <v>236.931</v>
      </c>
      <c r="O7" s="33" t="n">
        <v>57.190889</v>
      </c>
      <c r="P7" s="33" t="n">
        <v>231.177</v>
      </c>
      <c r="Q7" s="33" t="n">
        <v>57.905562</v>
      </c>
      <c r="R7" s="33" t="n">
        <v>476.987</v>
      </c>
      <c r="S7" s="33" t="n">
        <v>248.188221</v>
      </c>
      <c r="T7" s="33" t="n">
        <v>208.799</v>
      </c>
      <c r="U7" s="33" t="n">
        <v>137.844795</v>
      </c>
      <c r="V7" s="33" t="n">
        <v>212.022</v>
      </c>
      <c r="W7" s="33" t="n">
        <v>147.88797</v>
      </c>
    </row>
    <row r="8" customFormat="false" ht="12.75" hidden="false" customHeight="false" outlineLevel="0" collapsed="false">
      <c r="A8" s="34" t="s">
        <v>73</v>
      </c>
      <c r="B8" s="34" t="n">
        <v>131.797</v>
      </c>
      <c r="C8" s="34" t="n">
        <v>35.511233</v>
      </c>
      <c r="D8" s="34" t="n">
        <v>89.082</v>
      </c>
      <c r="E8" s="34" t="n">
        <v>26.537961</v>
      </c>
      <c r="F8" s="34" t="n">
        <v>102.238</v>
      </c>
      <c r="G8" s="34" t="n">
        <v>36.571737</v>
      </c>
      <c r="H8" s="34" t="n">
        <v>115.528</v>
      </c>
      <c r="I8" s="34" t="n">
        <v>32.59234</v>
      </c>
      <c r="J8" s="34" t="n">
        <v>115.956</v>
      </c>
      <c r="K8" s="34" t="n">
        <v>31.143233</v>
      </c>
      <c r="L8" s="34" t="n">
        <v>160.571</v>
      </c>
      <c r="M8" s="34" t="n">
        <v>37.628873</v>
      </c>
      <c r="N8" s="34" t="n">
        <v>93.853</v>
      </c>
      <c r="O8" s="34" t="n">
        <v>23.516404</v>
      </c>
      <c r="P8" s="34" t="n">
        <v>135.364</v>
      </c>
      <c r="Q8" s="34" t="n">
        <v>36.784181</v>
      </c>
      <c r="R8" s="34" t="n">
        <v>96.777</v>
      </c>
      <c r="S8" s="34" t="n">
        <v>27.421655</v>
      </c>
      <c r="T8" s="34" t="n">
        <v>78.074</v>
      </c>
      <c r="U8" s="34" t="n">
        <v>28.472764</v>
      </c>
      <c r="V8" s="34" t="n">
        <v>104.139</v>
      </c>
      <c r="W8" s="34" t="n">
        <v>35.155303</v>
      </c>
    </row>
    <row r="9" customFormat="false" ht="12.75" hidden="false" customHeight="false" outlineLevel="0" collapsed="false">
      <c r="A9" s="34" t="s">
        <v>64</v>
      </c>
      <c r="B9" s="34" t="n">
        <v>24.421</v>
      </c>
      <c r="C9" s="34" t="n">
        <v>8.675394</v>
      </c>
      <c r="D9" s="34" t="n">
        <v>27.763</v>
      </c>
      <c r="E9" s="34" t="n">
        <v>11.369469</v>
      </c>
      <c r="F9" s="34" t="n">
        <v>16.532</v>
      </c>
      <c r="G9" s="34" t="n">
        <v>7.280447</v>
      </c>
      <c r="H9" s="34" t="n">
        <v>176.858</v>
      </c>
      <c r="I9" s="34" t="n">
        <v>30.334786</v>
      </c>
      <c r="J9" s="34" t="n">
        <v>255.252</v>
      </c>
      <c r="K9" s="34" t="n">
        <v>36.425942</v>
      </c>
      <c r="L9" s="34" t="n">
        <v>41.942</v>
      </c>
      <c r="M9" s="34" t="n">
        <v>19.465928</v>
      </c>
      <c r="N9" s="34" t="n">
        <v>29.333</v>
      </c>
      <c r="O9" s="34" t="n">
        <v>19.146933</v>
      </c>
      <c r="P9" s="34" t="n">
        <v>33.112</v>
      </c>
      <c r="Q9" s="34" t="n">
        <v>21.454319</v>
      </c>
      <c r="R9" s="34" t="n">
        <v>73.085</v>
      </c>
      <c r="S9" s="34" t="n">
        <v>15.391918</v>
      </c>
      <c r="T9" s="34" t="n">
        <v>12.454</v>
      </c>
      <c r="U9" s="34" t="n">
        <v>9.362264</v>
      </c>
      <c r="V9" s="34" t="n">
        <v>14.496</v>
      </c>
      <c r="W9" s="34" t="n">
        <v>9.574433</v>
      </c>
    </row>
    <row r="10" customFormat="false" ht="12.75" hidden="false" customHeight="false" outlineLevel="0" collapsed="false">
      <c r="A10" s="34" t="s">
        <v>66</v>
      </c>
      <c r="B10" s="34" t="n">
        <v>13.007</v>
      </c>
      <c r="C10" s="34" t="n">
        <v>4.121441</v>
      </c>
      <c r="D10" s="34" t="n">
        <v>25.506</v>
      </c>
      <c r="E10" s="34" t="n">
        <v>10.830783</v>
      </c>
      <c r="F10" s="34" t="n">
        <v>17.762</v>
      </c>
      <c r="G10" s="34" t="n">
        <v>8.229557</v>
      </c>
      <c r="H10" s="34" t="n">
        <v>255.926</v>
      </c>
      <c r="I10" s="34" t="n">
        <v>29.473573</v>
      </c>
      <c r="J10" s="34" t="n">
        <v>1096.967</v>
      </c>
      <c r="K10" s="34" t="n">
        <v>108.845226</v>
      </c>
      <c r="L10" s="34" t="n">
        <v>397.964</v>
      </c>
      <c r="M10" s="34" t="n">
        <v>48.94649</v>
      </c>
      <c r="N10" s="34" t="n">
        <v>101.775</v>
      </c>
      <c r="O10" s="34" t="n">
        <v>18.392565</v>
      </c>
      <c r="P10" s="34" t="n">
        <v>53.215</v>
      </c>
      <c r="Q10" s="34" t="n">
        <v>17.05498</v>
      </c>
      <c r="R10" s="34" t="n">
        <v>82.214</v>
      </c>
      <c r="S10" s="34" t="n">
        <v>13.921702</v>
      </c>
      <c r="T10" s="34" t="n">
        <v>22.105</v>
      </c>
      <c r="U10" s="34" t="n">
        <v>12.217105</v>
      </c>
      <c r="V10" s="34" t="n">
        <v>25.743</v>
      </c>
      <c r="W10" s="34" t="n">
        <v>9.122455</v>
      </c>
    </row>
    <row r="11" customFormat="false" ht="12.75" hidden="false" customHeight="false" outlineLevel="0" collapsed="false">
      <c r="A11" s="34" t="s">
        <v>69</v>
      </c>
      <c r="B11" s="34" t="n">
        <v>6.012</v>
      </c>
      <c r="C11" s="34" t="n">
        <v>1.348142</v>
      </c>
      <c r="D11" s="34" t="n">
        <v>2.971</v>
      </c>
      <c r="E11" s="34" t="n">
        <v>0.447707</v>
      </c>
      <c r="F11" s="34" t="n">
        <v>49.423</v>
      </c>
      <c r="G11" s="34" t="n">
        <v>7.649253</v>
      </c>
      <c r="H11" s="34" t="n">
        <v>27.689</v>
      </c>
      <c r="I11" s="34" t="n">
        <v>7.658354</v>
      </c>
      <c r="J11" s="34" t="n">
        <v>88.209</v>
      </c>
      <c r="K11" s="34" t="n">
        <v>6.313196</v>
      </c>
      <c r="L11" s="34" t="n">
        <v>40.745</v>
      </c>
      <c r="M11" s="34" t="n">
        <v>2.128165</v>
      </c>
      <c r="N11" s="34" t="n">
        <v>427.761</v>
      </c>
      <c r="O11" s="34" t="n">
        <v>30.091007</v>
      </c>
      <c r="P11" s="34" t="n">
        <v>168.627</v>
      </c>
      <c r="Q11" s="34" t="n">
        <v>12.8855</v>
      </c>
      <c r="R11" s="34" t="n">
        <v>7.467</v>
      </c>
      <c r="S11" s="34" t="n">
        <v>1.778918</v>
      </c>
      <c r="T11" s="34" t="n">
        <v>30.524</v>
      </c>
      <c r="U11" s="34" t="n">
        <v>6.320795</v>
      </c>
      <c r="V11" s="34" t="n">
        <v>16.445</v>
      </c>
      <c r="W11" s="34" t="n">
        <v>3.611422</v>
      </c>
    </row>
    <row r="12" customFormat="false" ht="12.75" hidden="false" customHeight="false" outlineLevel="0" collapsed="false">
      <c r="A12" s="34" t="s">
        <v>71</v>
      </c>
      <c r="B12" s="34" t="n">
        <v>8.715</v>
      </c>
      <c r="C12" s="34" t="n">
        <v>2.957302</v>
      </c>
      <c r="D12" s="34" t="n">
        <v>7.282</v>
      </c>
      <c r="E12" s="34" t="n">
        <v>2.879751</v>
      </c>
      <c r="F12" s="34" t="n">
        <v>6.31</v>
      </c>
      <c r="G12" s="34" t="n">
        <v>2.273288</v>
      </c>
      <c r="H12" s="34" t="n">
        <v>7.974</v>
      </c>
      <c r="I12" s="34" t="n">
        <v>3.224319</v>
      </c>
      <c r="J12" s="34" t="n">
        <v>5.514</v>
      </c>
      <c r="K12" s="34" t="n">
        <v>2.236324</v>
      </c>
      <c r="L12" s="34" t="n">
        <v>5.281</v>
      </c>
      <c r="M12" s="34" t="n">
        <v>2.220638</v>
      </c>
      <c r="N12" s="34" t="n">
        <v>4.321</v>
      </c>
      <c r="O12" s="34" t="n">
        <v>1.83177</v>
      </c>
      <c r="P12" s="34" t="n">
        <v>6.976</v>
      </c>
      <c r="Q12" s="34" t="n">
        <v>3.272771</v>
      </c>
      <c r="R12" s="34" t="n">
        <v>8.155</v>
      </c>
      <c r="S12" s="34" t="n">
        <v>3.705622</v>
      </c>
      <c r="T12" s="34" t="n">
        <v>10.345</v>
      </c>
      <c r="U12" s="34" t="n">
        <v>4.566759</v>
      </c>
      <c r="V12" s="34" t="n">
        <v>8.092</v>
      </c>
      <c r="W12" s="34" t="n">
        <v>3.474066</v>
      </c>
    </row>
    <row r="13" customFormat="false" ht="12.75" hidden="false" customHeight="false" outlineLevel="0" collapsed="false">
      <c r="A13" s="34" t="s">
        <v>70</v>
      </c>
      <c r="B13" s="34" t="n">
        <v>8.978</v>
      </c>
      <c r="C13" s="34" t="n">
        <v>2.268452</v>
      </c>
      <c r="D13" s="34" t="n">
        <v>4.144</v>
      </c>
      <c r="E13" s="34" t="n">
        <v>1.240658</v>
      </c>
      <c r="F13" s="34" t="n">
        <v>6.321</v>
      </c>
      <c r="G13" s="34" t="n">
        <v>2.410702</v>
      </c>
      <c r="H13" s="34" t="n">
        <v>22.92</v>
      </c>
      <c r="I13" s="34" t="n">
        <v>4.254276</v>
      </c>
      <c r="J13" s="34" t="n">
        <v>6.342</v>
      </c>
      <c r="K13" s="34" t="n">
        <v>2.584137</v>
      </c>
      <c r="L13" s="34" t="n">
        <v>1.365</v>
      </c>
      <c r="M13" s="34" t="n">
        <v>0.582845</v>
      </c>
      <c r="N13" s="34" t="n">
        <v>2.976</v>
      </c>
      <c r="O13" s="34" t="n">
        <v>0.792491</v>
      </c>
      <c r="P13" s="34" t="n">
        <v>0.438</v>
      </c>
      <c r="Q13" s="34" t="n">
        <v>0.311015</v>
      </c>
      <c r="R13" s="34" t="n">
        <v>13.624</v>
      </c>
      <c r="S13" s="34" t="n">
        <v>2.110543</v>
      </c>
      <c r="T13" s="34" t="n">
        <v>2.36</v>
      </c>
      <c r="U13" s="34" t="n">
        <v>1.083233</v>
      </c>
      <c r="V13" s="34" t="n">
        <v>5.48</v>
      </c>
      <c r="W13" s="34" t="n">
        <v>2.941973</v>
      </c>
    </row>
    <row r="14" customFormat="false" ht="12.75" hidden="false" customHeight="false" outlineLevel="0" collapsed="false">
      <c r="A14" s="34" t="s">
        <v>68</v>
      </c>
      <c r="B14" s="34" t="n">
        <v>18.576</v>
      </c>
      <c r="C14" s="34" t="n">
        <v>2.900968</v>
      </c>
      <c r="D14" s="34" t="n">
        <v>7.191</v>
      </c>
      <c r="E14" s="34" t="n">
        <v>1.489485</v>
      </c>
      <c r="F14" s="34" t="n">
        <v>9.691</v>
      </c>
      <c r="G14" s="34" t="n">
        <v>2.339953</v>
      </c>
      <c r="H14" s="34" t="n">
        <v>37.904</v>
      </c>
      <c r="I14" s="34" t="n">
        <v>6.056198</v>
      </c>
      <c r="J14" s="34" t="n">
        <v>9.658</v>
      </c>
      <c r="K14" s="34" t="n">
        <v>2.53007</v>
      </c>
      <c r="L14" s="34" t="n">
        <v>6.505</v>
      </c>
      <c r="M14" s="34" t="n">
        <v>2.973692</v>
      </c>
      <c r="N14" s="34" t="n">
        <v>4.257</v>
      </c>
      <c r="O14" s="34" t="n">
        <v>2.118975</v>
      </c>
      <c r="P14" s="34" t="n">
        <v>4.695</v>
      </c>
      <c r="Q14" s="34" t="n">
        <v>2.848846</v>
      </c>
      <c r="R14" s="34" t="n">
        <v>38.818</v>
      </c>
      <c r="S14" s="34" t="n">
        <v>7.954903</v>
      </c>
      <c r="T14" s="34" t="n">
        <v>4.468</v>
      </c>
      <c r="U14" s="34" t="n">
        <v>2.51759</v>
      </c>
      <c r="V14" s="34" t="n">
        <v>3.979</v>
      </c>
      <c r="W14" s="34" t="n">
        <v>1.933939</v>
      </c>
    </row>
    <row r="15" customFormat="false" ht="12.75" hidden="false" customHeight="false" outlineLevel="0" collapsed="false">
      <c r="A15" s="34" t="s">
        <v>75</v>
      </c>
      <c r="B15" s="34"/>
      <c r="C15" s="34"/>
      <c r="D15" s="34" t="n">
        <v>0.001</v>
      </c>
      <c r="E15" s="34" t="n">
        <v>0.0006</v>
      </c>
      <c r="F15" s="34" t="n">
        <v>0.01</v>
      </c>
      <c r="G15" s="34" t="n">
        <v>0.0034</v>
      </c>
      <c r="H15" s="34" t="n">
        <v>1.708</v>
      </c>
      <c r="I15" s="34" t="n">
        <v>0.139339</v>
      </c>
      <c r="J15" s="34" t="n">
        <v>4.4</v>
      </c>
      <c r="K15" s="34" t="n">
        <v>0.447903</v>
      </c>
      <c r="L15" s="34" t="n">
        <v>15.747</v>
      </c>
      <c r="M15" s="34" t="n">
        <v>0.969398</v>
      </c>
      <c r="N15" s="34" t="n">
        <v>13.542</v>
      </c>
      <c r="O15" s="34" t="n">
        <v>2.671429</v>
      </c>
      <c r="P15" s="34" t="n">
        <v>13.88</v>
      </c>
      <c r="Q15" s="34" t="n">
        <v>2.938215</v>
      </c>
      <c r="R15" s="34" t="n">
        <v>4</v>
      </c>
      <c r="S15" s="34" t="n">
        <v>0.728118</v>
      </c>
      <c r="T15" s="34"/>
      <c r="U15" s="34"/>
      <c r="V15" s="34" t="n">
        <v>15.351</v>
      </c>
      <c r="W15" s="34" t="n">
        <v>0.826722</v>
      </c>
    </row>
    <row r="16" customFormat="false" ht="12.75" hidden="false" customHeight="false" outlineLevel="0" collapsed="false">
      <c r="A16" s="34" t="s">
        <v>76</v>
      </c>
      <c r="B16" s="34" t="n">
        <v>0.09</v>
      </c>
      <c r="C16" s="34" t="n">
        <v>0.014011</v>
      </c>
      <c r="D16" s="34" t="n">
        <v>0.338</v>
      </c>
      <c r="E16" s="34" t="n">
        <v>0.124017</v>
      </c>
      <c r="F16" s="34" t="n">
        <v>0.112</v>
      </c>
      <c r="G16" s="34" t="n">
        <v>0.066593</v>
      </c>
      <c r="H16" s="34" t="n">
        <v>11.235</v>
      </c>
      <c r="I16" s="34" t="n">
        <v>1.598248</v>
      </c>
      <c r="J16" s="34" t="n">
        <v>0.962</v>
      </c>
      <c r="K16" s="34" t="n">
        <v>0.561928</v>
      </c>
      <c r="L16" s="34"/>
      <c r="M16" s="34"/>
      <c r="N16" s="34" t="n">
        <v>0.48</v>
      </c>
      <c r="O16" s="34" t="n">
        <v>0.259264</v>
      </c>
      <c r="P16" s="34" t="n">
        <v>1.537</v>
      </c>
      <c r="Q16" s="34" t="n">
        <v>0.60345</v>
      </c>
      <c r="R16" s="34" t="n">
        <v>0.337</v>
      </c>
      <c r="S16" s="34" t="n">
        <v>0.180715</v>
      </c>
      <c r="T16" s="34" t="n">
        <v>0.75</v>
      </c>
      <c r="U16" s="34" t="n">
        <v>0.340163</v>
      </c>
      <c r="V16" s="34" t="n">
        <v>1.198</v>
      </c>
      <c r="W16" s="34" t="n">
        <v>0.679918</v>
      </c>
    </row>
    <row r="17" customFormat="false" ht="12.75" hidden="false" customHeight="false" outlineLevel="0" collapsed="false">
      <c r="A17" s="34" t="s">
        <v>95</v>
      </c>
      <c r="B17" s="34" t="n">
        <v>12.18</v>
      </c>
      <c r="C17" s="34" t="n">
        <v>4.820827</v>
      </c>
      <c r="D17" s="34" t="n">
        <v>126.642</v>
      </c>
      <c r="E17" s="34" t="n">
        <v>52.490374</v>
      </c>
      <c r="F17" s="34" t="n">
        <v>154.76</v>
      </c>
      <c r="G17" s="34" t="n">
        <v>66.412916</v>
      </c>
      <c r="H17" s="34" t="n">
        <v>195.86</v>
      </c>
      <c r="I17" s="34" t="n">
        <v>94.071688</v>
      </c>
      <c r="J17" s="34" t="n">
        <v>96.46</v>
      </c>
      <c r="K17" s="34" t="n">
        <v>60.989259</v>
      </c>
      <c r="L17" s="34" t="n">
        <v>238.09</v>
      </c>
      <c r="M17" s="34" t="n">
        <v>83.663689</v>
      </c>
      <c r="N17" s="34" t="n">
        <v>437.046</v>
      </c>
      <c r="O17" s="34" t="n">
        <v>133.341734</v>
      </c>
      <c r="P17" s="34" t="n">
        <v>274.671</v>
      </c>
      <c r="Q17" s="34" t="n">
        <v>113.12046</v>
      </c>
      <c r="R17" s="34" t="n">
        <v>344.559</v>
      </c>
      <c r="S17" s="34" t="n">
        <v>57.414285</v>
      </c>
      <c r="T17" s="34"/>
      <c r="U17" s="34"/>
      <c r="V17" s="34" t="n">
        <v>1.2</v>
      </c>
      <c r="W17" s="34" t="n">
        <v>0.066692</v>
      </c>
    </row>
    <row r="18" customFormat="false" ht="12.75" hidden="false" customHeight="false" outlineLevel="0" collapsed="false">
      <c r="A18" s="45" t="s">
        <v>83</v>
      </c>
      <c r="B18" s="35" t="n">
        <v>22.861</v>
      </c>
      <c r="C18" s="35" t="n">
        <v>1.486591</v>
      </c>
      <c r="D18" s="35" t="n">
        <v>13.046</v>
      </c>
      <c r="E18" s="35" t="n">
        <v>4.886789</v>
      </c>
      <c r="F18" s="35" t="n">
        <v>20.421</v>
      </c>
      <c r="G18" s="35" t="n">
        <v>9.046953</v>
      </c>
      <c r="H18" s="35" t="n">
        <v>51.307</v>
      </c>
      <c r="I18" s="35" t="n">
        <v>19.85517</v>
      </c>
      <c r="J18" s="35" t="n">
        <v>138.818</v>
      </c>
      <c r="K18" s="35" t="n">
        <v>27.925559</v>
      </c>
      <c r="L18" s="35" t="n">
        <v>79.841</v>
      </c>
      <c r="M18" s="35" t="n">
        <v>28.578054</v>
      </c>
      <c r="N18" s="35" t="n">
        <v>330.343</v>
      </c>
      <c r="O18" s="35" t="n">
        <v>58.010918</v>
      </c>
      <c r="P18" s="35" t="n">
        <v>118.769</v>
      </c>
      <c r="Q18" s="35" t="n">
        <v>11.99792</v>
      </c>
      <c r="R18" s="35" t="n">
        <v>42.127</v>
      </c>
      <c r="S18" s="35" t="n">
        <v>0.683245</v>
      </c>
      <c r="T18" s="35" t="n">
        <v>42.007</v>
      </c>
      <c r="U18" s="35" t="n">
        <v>0.830795</v>
      </c>
      <c r="V18" s="35" t="n">
        <v>4.855</v>
      </c>
      <c r="W18" s="35" t="n">
        <v>0.393407</v>
      </c>
    </row>
    <row r="19" customFormat="false" ht="12.75" hidden="false" customHeight="false" outlineLevel="0" collapsed="false">
      <c r="A19" s="39" t="s">
        <v>84</v>
      </c>
      <c r="B19" s="39" t="n">
        <v>466.666</v>
      </c>
      <c r="C19" s="39" t="n">
        <v>189.039351</v>
      </c>
      <c r="D19" s="39" t="n">
        <v>428.239</v>
      </c>
      <c r="E19" s="39" t="n">
        <v>175.273175</v>
      </c>
      <c r="F19" s="39" t="n">
        <v>508.716</v>
      </c>
      <c r="G19" s="39" t="n">
        <v>204.320776</v>
      </c>
      <c r="H19" s="39" t="n">
        <v>1015.979</v>
      </c>
      <c r="I19" s="39" t="n">
        <v>288.135452</v>
      </c>
      <c r="J19" s="39" t="n">
        <v>1932.283</v>
      </c>
      <c r="K19" s="39" t="n">
        <v>330.215568</v>
      </c>
      <c r="L19" s="39" t="n">
        <v>1128.642</v>
      </c>
      <c r="M19" s="39" t="n">
        <v>286.569734</v>
      </c>
      <c r="N19" s="39" t="n">
        <v>1682.618</v>
      </c>
      <c r="O19" s="39" t="n">
        <v>347.364379</v>
      </c>
      <c r="P19" s="39" t="n">
        <v>1042.461</v>
      </c>
      <c r="Q19" s="39" t="n">
        <v>281.177219</v>
      </c>
      <c r="R19" s="39" t="n">
        <v>1188.15</v>
      </c>
      <c r="S19" s="39" t="n">
        <v>379.479845</v>
      </c>
      <c r="T19" s="39" t="n">
        <v>411.886</v>
      </c>
      <c r="U19" s="39" t="n">
        <v>203.556263</v>
      </c>
      <c r="V19" s="39" t="n">
        <v>413</v>
      </c>
      <c r="W19" s="39" t="n">
        <v>215.6683</v>
      </c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A21" s="40" t="s">
        <v>85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hyperlinks>
    <hyperlink ref="A3" location="'total ex_42-51'!A1" display="กลับไปหน้าหลั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39:43Z</dcterms:created>
  <dc:creator>MoZarD</dc:creator>
  <dc:description/>
  <dc:language>en-US</dc:language>
  <cp:lastModifiedBy>DarkUser</cp:lastModifiedBy>
  <cp:lastPrinted>2010-11-17T06:29:32Z</cp:lastPrinted>
  <dcterms:modified xsi:type="dcterms:W3CDTF">2010-11-17T12:46:04Z</dcterms:modified>
  <cp:revision>0</cp:revision>
  <dc:subject/>
  <dc:title/>
</cp:coreProperties>
</file>