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oranges" sheetId="2" state="visible" r:id="rId3"/>
    <sheet name="tangerines" sheetId="3" state="visible" r:id="rId4"/>
    <sheet name="lemons" sheetId="4" state="visible" r:id="rId5"/>
    <sheet name="grapefruit" sheetId="5" state="visible" r:id="rId6"/>
    <sheet name="final" sheetId="6" state="visible" r:id="rId7"/>
    <sheet name="tab1" sheetId="7" state="visible" r:id="rId8"/>
    <sheet name="tab1(a)" sheetId="8" state="visible" r:id="rId9"/>
    <sheet name="tab1(b)" sheetId="9" state="visible" r:id="rId10"/>
    <sheet name="tab1(c)" sheetId="10" state="visible" r:id="rId11"/>
    <sheet name="tab1(d)" sheetId="11" state="visible" r:id="rId12"/>
    <sheet name="Sheet5" sheetId="12" state="visible" r:id="rId13"/>
  </sheets>
  <definedNames>
    <definedName function="false" hidden="false" localSheetId="6" name="_xlnm.Print_Area" vbProcedure="false">tab1!$A$1:$I$76</definedName>
    <definedName function="false" hidden="false" localSheetId="7" name="_xlnm.Print_Area" vbProcedure="false">'tab1(a)'!$A$1:$H$76</definedName>
    <definedName function="false" hidden="false" localSheetId="8" name="_xlnm.Print_Area" vbProcedure="false">'tab1(b)'!$A$1:$H$68</definedName>
    <definedName function="false" hidden="false" localSheetId="9" name="_xlnm.Print_Area" vbProcedure="false">'tab1(c)'!$A$1:$H$66</definedName>
    <definedName function="false" hidden="false" localSheetId="10" name="_xlnm.Print_Area" vbProcedure="false">'tab1(d)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06">
  <si>
    <t xml:space="preserve">Total Citrus: Actual and Projected Total Production</t>
  </si>
  <si>
    <t xml:space="preserve">TOTAL PRODUCTION</t>
  </si>
  <si>
    <t xml:space="preserve">GROWTH RATES</t>
  </si>
  <si>
    <t xml:space="preserve">1982--84</t>
  </si>
  <si>
    <t xml:space="preserve">1992--94</t>
  </si>
  <si>
    <t xml:space="preserve">1982-84</t>
  </si>
  <si>
    <t xml:space="preserve">1992-94</t>
  </si>
  <si>
    <t xml:space="preserve">average</t>
  </si>
  <si>
    <t xml:space="preserve">Projected</t>
  </si>
  <si>
    <t xml:space="preserve">( thousands of tons )</t>
  </si>
  <si>
    <t xml:space="preserve">   (Percent / year)</t>
  </si>
  <si>
    <t xml:space="preserve">WORLD</t>
  </si>
  <si>
    <t xml:space="preserve"> DEVELOPING</t>
  </si>
  <si>
    <t xml:space="preserve">  Africa</t>
  </si>
  <si>
    <t xml:space="preserve">   North Africa</t>
  </si>
  <si>
    <t xml:space="preserve">Algeria</t>
  </si>
  <si>
    <t xml:space="preserve">Egypt</t>
  </si>
  <si>
    <t xml:space="preserve">Libya</t>
  </si>
  <si>
    <t xml:space="preserve">Morocco</t>
  </si>
  <si>
    <t xml:space="preserve">Tunisia</t>
  </si>
  <si>
    <t xml:space="preserve">   Sub-Saharan Africa</t>
  </si>
  <si>
    <t xml:space="preserve">Angola</t>
  </si>
  <si>
    <t xml:space="preserve">Botswana</t>
  </si>
  <si>
    <t xml:space="preserve">Central African Republic</t>
  </si>
  <si>
    <t xml:space="preserve">Congo</t>
  </si>
  <si>
    <t xml:space="preserve">Cote D'Ivoire</t>
  </si>
  <si>
    <t xml:space="preserve">Ethiopia PDR, former</t>
  </si>
  <si>
    <t xml:space="preserve">Gabon</t>
  </si>
  <si>
    <t xml:space="preserve">Ghana</t>
  </si>
  <si>
    <t xml:space="preserve">Kenya</t>
  </si>
  <si>
    <t xml:space="preserve">Liberia</t>
  </si>
  <si>
    <t xml:space="preserve">Madagascar</t>
  </si>
  <si>
    <t xml:space="preserve">Mauritania</t>
  </si>
  <si>
    <t xml:space="preserve">Mauritius</t>
  </si>
  <si>
    <t xml:space="preserve">Mozambique</t>
  </si>
  <si>
    <t xml:space="preserve">Senegal</t>
  </si>
  <si>
    <t xml:space="preserve">Sierra Leone</t>
  </si>
  <si>
    <t xml:space="preserve">Somalia</t>
  </si>
  <si>
    <t xml:space="preserve">Sudan</t>
  </si>
  <si>
    <t xml:space="preserve">Tanzania</t>
  </si>
  <si>
    <t xml:space="preserve">Zambia</t>
  </si>
  <si>
    <t xml:space="preserve">Zimbabwe</t>
  </si>
  <si>
    <t xml:space="preserve">Zaire</t>
  </si>
  <si>
    <t xml:space="preserve">  Latin America &amp; Caribbean</t>
  </si>
  <si>
    <t xml:space="preserve">   Central America and Caribbean</t>
  </si>
  <si>
    <t xml:space="preserve">Belize</t>
  </si>
  <si>
    <t xml:space="preserve">Costa Rica</t>
  </si>
  <si>
    <t xml:space="preserve">Cuba</t>
  </si>
  <si>
    <t xml:space="preserve">Dominican Republic</t>
  </si>
  <si>
    <t xml:space="preserve">El Salvador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uerto Rico</t>
  </si>
  <si>
    <t xml:space="preserve">Trinidad and Tobago</t>
  </si>
  <si>
    <t xml:space="preserve">   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  Asia</t>
  </si>
  <si>
    <t xml:space="preserve">   China</t>
  </si>
  <si>
    <t xml:space="preserve">   Near East In Asia</t>
  </si>
  <si>
    <t xml:space="preserve">Cyprus</t>
  </si>
  <si>
    <t xml:space="preserve">Iran, Islamic Rep.</t>
  </si>
  <si>
    <t xml:space="preserve">Iraq</t>
  </si>
  <si>
    <t xml:space="preserve">Jordan</t>
  </si>
  <si>
    <t xml:space="preserve">Lebanon</t>
  </si>
  <si>
    <t xml:space="preserve">Saudi Arabia</t>
  </si>
  <si>
    <t xml:space="preserve">Syrian</t>
  </si>
  <si>
    <t xml:space="preserve">Turkey</t>
  </si>
  <si>
    <t xml:space="preserve">   East and Southeast Asia</t>
  </si>
  <si>
    <t xml:space="preserve">Cambodia</t>
  </si>
  <si>
    <t xml:space="preserve">Hong Kong</t>
  </si>
  <si>
    <t xml:space="preserve">Indonesia</t>
  </si>
  <si>
    <t xml:space="preserve">Korea, Rep.</t>
  </si>
  <si>
    <t xml:space="preserve">Malaysia</t>
  </si>
  <si>
    <t xml:space="preserve">Philippines</t>
  </si>
  <si>
    <t xml:space="preserve">Singapore</t>
  </si>
  <si>
    <t xml:space="preserve">Thailand</t>
  </si>
  <si>
    <t xml:space="preserve">Vietnam</t>
  </si>
  <si>
    <t xml:space="preserve">   South Asia</t>
  </si>
  <si>
    <t xml:space="preserve">Bangladesh</t>
  </si>
  <si>
    <t xml:space="preserve">India</t>
  </si>
  <si>
    <t xml:space="preserve">Pakistan</t>
  </si>
  <si>
    <t xml:space="preserve">Sri Lanka</t>
  </si>
  <si>
    <t xml:space="preserve"> DEVELOPED</t>
  </si>
  <si>
    <t xml:space="preserve">  Industrialized Countries</t>
  </si>
  <si>
    <t xml:space="preserve">   North America</t>
  </si>
  <si>
    <t xml:space="preserve">Canada</t>
  </si>
  <si>
    <t xml:space="preserve">United States</t>
  </si>
  <si>
    <t xml:space="preserve">   Western Europe</t>
  </si>
  <si>
    <t xml:space="preserve">   European Union</t>
  </si>
  <si>
    <t xml:space="preserve">Austria</t>
  </si>
  <si>
    <t xml:space="preserve">Belgium &amp; Luxembourg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   Other Western Europe</t>
  </si>
  <si>
    <t xml:space="preserve">Iceland</t>
  </si>
  <si>
    <t xml:space="preserve">Malta</t>
  </si>
  <si>
    <t xml:space="preserve">Norway</t>
  </si>
  <si>
    <t xml:space="preserve">Switzerland</t>
  </si>
  <si>
    <t xml:space="preserve">   Oceania Developed</t>
  </si>
  <si>
    <t xml:space="preserve">Australia</t>
  </si>
  <si>
    <t xml:space="preserve">New Zealand</t>
  </si>
  <si>
    <t xml:space="preserve">   Others</t>
  </si>
  <si>
    <t xml:space="preserve">Israel</t>
  </si>
  <si>
    <t xml:space="preserve">Japan</t>
  </si>
  <si>
    <t xml:space="preserve">South Africa</t>
  </si>
  <si>
    <t xml:space="preserve">  Economies in transition</t>
  </si>
  <si>
    <t xml:space="preserve">   Eastern Europe</t>
  </si>
  <si>
    <t xml:space="preserve">Albania</t>
  </si>
  <si>
    <t xml:space="preserve">Bulgaria</t>
  </si>
  <si>
    <t xml:space="preserve">Czechoslovakia, former</t>
  </si>
  <si>
    <t xml:space="preserve">Hungary</t>
  </si>
  <si>
    <t xml:space="preserve">Poland</t>
  </si>
  <si>
    <t xml:space="preserve">Romania</t>
  </si>
  <si>
    <t xml:space="preserve">Yugoslavia, former</t>
  </si>
  <si>
    <t xml:space="preserve">   Area of the former USSR</t>
  </si>
  <si>
    <t xml:space="preserve">ORANGES: Actual and Projected Total Production</t>
  </si>
  <si>
    <t xml:space="preserve">TANGERINES  Production</t>
  </si>
  <si>
    <t xml:space="preserve">Growth rates</t>
  </si>
  <si>
    <t xml:space="preserve">projected</t>
  </si>
  <si>
    <t xml:space="preserve">( thousands of tons)</t>
  </si>
  <si>
    <t xml:space="preserve">       Percent/year</t>
  </si>
  <si>
    <t xml:space="preserve">Production of lemons</t>
  </si>
  <si>
    <t xml:space="preserve">Grapefruit  production</t>
  </si>
  <si>
    <t xml:space="preserve">         Growth rates</t>
  </si>
  <si>
    <t xml:space="preserve">      (Percent / year)</t>
  </si>
  <si>
    <t xml:space="preserve">Table     1 - TOTAL CITRUS : Actual and Projected Production</t>
  </si>
  <si>
    <t xml:space="preserve">Tableau 1 - AGRUMES : Production effective et projetée</t>
  </si>
  <si>
    <t xml:space="preserve">Cuadro  1 - CITRICOS : Producción Real y Prevista</t>
  </si>
  <si>
    <t xml:space="preserve">             GROWTH RATES</t>
  </si>
  <si>
    <t xml:space="preserve">1992 - 94</t>
  </si>
  <si>
    <t xml:space="preserve">(. . . . . . . . . . . . . . . . . .  thousands of tons . . . . . . . . . . . . . . . . . . )</t>
  </si>
  <si>
    <t xml:space="preserve"> ( . . . . . Percent / year . . . . . )</t>
  </si>
  <si>
    <t xml:space="preserve">    Algeria</t>
  </si>
  <si>
    <t xml:space="preserve">    Egypt</t>
  </si>
  <si>
    <t xml:space="preserve">    Morocco</t>
  </si>
  <si>
    <t xml:space="preserve">    Tunisia</t>
  </si>
  <si>
    <t xml:space="preserve">    Cuba</t>
  </si>
  <si>
    <t xml:space="preserve">    Mexico</t>
  </si>
  <si>
    <t xml:space="preserve">    Argentina</t>
  </si>
  <si>
    <t xml:space="preserve">    Brazil</t>
  </si>
  <si>
    <t xml:space="preserve">    Paraguay</t>
  </si>
  <si>
    <t xml:space="preserve">    Peru</t>
  </si>
  <si>
    <t xml:space="preserve">    Uruguay</t>
  </si>
  <si>
    <t xml:space="preserve">    Venezuela</t>
  </si>
  <si>
    <t xml:space="preserve">   Near East Asia</t>
  </si>
  <si>
    <t xml:space="preserve">    Cyprus</t>
  </si>
  <si>
    <t xml:space="preserve">    Iran, Islamic Rep.</t>
  </si>
  <si>
    <t xml:space="preserve">    Iraq</t>
  </si>
  <si>
    <t xml:space="preserve">    Lebanon</t>
  </si>
  <si>
    <t xml:space="preserve">    Turkey</t>
  </si>
  <si>
    <t xml:space="preserve">   East and South East Asia</t>
  </si>
  <si>
    <t xml:space="preserve">    Indonesia</t>
  </si>
  <si>
    <t xml:space="preserve">    Korea, Rep.</t>
  </si>
  <si>
    <t xml:space="preserve">    Thailand</t>
  </si>
  <si>
    <t xml:space="preserve">    India</t>
  </si>
  <si>
    <t xml:space="preserve">    Pakistan</t>
  </si>
  <si>
    <t xml:space="preserve">    United States</t>
  </si>
  <si>
    <t xml:space="preserve">    European Comunity</t>
  </si>
  <si>
    <t xml:space="preserve">     Greece</t>
  </si>
  <si>
    <t xml:space="preserve">     Italy</t>
  </si>
  <si>
    <t xml:space="preserve">     Portugal</t>
  </si>
  <si>
    <t xml:space="preserve">     Spain</t>
  </si>
  <si>
    <t xml:space="preserve">    Australia</t>
  </si>
  <si>
    <t xml:space="preserve">    Israel</t>
  </si>
  <si>
    <t xml:space="preserve">    Japan</t>
  </si>
  <si>
    <t xml:space="preserve">    South Africa</t>
  </si>
  <si>
    <t xml:space="preserve">Table     1 (a) - ORANGES : Actual and Projected Production</t>
  </si>
  <si>
    <t xml:space="preserve">Tableau 1 (a) - ORANGES : Production effective et projetée</t>
  </si>
  <si>
    <t xml:space="preserve">Cuadro  1 (a) - NARANJAS : Producción Real y Prevista</t>
  </si>
  <si>
    <t xml:space="preserve">         GROWTH RATES</t>
  </si>
  <si>
    <t xml:space="preserve">   European Comunity</t>
  </si>
  <si>
    <t xml:space="preserve">Table     1 (b) - TANGERINES : Actual and Projected Production</t>
  </si>
  <si>
    <t xml:space="preserve">Tableau 1 (b) - TANGERINES : Production effective et projetée</t>
  </si>
  <si>
    <t xml:space="preserve">Cuadro  1 (b) - TANGERINAS : Producción Real y Prevista</t>
  </si>
  <si>
    <t xml:space="preserve">Table     1 (c) - LEMONS : Actual and Projected Production</t>
  </si>
  <si>
    <t xml:space="preserve">Tableau 1 (c) - CITRONS ET LIMETTES : Production effective et projetée</t>
  </si>
  <si>
    <t xml:space="preserve">Cuadro  1 (c) - LIMONES : Producción Real y Prevista</t>
  </si>
  <si>
    <t xml:space="preserve">Table     1 (d) - GRAPEFRUIT : Actual and Projected Production</t>
  </si>
  <si>
    <t xml:space="preserve">Tableau 1 (d) - PLAMPLEMOUSSES : Production effective et projetée</t>
  </si>
  <si>
    <t xml:space="preserve">Cuadro  1 (d) - POMELOS : Producción Real y Prev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#\ ##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u val="single"/>
      <sz val="8"/>
      <name val="Arial"/>
      <family val="0"/>
    </font>
    <font>
      <b val="true"/>
      <sz val="10"/>
      <name val="Arial"/>
      <family val="0"/>
    </font>
    <font>
      <b val="true"/>
      <u val="single"/>
      <sz val="8"/>
      <name val="Arial"/>
      <family val="0"/>
    </font>
    <font>
      <sz val="8"/>
      <name val="Book Antiqu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8.28"/>
    <col collapsed="false" customWidth="true" hidden="false" outlineLevel="0" max="6" min="6" style="1" width="1.99"/>
    <col collapsed="false" customWidth="true" hidden="false" outlineLevel="0" max="7" min="7" style="1" width="8.99"/>
    <col collapsed="false" customWidth="true" hidden="false" outlineLevel="0" max="8" min="8" style="1" width="8.14"/>
    <col collapsed="false" customWidth="true" hidden="false" outlineLevel="0" max="245" min="9" style="1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  <c r="C3" s="4" t="s">
        <v>1</v>
      </c>
      <c r="D3" s="3"/>
      <c r="E3" s="3"/>
      <c r="G3" s="5" t="s">
        <v>2</v>
      </c>
      <c r="H3" s="6"/>
    </row>
    <row r="4" customFormat="false" ht="12.75" hidden="false" customHeight="false" outlineLevel="0" collapsed="false">
      <c r="B4" s="7" t="s">
        <v>3</v>
      </c>
      <c r="C4" s="7" t="s">
        <v>4</v>
      </c>
      <c r="D4" s="7" t="n">
        <v>1995</v>
      </c>
      <c r="E4" s="7" t="n">
        <v>2005</v>
      </c>
      <c r="G4" s="7" t="s">
        <v>5</v>
      </c>
      <c r="H4" s="7" t="s">
        <v>6</v>
      </c>
    </row>
    <row r="5" customFormat="false" ht="12.75" hidden="false" customHeight="false" outlineLevel="0" collapsed="false">
      <c r="B5" s="7" t="s">
        <v>7</v>
      </c>
      <c r="C5" s="7" t="s">
        <v>7</v>
      </c>
      <c r="D5" s="7"/>
      <c r="E5" s="7" t="s">
        <v>8</v>
      </c>
      <c r="G5" s="7" t="s">
        <v>6</v>
      </c>
      <c r="H5" s="8" t="n">
        <v>2005</v>
      </c>
    </row>
    <row r="6" customFormat="false" ht="12.75" hidden="false" customHeight="false" outlineLevel="0" collapsed="false">
      <c r="B6" s="4"/>
      <c r="C6" s="4" t="s">
        <v>9</v>
      </c>
      <c r="D6" s="4"/>
      <c r="E6" s="4"/>
      <c r="G6" s="5" t="s">
        <v>10</v>
      </c>
      <c r="H6" s="5"/>
    </row>
    <row r="7" customFormat="false" ht="12.75" hidden="false" customHeight="false" outlineLevel="0" collapsed="false">
      <c r="G7" s="9"/>
      <c r="H7" s="9"/>
    </row>
    <row r="8" customFormat="false" ht="12.75" hidden="false" customHeight="false" outlineLevel="0" collapsed="false">
      <c r="A8" s="10" t="s">
        <v>11</v>
      </c>
      <c r="B8" s="11" t="n">
        <f aca="false">oranges!B8+tangerines!B8+lemons!B8+grapefruit!B8</f>
        <v>54321.7</v>
      </c>
      <c r="C8" s="11" t="n">
        <f aca="false">oranges!C8+tangerines!C8+lemons!C8+grapefruit!C8</f>
        <v>74650.8333333333</v>
      </c>
      <c r="D8" s="11" t="n">
        <f aca="false">oranges!D8+tangerines!D8+lemons!D8+grapefruit!D8</f>
        <v>78172.7</v>
      </c>
      <c r="E8" s="11" t="n">
        <f aca="false">oranges!E8+tangerines!E8+lemons!E8+grapefruit!E8</f>
        <v>95782.9208401664</v>
      </c>
      <c r="G8" s="6" t="n">
        <f aca="false">100*(EXP(LN(C8/B8)/10)-1)</f>
        <v>3.23004834727183</v>
      </c>
      <c r="H8" s="6" t="n">
        <f aca="false">100*(EXP(LN(E8/C8)/12)-1)</f>
        <v>2.0989129167436</v>
      </c>
    </row>
    <row r="9" customFormat="false" ht="12.75" hidden="false" customHeight="false" outlineLevel="0" collapsed="false">
      <c r="A9" s="12"/>
      <c r="B9" s="11"/>
      <c r="C9" s="11"/>
      <c r="D9" s="11"/>
      <c r="E9" s="11"/>
      <c r="G9" s="6"/>
      <c r="H9" s="6"/>
    </row>
    <row r="10" customFormat="false" ht="12.75" hidden="false" customHeight="false" outlineLevel="0" collapsed="false">
      <c r="A10" s="13" t="s">
        <v>12</v>
      </c>
      <c r="B10" s="11" t="n">
        <f aca="false">oranges!B10+tangerines!B10+lemons!B10+grapefruit!B10</f>
        <v>29343.1</v>
      </c>
      <c r="C10" s="11" t="n">
        <f aca="false">oranges!C10+tangerines!C10+lemons!C10+grapefruit!C10</f>
        <v>47327.9666666667</v>
      </c>
      <c r="D10" s="11" t="n">
        <f aca="false">oranges!D10+tangerines!D10+lemons!D10+grapefruit!D10</f>
        <v>50064.4</v>
      </c>
      <c r="E10" s="11" t="n">
        <f aca="false">oranges!E10+tangerines!E10+lemons!E10+grapefruit!E10</f>
        <v>63644.9696628769</v>
      </c>
      <c r="G10" s="6" t="n">
        <f aca="false">100*(EXP(LN(C10/B10)/10)-1)</f>
        <v>4.89654531326176</v>
      </c>
      <c r="H10" s="6" t="n">
        <f aca="false">100*(EXP(LN(E10/C10)/12)-1)</f>
        <v>2.4992103887638</v>
      </c>
    </row>
    <row r="11" customFormat="false" ht="12.75" hidden="false" customHeight="false" outlineLevel="0" collapsed="false">
      <c r="A11" s="12"/>
      <c r="B11" s="11"/>
      <c r="C11" s="11"/>
      <c r="D11" s="11"/>
      <c r="E11" s="11"/>
      <c r="G11" s="6"/>
      <c r="H11" s="6"/>
    </row>
    <row r="12" customFormat="false" ht="12.75" hidden="false" customHeight="false" outlineLevel="0" collapsed="false">
      <c r="A12" s="14" t="s">
        <v>13</v>
      </c>
      <c r="B12" s="11" t="n">
        <f aca="false">oranges!B12+tangerines!B12+lemons!B12+grapefruit!B12</f>
        <v>3742.36666666667</v>
      </c>
      <c r="C12" s="11" t="n">
        <f aca="false">oranges!C12+tangerines!C12+lemons!C12+grapefruit!C12</f>
        <v>4803.86666666667</v>
      </c>
      <c r="D12" s="11" t="n">
        <f aca="false">oranges!D12+tangerines!D12+lemons!D12+grapefruit!D12</f>
        <v>4931</v>
      </c>
      <c r="E12" s="11" t="n">
        <f aca="false">oranges!E12+tangerines!E12+lemons!E12+grapefruit!E12</f>
        <v>5676.67042522569</v>
      </c>
      <c r="G12" s="6" t="n">
        <f aca="false">100*(EXP(LN(C12/B12)/10)-1)</f>
        <v>2.52846628957013</v>
      </c>
      <c r="H12" s="6" t="n">
        <f aca="false">100*(EXP(LN(E12/C12)/12)-1)</f>
        <v>1.400919844989</v>
      </c>
    </row>
    <row r="13" customFormat="false" ht="12.75" hidden="false" customHeight="false" outlineLevel="0" collapsed="false">
      <c r="A13" s="12"/>
      <c r="B13" s="11"/>
      <c r="C13" s="11"/>
      <c r="D13" s="11"/>
      <c r="E13" s="11"/>
      <c r="G13" s="6"/>
      <c r="H13" s="6"/>
    </row>
    <row r="14" customFormat="false" ht="12.75" hidden="false" customHeight="false" outlineLevel="0" collapsed="false">
      <c r="A14" s="14" t="s">
        <v>14</v>
      </c>
      <c r="B14" s="11" t="n">
        <f aca="false">oranges!B14+tangerines!B14+lemons!B14+grapefruit!B14</f>
        <v>2924.56666666667</v>
      </c>
      <c r="C14" s="11" t="n">
        <f aca="false">oranges!C14+tangerines!C14+lemons!C14+grapefruit!C14</f>
        <v>3979.73333333333</v>
      </c>
      <c r="D14" s="11" t="n">
        <f aca="false">oranges!D14+tangerines!D14+lemons!D14+grapefruit!D14</f>
        <v>4093.7</v>
      </c>
      <c r="E14" s="11" t="n">
        <f aca="false">oranges!E14+tangerines!E14+lemons!E14+grapefruit!E14</f>
        <v>4682.28390306025</v>
      </c>
      <c r="G14" s="6" t="n">
        <f aca="false">100*(EXP(LN(C14/B14)/10)-1)</f>
        <v>3.12862910632297</v>
      </c>
      <c r="H14" s="6" t="n">
        <f aca="false">100*(EXP(LN(E14/C14)/12)-1)</f>
        <v>1.36397836254136</v>
      </c>
    </row>
    <row r="15" customFormat="false" ht="12.75" hidden="false" customHeight="false" outlineLevel="0" collapsed="false">
      <c r="A15" s="15" t="s">
        <v>15</v>
      </c>
      <c r="B15" s="11" t="n">
        <f aca="false">oranges!B15+tangerines!B15+lemons!B15+grapefruit!B15</f>
        <v>283.3</v>
      </c>
      <c r="C15" s="11" t="n">
        <f aca="false">oranges!C15+tangerines!C15+lemons!C15+grapefruit!C15</f>
        <v>263.2</v>
      </c>
      <c r="D15" s="11" t="n">
        <f aca="false">oranges!D15+tangerines!D15+lemons!D15+grapefruit!D15</f>
        <v>274.6</v>
      </c>
      <c r="E15" s="11" t="n">
        <f aca="false">oranges!E15+tangerines!E15+lemons!E15+grapefruit!E15</f>
        <v>314.5</v>
      </c>
      <c r="G15" s="6" t="n">
        <f aca="false">100*(EXP(LN(C15/B15)/10)-1)</f>
        <v>-0.733220797849743</v>
      </c>
      <c r="H15" s="6" t="n">
        <f aca="false">100*(EXP(LN(E15/C15)/12)-1)</f>
        <v>1.49498032967594</v>
      </c>
    </row>
    <row r="16" customFormat="false" ht="12.75" hidden="false" customHeight="false" outlineLevel="0" collapsed="false">
      <c r="A16" s="15" t="s">
        <v>16</v>
      </c>
      <c r="B16" s="11" t="n">
        <f aca="false">oranges!B16+tangerines!B16+lemons!B16+grapefruit!B16</f>
        <v>1357.93333333333</v>
      </c>
      <c r="C16" s="11" t="n">
        <f aca="false">oranges!C16+tangerines!C16+lemons!C16+grapefruit!C16</f>
        <v>2229.53333333333</v>
      </c>
      <c r="D16" s="11" t="n">
        <f aca="false">oranges!D16+tangerines!D16+lemons!D16+grapefruit!D16</f>
        <v>2472.1</v>
      </c>
      <c r="E16" s="11" t="n">
        <f aca="false">oranges!E16+tangerines!E16+lemons!E16+grapefruit!E16</f>
        <v>2743.68390306025</v>
      </c>
      <c r="G16" s="6" t="n">
        <f aca="false">100*(EXP(LN(C16/B16)/10)-1)</f>
        <v>5.08326353691104</v>
      </c>
      <c r="H16" s="6" t="n">
        <f aca="false">100*(EXP(LN(E16/C16)/12)-1)</f>
        <v>1.7442813996867</v>
      </c>
    </row>
    <row r="17" customFormat="false" ht="12.75" hidden="false" customHeight="false" outlineLevel="0" collapsed="false">
      <c r="A17" s="15" t="s">
        <v>17</v>
      </c>
      <c r="B17" s="11" t="n">
        <f aca="false">oranges!B17+tangerines!B17+lemons!B17+grapefruit!B17</f>
        <v>99.6</v>
      </c>
      <c r="C17" s="11" t="n">
        <f aca="false">oranges!C17+tangerines!C17+lemons!C17+grapefruit!C17</f>
        <v>95.8</v>
      </c>
      <c r="D17" s="11" t="n">
        <f aca="false">oranges!D17+tangerines!D17+lemons!D17+grapefruit!D17</f>
        <v>88</v>
      </c>
      <c r="E17" s="11" t="n">
        <f aca="false">oranges!E17+tangerines!E17+lemons!E17+grapefruit!E17</f>
        <v>95.1</v>
      </c>
      <c r="G17" s="6" t="n">
        <f aca="false">100*(EXP(LN(C17/B17)/10)-1)</f>
        <v>-0.388239191452089</v>
      </c>
      <c r="H17" s="6" t="n">
        <f aca="false">100*(EXP(LN(E17/C17)/12)-1)</f>
        <v>-0.0610956242306004</v>
      </c>
    </row>
    <row r="18" customFormat="false" ht="12.75" hidden="false" customHeight="false" outlineLevel="0" collapsed="false">
      <c r="A18" s="15" t="s">
        <v>18</v>
      </c>
      <c r="B18" s="11" t="n">
        <f aca="false">oranges!B18+tangerines!B18+lemons!B18+grapefruit!B18</f>
        <v>1009.33333333333</v>
      </c>
      <c r="C18" s="11" t="n">
        <f aca="false">oranges!C18+tangerines!C18+lemons!C18+grapefruit!C18</f>
        <v>1195.96666666667</v>
      </c>
      <c r="D18" s="11" t="n">
        <f aca="false">oranges!D18+tangerines!D18+lemons!D18+grapefruit!D18</f>
        <v>1065</v>
      </c>
      <c r="E18" s="11" t="n">
        <f aca="false">oranges!E18+tangerines!E18+lemons!E18+grapefruit!E18</f>
        <v>1278</v>
      </c>
      <c r="G18" s="6" t="n">
        <f aca="false">100*(EXP(LN(C18/B18)/10)-1)</f>
        <v>1.71112218338936</v>
      </c>
      <c r="H18" s="6" t="n">
        <f aca="false">100*(EXP(LN(E18/C18)/12)-1)</f>
        <v>0.554377445087551</v>
      </c>
    </row>
    <row r="19" customFormat="false" ht="12.75" hidden="false" customHeight="false" outlineLevel="0" collapsed="false">
      <c r="A19" s="15" t="s">
        <v>19</v>
      </c>
      <c r="B19" s="11" t="n">
        <f aca="false">oranges!B19+tangerines!B19+lemons!B19+grapefruit!B19</f>
        <v>174.4</v>
      </c>
      <c r="C19" s="11" t="n">
        <f aca="false">oranges!C19+tangerines!C19+lemons!C19+grapefruit!C19</f>
        <v>195.233333333333</v>
      </c>
      <c r="D19" s="11" t="n">
        <f aca="false">oranges!D19+tangerines!D19+lemons!D19+grapefruit!D19</f>
        <v>194</v>
      </c>
      <c r="E19" s="11" t="n">
        <f aca="false">oranges!E19+tangerines!E19+lemons!E19+grapefruit!E19</f>
        <v>251</v>
      </c>
      <c r="G19" s="6" t="n">
        <f aca="false">100*(EXP(LN(C19/B19)/10)-1)</f>
        <v>1.13483002035444</v>
      </c>
      <c r="H19" s="6" t="n">
        <f aca="false">100*(EXP(LN(E19/C19)/12)-1)</f>
        <v>2.11588667291989</v>
      </c>
    </row>
    <row r="20" customFormat="false" ht="12.75" hidden="false" customHeight="false" outlineLevel="0" collapsed="false">
      <c r="A20" s="12"/>
      <c r="B20" s="11"/>
      <c r="C20" s="11"/>
      <c r="D20" s="11"/>
      <c r="E20" s="11"/>
      <c r="G20" s="6"/>
      <c r="H20" s="6"/>
    </row>
    <row r="21" customFormat="false" ht="12.75" hidden="false" customHeight="false" outlineLevel="0" collapsed="false">
      <c r="A21" s="14" t="s">
        <v>20</v>
      </c>
      <c r="B21" s="11" t="n">
        <f aca="false">oranges!B21+tangerines!B21+lemons!B21+grapefruit!B21</f>
        <v>817.8</v>
      </c>
      <c r="C21" s="11" t="n">
        <f aca="false">oranges!C21+tangerines!C21+lemons!C21+grapefruit!C21</f>
        <v>824.133333333333</v>
      </c>
      <c r="D21" s="11" t="n">
        <f aca="false">oranges!D21+tangerines!D21+lemons!D21+grapefruit!D21</f>
        <v>837.3</v>
      </c>
      <c r="E21" s="11" t="n">
        <f aca="false">oranges!E21+tangerines!E21+lemons!E21+grapefruit!E21</f>
        <v>994.386522165437</v>
      </c>
      <c r="G21" s="6" t="n">
        <f aca="false">100*(EXP(LN(C21/B21)/10)-1)</f>
        <v>0.0771749764367335</v>
      </c>
      <c r="H21" s="6" t="n">
        <f aca="false">100*(EXP(LN(E21/C21)/12)-1)</f>
        <v>1.57725656975782</v>
      </c>
    </row>
    <row r="22" customFormat="false" ht="12.75" hidden="false" customHeight="false" outlineLevel="0" collapsed="false">
      <c r="A22" s="15" t="s">
        <v>21</v>
      </c>
      <c r="B22" s="11" t="n">
        <f aca="false">oranges!B22+tangerines!B22+lemons!B22+grapefruit!B22</f>
        <v>80</v>
      </c>
      <c r="C22" s="11" t="n">
        <f aca="false">oranges!C22+tangerines!C22+lemons!C22+grapefruit!C22</f>
        <v>80</v>
      </c>
      <c r="D22" s="11" t="n">
        <f aca="false">oranges!D22+tangerines!D22+lemons!D22+grapefruit!D22</f>
        <v>80</v>
      </c>
      <c r="E22" s="11" t="n">
        <f aca="false">oranges!E22+tangerines!E22+lemons!E22+grapefruit!E22</f>
        <v>90</v>
      </c>
      <c r="G22" s="6" t="n">
        <f aca="false">100*(EXP(LN(C22/B22)/10)-1)</f>
        <v>0</v>
      </c>
      <c r="H22" s="6" t="n">
        <f aca="false">100*(EXP(LN(E22/C22)/12)-1)</f>
        <v>0.986358055321146</v>
      </c>
    </row>
    <row r="23" customFormat="false" ht="12.75" hidden="false" customHeight="false" outlineLevel="0" collapsed="false">
      <c r="A23" s="15" t="s">
        <v>22</v>
      </c>
      <c r="B23" s="11" t="n">
        <f aca="false">oranges!B23+tangerines!B23+lemons!B23+grapefruit!B23</f>
        <v>58.6666666666667</v>
      </c>
      <c r="C23" s="11" t="n">
        <f aca="false">oranges!C23+tangerines!C23+lemons!C23+grapefruit!C23</f>
        <v>0.5</v>
      </c>
      <c r="D23" s="11" t="n">
        <f aca="false">oranges!D23+tangerines!D23+lemons!D23+grapefruit!D23</f>
        <v>0.5</v>
      </c>
      <c r="E23" s="11" t="n">
        <f aca="false">oranges!E23+tangerines!E23+lemons!E23+grapefruit!E23</f>
        <v>0.5</v>
      </c>
      <c r="G23" s="6" t="n">
        <f aca="false">100*(EXP(LN(C23/B23)/10)-1)</f>
        <v>-37.9048244637009</v>
      </c>
      <c r="H23" s="6" t="n">
        <f aca="false">100*(EXP(LN(E23/C23)/12)-1)</f>
        <v>0</v>
      </c>
    </row>
    <row r="24" customFormat="false" ht="12.75" hidden="false" customHeight="false" outlineLevel="0" collapsed="false">
      <c r="A24" s="15" t="s">
        <v>23</v>
      </c>
      <c r="B24" s="11" t="n">
        <f aca="false">oranges!B24+tangerines!B24+lemons!B24+grapefruit!B24</f>
        <v>13.9</v>
      </c>
      <c r="C24" s="11" t="n">
        <f aca="false">oranges!C24+tangerines!C24+lemons!C24+grapefruit!C24</f>
        <v>18.1</v>
      </c>
      <c r="D24" s="11" t="n">
        <f aca="false">oranges!D24+tangerines!D24+lemons!D24+grapefruit!D24</f>
        <v>19.7</v>
      </c>
      <c r="E24" s="11" t="n">
        <f aca="false">oranges!E24+tangerines!E24+lemons!E24+grapefruit!E24</f>
        <v>27.305298013245</v>
      </c>
      <c r="G24" s="6" t="n">
        <f aca="false">100*(EXP(LN(C24/B24)/10)-1)</f>
        <v>2.67539385784394</v>
      </c>
      <c r="H24" s="6" t="n">
        <f aca="false">100*(EXP(LN(E24/C24)/12)-1)</f>
        <v>3.48578431037856</v>
      </c>
    </row>
    <row r="25" customFormat="false" ht="12.75" hidden="false" customHeight="false" outlineLevel="0" collapsed="false">
      <c r="A25" s="15" t="s">
        <v>24</v>
      </c>
      <c r="B25" s="11" t="n">
        <f aca="false">oranges!B25+tangerines!B25+lemons!B25+grapefruit!B25</f>
        <v>3.5</v>
      </c>
      <c r="C25" s="11" t="n">
        <f aca="false">oranges!C25+tangerines!C25+lemons!C25+grapefruit!C25</f>
        <v>3.5</v>
      </c>
      <c r="D25" s="11" t="n">
        <f aca="false">oranges!D25+tangerines!D25+lemons!D25+grapefruit!D25</f>
        <v>3.5</v>
      </c>
      <c r="E25" s="11" t="n">
        <f aca="false">oranges!E25+tangerines!E25+lemons!E25+grapefruit!E25</f>
        <v>4</v>
      </c>
      <c r="G25" s="6" t="n">
        <f aca="false">100*(EXP(LN(C25/B25)/10)-1)</f>
        <v>0</v>
      </c>
      <c r="H25" s="6" t="n">
        <f aca="false">100*(EXP(LN(E25/C25)/12)-1)</f>
        <v>1.11897582558396</v>
      </c>
    </row>
    <row r="26" customFormat="false" ht="12.75" hidden="false" customHeight="false" outlineLevel="0" collapsed="false">
      <c r="A26" s="15" t="s">
        <v>25</v>
      </c>
      <c r="B26" s="11" t="n">
        <f aca="false">oranges!B26+tangerines!B26+lemons!B26+grapefruit!B26</f>
        <v>23.7</v>
      </c>
      <c r="C26" s="11" t="n">
        <f aca="false">oranges!C26+tangerines!C26+lemons!C26+grapefruit!C26</f>
        <v>28</v>
      </c>
      <c r="D26" s="11" t="n">
        <f aca="false">oranges!D26+tangerines!D26+lemons!D26+grapefruit!D26</f>
        <v>28</v>
      </c>
      <c r="E26" s="11" t="n">
        <f aca="false">oranges!E26+tangerines!E26+lemons!E26+grapefruit!E26</f>
        <v>34</v>
      </c>
      <c r="G26" s="6" t="n">
        <f aca="false">100*(EXP(LN(C26/B26)/10)-1)</f>
        <v>1.6812715479023</v>
      </c>
      <c r="H26" s="6" t="n">
        <f aca="false">100*(EXP(LN(E26/C26)/12)-1)</f>
        <v>1.6311267484304</v>
      </c>
    </row>
    <row r="27" customFormat="false" ht="12.75" hidden="false" customHeight="false" outlineLevel="0" collapsed="false">
      <c r="A27" s="15" t="s">
        <v>26</v>
      </c>
      <c r="B27" s="11" t="n">
        <f aca="false">oranges!B27+tangerines!B27+lemons!B27+grapefruit!B27</f>
        <v>22.7</v>
      </c>
      <c r="C27" s="11" t="n">
        <f aca="false">oranges!C27+tangerines!C27+lemons!C27+grapefruit!C27</f>
        <v>28.2</v>
      </c>
      <c r="D27" s="11" t="n">
        <f aca="false">oranges!D27+tangerines!D27+lemons!D27+grapefruit!D27</f>
        <v>27.5</v>
      </c>
      <c r="E27" s="11" t="n">
        <f aca="false">oranges!E27+tangerines!E27+lemons!E27+grapefruit!E27</f>
        <v>33.1</v>
      </c>
      <c r="G27" s="6" t="n">
        <f aca="false">100*(EXP(LN(C27/B27)/10)-1)</f>
        <v>2.19327684740553</v>
      </c>
      <c r="H27" s="6" t="n">
        <f aca="false">100*(EXP(LN(E27/C27)/12)-1)</f>
        <v>1.34404638196113</v>
      </c>
    </row>
    <row r="28" customFormat="false" ht="12.75" hidden="false" customHeight="false" outlineLevel="0" collapsed="false">
      <c r="A28" s="15" t="s">
        <v>27</v>
      </c>
      <c r="B28" s="11" t="n">
        <f aca="false">oranges!B28+tangerines!B28+lemons!B28+grapefruit!B28</f>
        <v>0</v>
      </c>
      <c r="C28" s="11" t="n">
        <f aca="false">oranges!C28+tangerines!C28+lemons!C28+grapefruit!C28</f>
        <v>0</v>
      </c>
      <c r="D28" s="11" t="n">
        <f aca="false">oranges!D28+tangerines!D28+lemons!D28+grapefruit!D28</f>
        <v>0</v>
      </c>
      <c r="E28" s="11" t="n">
        <f aca="false">oranges!E28+tangerines!E28+lemons!E28+grapefruit!E28</f>
        <v>0</v>
      </c>
      <c r="G28" s="6" t="e">
        <f aca="false">100*(EXP(LN(C28/B28)/10)-1)</f>
        <v>#DIV/0!</v>
      </c>
      <c r="H28" s="6" t="e">
        <f aca="false">100*(EXP(LN(E28/C28)/12)-1)</f>
        <v>#DIV/0!</v>
      </c>
    </row>
    <row r="29" customFormat="false" ht="12.75" hidden="false" customHeight="false" outlineLevel="0" collapsed="false">
      <c r="A29" s="15" t="s">
        <v>28</v>
      </c>
      <c r="B29" s="11" t="n">
        <f aca="false">oranges!B29+tangerines!B29+lemons!B29+grapefruit!B29</f>
        <v>153.6</v>
      </c>
      <c r="C29" s="11" t="n">
        <f aca="false">oranges!C29+tangerines!C29+lemons!C29+grapefruit!C29</f>
        <v>80</v>
      </c>
      <c r="D29" s="11" t="n">
        <f aca="false">oranges!D29+tangerines!D29+lemons!D29+grapefruit!D29</f>
        <v>80</v>
      </c>
      <c r="E29" s="11" t="n">
        <f aca="false">oranges!E29+tangerines!E29+lemons!E29+grapefruit!E29</f>
        <v>97</v>
      </c>
      <c r="G29" s="6" t="n">
        <f aca="false">100*(EXP(LN(C29/B29)/10)-1)</f>
        <v>-6.31503969117392</v>
      </c>
      <c r="H29" s="6" t="n">
        <f aca="false">100*(EXP(LN(E29/C29)/12)-1)</f>
        <v>1.61866355081404</v>
      </c>
    </row>
    <row r="30" customFormat="false" ht="12.75" hidden="false" customHeight="false" outlineLevel="0" collapsed="false">
      <c r="A30" s="15" t="s">
        <v>29</v>
      </c>
      <c r="B30" s="11" t="n">
        <f aca="false">oranges!B30+tangerines!B30+lemons!B30+grapefruit!B30</f>
        <v>0</v>
      </c>
      <c r="C30" s="11" t="n">
        <f aca="false">oranges!C30+tangerines!C30+lemons!C30+grapefruit!C30</f>
        <v>27</v>
      </c>
      <c r="D30" s="11" t="n">
        <f aca="false">oranges!D30+tangerines!D30+lemons!D30+grapefruit!D30</f>
        <v>27</v>
      </c>
      <c r="E30" s="11" t="n">
        <f aca="false">oranges!E30+tangerines!E30+lemons!E30+grapefruit!E30</f>
        <v>33</v>
      </c>
      <c r="G30" s="6" t="e">
        <f aca="false">100*(EXP(LN(C30/B30)/10)-1)</f>
        <v>#DIV/0!</v>
      </c>
      <c r="H30" s="6" t="n">
        <f aca="false">100*(EXP(LN(E30/C30)/12)-1)</f>
        <v>1.68631625904319</v>
      </c>
    </row>
    <row r="31" customFormat="false" ht="12.75" hidden="false" customHeight="false" outlineLevel="0" collapsed="false">
      <c r="A31" s="15" t="s">
        <v>30</v>
      </c>
      <c r="B31" s="11" t="n">
        <f aca="false">oranges!B31+tangerines!B31+lemons!B31+grapefruit!B31</f>
        <v>6.9</v>
      </c>
      <c r="C31" s="11" t="n">
        <f aca="false">oranges!C31+tangerines!C31+lemons!C31+grapefruit!C31</f>
        <v>7</v>
      </c>
      <c r="D31" s="11" t="n">
        <f aca="false">oranges!D31+tangerines!D31+lemons!D31+grapefruit!D31</f>
        <v>7</v>
      </c>
      <c r="E31" s="11" t="n">
        <f aca="false">oranges!E31+tangerines!E31+lemons!E31+grapefruit!E31</f>
        <v>9</v>
      </c>
      <c r="G31" s="6" t="n">
        <f aca="false">100*(EXP(LN(C31/B31)/10)-1)</f>
        <v>0.143990942071315</v>
      </c>
      <c r="H31" s="6" t="n">
        <f aca="false">100*(EXP(LN(E31/C31)/12)-1)</f>
        <v>2.11637098909785</v>
      </c>
    </row>
    <row r="32" customFormat="false" ht="12.75" hidden="false" customHeight="false" outlineLevel="0" collapsed="false">
      <c r="A32" s="15" t="s">
        <v>31</v>
      </c>
      <c r="B32" s="11" t="n">
        <f aca="false">oranges!B32+tangerines!B32+lemons!B32+grapefruit!B32</f>
        <v>73.7333333333333</v>
      </c>
      <c r="C32" s="11" t="n">
        <f aca="false">oranges!C32+tangerines!C32+lemons!C32+grapefruit!C32</f>
        <v>98.1666666666667</v>
      </c>
      <c r="D32" s="11" t="n">
        <f aca="false">oranges!D32+tangerines!D32+lemons!D32+grapefruit!D32</f>
        <v>96</v>
      </c>
      <c r="E32" s="11" t="n">
        <f aca="false">oranges!E32+tangerines!E32+lemons!E32+grapefruit!E32</f>
        <v>110.6</v>
      </c>
      <c r="G32" s="6" t="n">
        <f aca="false">100*(EXP(LN(C32/B32)/10)-1)</f>
        <v>2.90346948556053</v>
      </c>
      <c r="H32" s="6" t="n">
        <f aca="false">100*(EXP(LN(E32/C32)/12)-1)</f>
        <v>0.998732495211319</v>
      </c>
    </row>
    <row r="33" customFormat="false" ht="12.75" hidden="false" customHeight="false" outlineLevel="0" collapsed="false">
      <c r="A33" s="15" t="s">
        <v>32</v>
      </c>
      <c r="B33" s="11" t="n">
        <f aca="false">oranges!B33+tangerines!B33+lemons!B33+grapefruit!B33</f>
        <v>0</v>
      </c>
      <c r="C33" s="11" t="n">
        <f aca="false">oranges!C33+tangerines!C33+lemons!C33+grapefruit!C33</f>
        <v>0</v>
      </c>
      <c r="D33" s="11" t="n">
        <f aca="false">oranges!D33+tangerines!D33+lemons!D33+grapefruit!D33</f>
        <v>0</v>
      </c>
      <c r="E33" s="11" t="n">
        <f aca="false">oranges!E33+tangerines!E33+lemons!E33+grapefruit!E33</f>
        <v>0</v>
      </c>
      <c r="G33" s="6" t="e">
        <f aca="false">100*(EXP(LN(C33/B33)/10)-1)</f>
        <v>#DIV/0!</v>
      </c>
      <c r="H33" s="6" t="e">
        <f aca="false">100*(EXP(LN(E33/C33)/12)-1)</f>
        <v>#DIV/0!</v>
      </c>
    </row>
    <row r="34" customFormat="false" ht="12.75" hidden="false" customHeight="false" outlineLevel="0" collapsed="false">
      <c r="A34" s="15" t="s">
        <v>33</v>
      </c>
      <c r="B34" s="11" t="n">
        <f aca="false">oranges!B34+tangerines!B34+lemons!B34+grapefruit!B34</f>
        <v>0</v>
      </c>
      <c r="C34" s="11" t="n">
        <f aca="false">oranges!C34+tangerines!C34+lemons!C34+grapefruit!C34</f>
        <v>0</v>
      </c>
      <c r="D34" s="11" t="n">
        <f aca="false">oranges!D34+tangerines!D34+lemons!D34+grapefruit!D34</f>
        <v>0</v>
      </c>
      <c r="E34" s="11" t="n">
        <f aca="false">oranges!E34+tangerines!E34+lemons!E34+grapefruit!E34</f>
        <v>0</v>
      </c>
      <c r="G34" s="6" t="e">
        <f aca="false">100*(EXP(LN(C34/B34)/10)-1)</f>
        <v>#DIV/0!</v>
      </c>
      <c r="H34" s="6" t="e">
        <f aca="false">100*(EXP(LN(E34/C34)/12)-1)</f>
        <v>#DIV/0!</v>
      </c>
    </row>
    <row r="35" customFormat="false" ht="12.75" hidden="false" customHeight="false" outlineLevel="0" collapsed="false">
      <c r="A35" s="15" t="s">
        <v>34</v>
      </c>
      <c r="B35" s="11" t="n">
        <f aca="false">oranges!B35+tangerines!B35+lemons!B35+grapefruit!B35</f>
        <v>41.7</v>
      </c>
      <c r="C35" s="11" t="n">
        <f aca="false">oranges!C35+tangerines!C35+lemons!C35+grapefruit!C35</f>
        <v>30.5</v>
      </c>
      <c r="D35" s="11" t="n">
        <f aca="false">oranges!D35+tangerines!D35+lemons!D35+grapefruit!D35</f>
        <v>34</v>
      </c>
      <c r="E35" s="11" t="n">
        <f aca="false">oranges!E35+tangerines!E35+lemons!E35+grapefruit!E35</f>
        <v>37</v>
      </c>
      <c r="G35" s="6" t="n">
        <f aca="false">100*(EXP(LN(C35/B35)/10)-1)</f>
        <v>-3.07933652986989</v>
      </c>
      <c r="H35" s="6" t="n">
        <f aca="false">100*(EXP(LN(E35/C35)/12)-1)</f>
        <v>1.62295605786671</v>
      </c>
    </row>
    <row r="36" customFormat="false" ht="12.75" hidden="false" customHeight="false" outlineLevel="0" collapsed="false">
      <c r="A36" s="15" t="s">
        <v>35</v>
      </c>
      <c r="B36" s="11" t="n">
        <f aca="false">oranges!B36+tangerines!B36+lemons!B36+grapefruit!B36</f>
        <v>19.7</v>
      </c>
      <c r="C36" s="11" t="n">
        <f aca="false">oranges!C36+tangerines!C36+lemons!C36+grapefruit!C36</f>
        <v>24.7</v>
      </c>
      <c r="D36" s="11" t="n">
        <f aca="false">oranges!D36+tangerines!D36+lemons!D36+grapefruit!D36</f>
        <v>30.5</v>
      </c>
      <c r="E36" s="11" t="n">
        <f aca="false">oranges!E36+tangerines!E36+lemons!E36+grapefruit!E36</f>
        <v>35</v>
      </c>
      <c r="G36" s="6" t="n">
        <f aca="false">100*(EXP(LN(C36/B36)/10)-1)</f>
        <v>2.28761977091685</v>
      </c>
      <c r="H36" s="6" t="n">
        <f aca="false">100*(EXP(LN(E36/C36)/12)-1)</f>
        <v>2.94713329444494</v>
      </c>
    </row>
    <row r="37" customFormat="false" ht="12.75" hidden="false" customHeight="false" outlineLevel="0" collapsed="false">
      <c r="A37" s="15" t="s">
        <v>36</v>
      </c>
      <c r="B37" s="11" t="n">
        <f aca="false">oranges!B37+tangerines!B37+lemons!B37+grapefruit!B37</f>
        <v>64.7</v>
      </c>
      <c r="C37" s="11" t="n">
        <f aca="false">oranges!C37+tangerines!C37+lemons!C37+grapefruit!C37</f>
        <v>75.7</v>
      </c>
      <c r="D37" s="11" t="n">
        <f aca="false">oranges!D37+tangerines!D37+lemons!D37+grapefruit!D37</f>
        <v>75</v>
      </c>
      <c r="E37" s="11" t="n">
        <f aca="false">oranges!E37+tangerines!E37+lemons!E37+grapefruit!E37</f>
        <v>85</v>
      </c>
      <c r="G37" s="6" t="n">
        <f aca="false">100*(EXP(LN(C37/B37)/10)-1)</f>
        <v>1.58256152524461</v>
      </c>
      <c r="H37" s="6" t="n">
        <f aca="false">100*(EXP(LN(E37/C37)/12)-1)</f>
        <v>0.970286180595847</v>
      </c>
    </row>
    <row r="38" customFormat="false" ht="12.75" hidden="false" customHeight="false" outlineLevel="0" collapsed="false">
      <c r="A38" s="15" t="s">
        <v>37</v>
      </c>
      <c r="B38" s="11" t="n">
        <f aca="false">oranges!B38+tangerines!B38+lemons!B38+grapefruit!B38</f>
        <v>10.2</v>
      </c>
      <c r="C38" s="11" t="n">
        <f aca="false">oranges!C38+tangerines!C38+lemons!C38+grapefruit!C38</f>
        <v>8.9</v>
      </c>
      <c r="D38" s="11" t="n">
        <f aca="false">oranges!D38+tangerines!D38+lemons!D38+grapefruit!D38</f>
        <v>10.8</v>
      </c>
      <c r="E38" s="11" t="n">
        <f aca="false">oranges!E38+tangerines!E38+lemons!E38+grapefruit!E38</f>
        <v>11</v>
      </c>
      <c r="G38" s="6" t="n">
        <f aca="false">100*(EXP(LN(C38/B38)/10)-1)</f>
        <v>-1.35411271521448</v>
      </c>
      <c r="H38" s="6" t="n">
        <f aca="false">100*(EXP(LN(E38/C38)/12)-1)</f>
        <v>1.78104133337818</v>
      </c>
    </row>
    <row r="39" customFormat="false" ht="12.75" hidden="false" customHeight="false" outlineLevel="0" collapsed="false">
      <c r="A39" s="15" t="s">
        <v>38</v>
      </c>
      <c r="B39" s="11" t="n">
        <f aca="false">oranges!B39+tangerines!B39+lemons!B39+grapefruit!B39</f>
        <v>12.3</v>
      </c>
      <c r="C39" s="11" t="n">
        <f aca="false">oranges!C39+tangerines!C39+lemons!C39+grapefruit!C39</f>
        <v>14.8</v>
      </c>
      <c r="D39" s="11" t="n">
        <f aca="false">oranges!D39+tangerines!D39+lemons!D39+grapefruit!D39</f>
        <v>15</v>
      </c>
      <c r="E39" s="11" t="n">
        <f aca="false">oranges!E39+tangerines!E39+lemons!E39+grapefruit!E39</f>
        <v>17</v>
      </c>
      <c r="G39" s="6" t="n">
        <f aca="false">100*(EXP(LN(C39/B39)/10)-1)</f>
        <v>1.86750291424527</v>
      </c>
      <c r="H39" s="6" t="n">
        <f aca="false">100*(EXP(LN(E39/C39)/12)-1)</f>
        <v>1.16157923391784</v>
      </c>
    </row>
    <row r="40" customFormat="false" ht="12.75" hidden="false" customHeight="false" outlineLevel="0" collapsed="false">
      <c r="A40" s="15" t="s">
        <v>39</v>
      </c>
      <c r="B40" s="11" t="n">
        <f aca="false">oranges!B40+tangerines!B40+lemons!B40+grapefruit!B40</f>
        <v>28</v>
      </c>
      <c r="C40" s="11" t="n">
        <f aca="false">oranges!C40+tangerines!C40+lemons!C40+grapefruit!C40</f>
        <v>35</v>
      </c>
      <c r="D40" s="11" t="n">
        <f aca="false">oranges!D40+tangerines!D40+lemons!D40+grapefruit!D40</f>
        <v>36</v>
      </c>
      <c r="E40" s="11" t="n">
        <f aca="false">oranges!E40+tangerines!E40+lemons!E40+grapefruit!E40</f>
        <v>45</v>
      </c>
      <c r="G40" s="6" t="n">
        <f aca="false">100*(EXP(LN(C40/B40)/10)-1)</f>
        <v>2.25651825635729</v>
      </c>
      <c r="H40" s="6" t="n">
        <f aca="false">100*(EXP(LN(E40/C40)/12)-1)</f>
        <v>2.11637098909785</v>
      </c>
    </row>
    <row r="41" customFormat="false" ht="12.75" hidden="false" customHeight="false" outlineLevel="0" collapsed="false">
      <c r="A41" s="15" t="s">
        <v>40</v>
      </c>
      <c r="B41" s="11" t="n">
        <f aca="false">oranges!B41+tangerines!B41+lemons!B41+grapefruit!B41</f>
        <v>5.2</v>
      </c>
      <c r="C41" s="11" t="n">
        <f aca="false">oranges!C41+tangerines!C41+lemons!C41+grapefruit!C41</f>
        <v>7.13333333333333</v>
      </c>
      <c r="D41" s="11" t="n">
        <f aca="false">oranges!D41+tangerines!D41+lemons!D41+grapefruit!D41</f>
        <v>7.5</v>
      </c>
      <c r="E41" s="11" t="n">
        <f aca="false">oranges!E41+tangerines!E41+lemons!E41+grapefruit!E41</f>
        <v>8.01025641025641</v>
      </c>
      <c r="G41" s="6" t="n">
        <f aca="false">100*(EXP(LN(C41/B41)/10)-1)</f>
        <v>3.21169670248607</v>
      </c>
      <c r="H41" s="6" t="n">
        <f aca="false">100*(EXP(LN(E41/C41)/12)-1)</f>
        <v>0.970883946899859</v>
      </c>
    </row>
    <row r="42" customFormat="false" ht="12.75" hidden="false" customHeight="false" outlineLevel="0" collapsed="false">
      <c r="A42" s="15" t="s">
        <v>41</v>
      </c>
      <c r="B42" s="11" t="n">
        <f aca="false">oranges!B42+tangerines!B42+lemons!B42+grapefruit!B42</f>
        <v>39.4</v>
      </c>
      <c r="C42" s="11" t="n">
        <f aca="false">oranges!C42+tangerines!C42+lemons!C42+grapefruit!C42</f>
        <v>78.5</v>
      </c>
      <c r="D42" s="11" t="n">
        <f aca="false">oranges!D42+tangerines!D42+lemons!D42+grapefruit!D42</f>
        <v>78.5</v>
      </c>
      <c r="E42" s="11" t="n">
        <f aca="false">oranges!E42+tangerines!E42+lemons!E42+grapefruit!E42</f>
        <v>97.8709677419355</v>
      </c>
      <c r="G42" s="6" t="n">
        <f aca="false">100*(EXP(LN(C42/B42)/10)-1)</f>
        <v>7.1364726218196</v>
      </c>
      <c r="H42" s="6" t="n">
        <f aca="false">100*(EXP(LN(E42/C42)/12)-1)</f>
        <v>1.85492159933223</v>
      </c>
    </row>
    <row r="43" customFormat="false" ht="12.75" hidden="false" customHeight="false" outlineLevel="0" collapsed="false">
      <c r="A43" s="15" t="s">
        <v>42</v>
      </c>
      <c r="B43" s="11" t="n">
        <f aca="false">oranges!B43+tangerines!B43+lemons!B43+grapefruit!B43</f>
        <v>159.9</v>
      </c>
      <c r="C43" s="11" t="n">
        <f aca="false">oranges!C43+tangerines!C43+lemons!C43+grapefruit!C43</f>
        <v>178.433333333333</v>
      </c>
      <c r="D43" s="11" t="n">
        <f aca="false">oranges!D43+tangerines!D43+lemons!D43+grapefruit!D43</f>
        <v>180.8</v>
      </c>
      <c r="E43" s="11" t="n">
        <f aca="false">oranges!E43+tangerines!E43+lemons!E43+grapefruit!E43</f>
        <v>220</v>
      </c>
      <c r="G43" s="6" t="n">
        <f aca="false">100*(EXP(LN(C43/B43)/10)-1)</f>
        <v>1.10269969426022</v>
      </c>
      <c r="H43" s="6" t="n">
        <f aca="false">100*(EXP(LN(E43/C43)/12)-1)</f>
        <v>1.76042005237957</v>
      </c>
    </row>
    <row r="44" customFormat="false" ht="12.75" hidden="false" customHeight="false" outlineLevel="0" collapsed="false">
      <c r="A44" s="9"/>
      <c r="B44" s="11"/>
      <c r="C44" s="11"/>
      <c r="D44" s="11"/>
      <c r="E44" s="11"/>
      <c r="G44" s="6"/>
      <c r="H44" s="6"/>
    </row>
    <row r="45" customFormat="false" ht="12.75" hidden="false" customHeight="false" outlineLevel="0" collapsed="false">
      <c r="A45" s="14" t="s">
        <v>43</v>
      </c>
      <c r="B45" s="11" t="n">
        <f aca="false">oranges!B45+tangerines!B45+lemons!B45+grapefruit!B45</f>
        <v>17532.6</v>
      </c>
      <c r="C45" s="11" t="n">
        <f aca="false">oranges!C45+tangerines!C45+lemons!C45+grapefruit!C45</f>
        <v>25034.4666666667</v>
      </c>
      <c r="D45" s="11" t="n">
        <f aca="false">oranges!D45+tangerines!D45+lemons!D45+grapefruit!D45</f>
        <v>25940.1</v>
      </c>
      <c r="E45" s="11" t="n">
        <f aca="false">oranges!E45+tangerines!E45+lemons!E45+grapefruit!E45</f>
        <v>30396.2802044312</v>
      </c>
      <c r="G45" s="6" t="n">
        <f aca="false">100*(EXP(LN(C45/B45)/10)-1)</f>
        <v>3.6261115112038</v>
      </c>
      <c r="H45" s="6" t="n">
        <f aca="false">100*(EXP(LN(E45/C45)/12)-1)</f>
        <v>1.63037030011071</v>
      </c>
    </row>
    <row r="46" customFormat="false" ht="12.75" hidden="false" customHeight="false" outlineLevel="0" collapsed="false">
      <c r="A46" s="12"/>
      <c r="B46" s="11"/>
      <c r="C46" s="11"/>
      <c r="D46" s="11"/>
      <c r="E46" s="11"/>
      <c r="G46" s="6"/>
      <c r="H46" s="6"/>
    </row>
    <row r="47" customFormat="false" ht="12.75" hidden="false" customHeight="false" outlineLevel="0" collapsed="false">
      <c r="A47" s="14" t="s">
        <v>44</v>
      </c>
      <c r="B47" s="11" t="n">
        <f aca="false">oranges!B47+tangerines!B47+lemons!B47+grapefruit!B47</f>
        <v>3744.43333333333</v>
      </c>
      <c r="C47" s="11" t="n">
        <f aca="false">oranges!C47+tangerines!C47+lemons!C47+grapefruit!C47</f>
        <v>5554.9</v>
      </c>
      <c r="D47" s="11" t="n">
        <f aca="false">oranges!D47+tangerines!D47+lemons!D47+grapefruit!D47</f>
        <v>6635.1</v>
      </c>
      <c r="E47" s="11" t="n">
        <f aca="false">oranges!E47+tangerines!E47+lemons!E47+grapefruit!E47</f>
        <v>8016.2</v>
      </c>
      <c r="G47" s="6" t="n">
        <f aca="false">100*(EXP(LN(C47/B47)/10)-1)</f>
        <v>4.02291369200138</v>
      </c>
      <c r="H47" s="6" t="n">
        <f aca="false">100*(EXP(LN(E47/C47)/12)-1)</f>
        <v>3.10372552209186</v>
      </c>
    </row>
    <row r="48" customFormat="false" ht="12.75" hidden="false" customHeight="false" outlineLevel="0" collapsed="false">
      <c r="A48" s="15" t="s">
        <v>45</v>
      </c>
      <c r="B48" s="11" t="n">
        <f aca="false">oranges!B48+tangerines!B48+lemons!B48+grapefruit!B48</f>
        <v>54.4</v>
      </c>
      <c r="C48" s="11" t="n">
        <f aca="false">oranges!C48+tangerines!C48+lemons!C48+grapefruit!C48</f>
        <v>121.5</v>
      </c>
      <c r="D48" s="11" t="n">
        <f aca="false">oranges!D48+tangerines!D48+lemons!D48+grapefruit!D48</f>
        <v>171.9</v>
      </c>
      <c r="E48" s="11" t="n">
        <f aca="false">oranges!E48+tangerines!E48+lemons!E48+grapefruit!E48</f>
        <v>241</v>
      </c>
      <c r="G48" s="6" t="n">
        <f aca="false">100*(EXP(LN(C48/B48)/10)-1)</f>
        <v>8.36717146558998</v>
      </c>
      <c r="H48" s="6" t="n">
        <f aca="false">100*(EXP(LN(E48/C48)/12)-1)</f>
        <v>5.87336836324712</v>
      </c>
    </row>
    <row r="49" customFormat="false" ht="12.75" hidden="false" customHeight="false" outlineLevel="0" collapsed="false">
      <c r="A49" s="15" t="s">
        <v>46</v>
      </c>
      <c r="B49" s="11" t="n">
        <f aca="false">oranges!B49+tangerines!B49+lemons!B49+grapefruit!B49</f>
        <v>76.8</v>
      </c>
      <c r="C49" s="11" t="n">
        <f aca="false">oranges!C49+tangerines!C49+lemons!C49+grapefruit!C49</f>
        <v>142.3</v>
      </c>
      <c r="D49" s="11" t="n">
        <f aca="false">oranges!D49+tangerines!D49+lemons!D49+grapefruit!D49</f>
        <v>165</v>
      </c>
      <c r="E49" s="11" t="n">
        <f aca="false">oranges!E49+tangerines!E49+lemons!E49+grapefruit!E49</f>
        <v>355</v>
      </c>
      <c r="G49" s="6" t="n">
        <f aca="false">100*(EXP(LN(C49/B49)/10)-1)</f>
        <v>6.36147906387665</v>
      </c>
      <c r="H49" s="6" t="n">
        <f aca="false">100*(EXP(LN(E49/C49)/12)-1)</f>
        <v>7.91586290712738</v>
      </c>
    </row>
    <row r="50" customFormat="false" ht="12.75" hidden="false" customHeight="false" outlineLevel="0" collapsed="false">
      <c r="A50" s="15" t="s">
        <v>47</v>
      </c>
      <c r="B50" s="11" t="n">
        <f aca="false">oranges!B50+tangerines!B50+lemons!B50+grapefruit!B50</f>
        <v>549.366666666667</v>
      </c>
      <c r="C50" s="11" t="n">
        <f aca="false">oranges!C50+tangerines!C50+lemons!C50+grapefruit!C50</f>
        <v>692.233333333333</v>
      </c>
      <c r="D50" s="11" t="n">
        <f aca="false">oranges!D50+tangerines!D50+lemons!D50+grapefruit!D50</f>
        <v>604.5</v>
      </c>
      <c r="E50" s="11" t="n">
        <f aca="false">oranges!E50+tangerines!E50+lemons!E50+grapefruit!E50</f>
        <v>750</v>
      </c>
      <c r="G50" s="6" t="n">
        <f aca="false">100*(EXP(LN(C50/B50)/10)-1)</f>
        <v>2.33849369134762</v>
      </c>
      <c r="H50" s="6" t="n">
        <f aca="false">100*(EXP(LN(E50/C50)/12)-1)</f>
        <v>0.670153218268066</v>
      </c>
    </row>
    <row r="51" customFormat="false" ht="12.75" hidden="false" customHeight="false" outlineLevel="0" collapsed="false">
      <c r="A51" s="15" t="s">
        <v>48</v>
      </c>
      <c r="B51" s="11" t="n">
        <f aca="false">oranges!B51+tangerines!B51+lemons!B51+grapefruit!B51</f>
        <v>63.1</v>
      </c>
      <c r="C51" s="11" t="n">
        <f aca="false">oranges!C51+tangerines!C51+lemons!C51+grapefruit!C51</f>
        <v>72</v>
      </c>
      <c r="D51" s="11" t="n">
        <f aca="false">oranges!D51+tangerines!D51+lemons!D51+grapefruit!D51</f>
        <v>80.3</v>
      </c>
      <c r="E51" s="11" t="n">
        <f aca="false">oranges!E51+tangerines!E51+lemons!E51+grapefruit!E51</f>
        <v>84</v>
      </c>
      <c r="G51" s="6" t="n">
        <f aca="false">100*(EXP(LN(C51/B51)/10)-1)</f>
        <v>1.32819669414315</v>
      </c>
      <c r="H51" s="6" t="n">
        <f aca="false">100*(EXP(LN(E51/C51)/12)-1)</f>
        <v>1.29287528660293</v>
      </c>
    </row>
    <row r="52" customFormat="false" ht="12.75" hidden="false" customHeight="false" outlineLevel="0" collapsed="false">
      <c r="A52" s="15" t="s">
        <v>49</v>
      </c>
      <c r="B52" s="11" t="n">
        <f aca="false">oranges!B52+tangerines!B52+lemons!B52+grapefruit!B52</f>
        <v>109.3</v>
      </c>
      <c r="C52" s="11" t="n">
        <f aca="false">oranges!C52+tangerines!C52+lemons!C52+grapefruit!C52</f>
        <v>124.3</v>
      </c>
      <c r="D52" s="11" t="n">
        <f aca="false">oranges!D52+tangerines!D52+lemons!D52+grapefruit!D52</f>
        <v>124.9</v>
      </c>
      <c r="E52" s="11" t="n">
        <f aca="false">oranges!E52+tangerines!E52+lemons!E52+grapefruit!E52</f>
        <v>155</v>
      </c>
      <c r="G52" s="6" t="n">
        <f aca="false">100*(EXP(LN(C52/B52)/10)-1)</f>
        <v>1.29432078147802</v>
      </c>
      <c r="H52" s="6" t="n">
        <f aca="false">100*(EXP(LN(E52/C52)/12)-1)</f>
        <v>1.85641368103497</v>
      </c>
    </row>
    <row r="53" customFormat="false" ht="12.75" hidden="false" customHeight="false" outlineLevel="0" collapsed="false">
      <c r="A53" s="15" t="s">
        <v>50</v>
      </c>
      <c r="B53" s="11" t="n">
        <f aca="false">oranges!B53+tangerines!B53+lemons!B53+grapefruit!B53</f>
        <v>93</v>
      </c>
      <c r="C53" s="11" t="n">
        <f aca="false">oranges!C53+tangerines!C53+lemons!C53+grapefruit!C53</f>
        <v>121.9</v>
      </c>
      <c r="D53" s="11" t="n">
        <f aca="false">oranges!D53+tangerines!D53+lemons!D53+grapefruit!D53</f>
        <v>122.3</v>
      </c>
      <c r="E53" s="11" t="n">
        <f aca="false">oranges!E53+tangerines!E53+lemons!E53+grapefruit!E53</f>
        <v>130</v>
      </c>
      <c r="G53" s="6" t="n">
        <f aca="false">100*(EXP(LN(C53/B53)/10)-1)</f>
        <v>2.7429605247643</v>
      </c>
      <c r="H53" s="6" t="n">
        <f aca="false">100*(EXP(LN(E53/C53)/12)-1)</f>
        <v>0.537551433852057</v>
      </c>
    </row>
    <row r="54" customFormat="false" ht="12.75" hidden="false" customHeight="false" outlineLevel="0" collapsed="false">
      <c r="A54" s="15" t="s">
        <v>51</v>
      </c>
      <c r="B54" s="11" t="n">
        <f aca="false">oranges!B54+tangerines!B54+lemons!B54+grapefruit!B54</f>
        <v>66.9666666666667</v>
      </c>
      <c r="C54" s="11" t="n">
        <f aca="false">oranges!C54+tangerines!C54+lemons!C54+grapefruit!C54</f>
        <v>58.5666666666667</v>
      </c>
      <c r="D54" s="11" t="n">
        <f aca="false">oranges!D54+tangerines!D54+lemons!D54+grapefruit!D54</f>
        <v>56.3</v>
      </c>
      <c r="E54" s="11" t="n">
        <f aca="false">oranges!E54+tangerines!E54+lemons!E54+grapefruit!E54</f>
        <v>63</v>
      </c>
      <c r="G54" s="6" t="n">
        <f aca="false">100*(EXP(LN(C54/B54)/10)-1)</f>
        <v>-1.33135083670669</v>
      </c>
      <c r="H54" s="6" t="n">
        <f aca="false">100*(EXP(LN(E54/C54)/12)-1)</f>
        <v>0.609927695611323</v>
      </c>
    </row>
    <row r="55" customFormat="false" ht="12.75" hidden="false" customHeight="false" outlineLevel="0" collapsed="false">
      <c r="A55" s="15" t="s">
        <v>52</v>
      </c>
      <c r="B55" s="11" t="n">
        <f aca="false">oranges!B55+tangerines!B55+lemons!B55+grapefruit!B55</f>
        <v>71.4333333333333</v>
      </c>
      <c r="C55" s="11" t="n">
        <f aca="false">oranges!C55+tangerines!C55+lemons!C55+grapefruit!C55</f>
        <v>106.333333333333</v>
      </c>
      <c r="D55" s="11" t="n">
        <f aca="false">oranges!D55+tangerines!D55+lemons!D55+grapefruit!D55</f>
        <v>117.6</v>
      </c>
      <c r="E55" s="11" t="n">
        <f aca="false">oranges!E55+tangerines!E55+lemons!E55+grapefruit!E55</f>
        <v>144</v>
      </c>
      <c r="G55" s="6" t="n">
        <f aca="false">100*(EXP(LN(C55/B55)/10)-1)</f>
        <v>4.05832986668451</v>
      </c>
      <c r="H55" s="6" t="n">
        <f aca="false">100*(EXP(LN(E55/C55)/12)-1)</f>
        <v>2.55915216774434</v>
      </c>
    </row>
    <row r="56" customFormat="false" ht="12.75" hidden="false" customHeight="false" outlineLevel="0" collapsed="false">
      <c r="A56" s="15" t="s">
        <v>53</v>
      </c>
      <c r="B56" s="11" t="n">
        <f aca="false">oranges!B56+tangerines!B56+lemons!B56+grapefruit!B56</f>
        <v>87.0333333333333</v>
      </c>
      <c r="C56" s="11" t="n">
        <f aca="false">oranges!C56+tangerines!C56+lemons!C56+grapefruit!C56</f>
        <v>149.333333333333</v>
      </c>
      <c r="D56" s="11" t="n">
        <f aca="false">oranges!D56+tangerines!D56+lemons!D56+grapefruit!D56</f>
        <v>154</v>
      </c>
      <c r="E56" s="11" t="n">
        <f aca="false">oranges!E56+tangerines!E56+lemons!E56+grapefruit!E56</f>
        <v>180</v>
      </c>
      <c r="G56" s="6" t="n">
        <f aca="false">100*(EXP(LN(C56/B56)/10)-1)</f>
        <v>5.54729662097004</v>
      </c>
      <c r="H56" s="6" t="n">
        <f aca="false">100*(EXP(LN(E56/C56)/12)-1)</f>
        <v>1.56864191308432</v>
      </c>
    </row>
    <row r="57" customFormat="false" ht="12.75" hidden="false" customHeight="false" outlineLevel="0" collapsed="false">
      <c r="A57" s="15" t="s">
        <v>54</v>
      </c>
      <c r="B57" s="11" t="n">
        <f aca="false">oranges!B57+tangerines!B57+lemons!B57+grapefruit!B57</f>
        <v>2437.66666666667</v>
      </c>
      <c r="C57" s="11" t="n">
        <f aca="false">oranges!C57+tangerines!C57+lemons!C57+grapefruit!C57</f>
        <v>3823.3</v>
      </c>
      <c r="D57" s="11" t="n">
        <f aca="false">oranges!D57+tangerines!D57+lemons!D57+grapefruit!D57</f>
        <v>4894</v>
      </c>
      <c r="E57" s="11" t="n">
        <f aca="false">oranges!E57+tangerines!E57+lemons!E57+grapefruit!E57</f>
        <v>5745</v>
      </c>
      <c r="G57" s="6" t="n">
        <f aca="false">100*(EXP(LN(C57/B57)/10)-1)</f>
        <v>4.60354568620307</v>
      </c>
      <c r="H57" s="6" t="n">
        <f aca="false">100*(EXP(LN(E57/C57)/12)-1)</f>
        <v>3.45170149769363</v>
      </c>
    </row>
    <row r="58" customFormat="false" ht="12.75" hidden="false" customHeight="false" outlineLevel="0" collapsed="false">
      <c r="A58" s="15" t="s">
        <v>55</v>
      </c>
      <c r="B58" s="11" t="n">
        <f aca="false">oranges!B58+tangerines!B58+lemons!B58+grapefruit!B58</f>
        <v>53.9</v>
      </c>
      <c r="C58" s="11" t="n">
        <f aca="false">oranges!C58+tangerines!C58+lemons!C58+grapefruit!C58</f>
        <v>68.5</v>
      </c>
      <c r="D58" s="11" t="n">
        <f aca="false">oranges!D58+tangerines!D58+lemons!D58+grapefruit!D58</f>
        <v>71</v>
      </c>
      <c r="E58" s="11" t="n">
        <f aca="false">oranges!E58+tangerines!E58+lemons!E58+grapefruit!E58</f>
        <v>90</v>
      </c>
      <c r="G58" s="6" t="n">
        <f aca="false">100*(EXP(LN(C58/B58)/10)-1)</f>
        <v>2.42599243038533</v>
      </c>
      <c r="H58" s="6" t="n">
        <f aca="false">100*(EXP(LN(E58/C58)/12)-1)</f>
        <v>2.30087024787702</v>
      </c>
    </row>
    <row r="59" customFormat="false" ht="12.75" hidden="false" customHeight="false" outlineLevel="0" collapsed="false">
      <c r="A59" s="15" t="s">
        <v>56</v>
      </c>
      <c r="B59" s="11" t="n">
        <f aca="false">oranges!B59+tangerines!B59+lemons!B59+grapefruit!B59</f>
        <v>33</v>
      </c>
      <c r="C59" s="11" t="n">
        <f aca="false">oranges!C59+tangerines!C59+lemons!C59+grapefruit!C59</f>
        <v>27.5</v>
      </c>
      <c r="D59" s="11" t="n">
        <f aca="false">oranges!D59+tangerines!D59+lemons!D59+grapefruit!D59</f>
        <v>26.3</v>
      </c>
      <c r="E59" s="11" t="n">
        <f aca="false">oranges!E59+tangerines!E59+lemons!E59+grapefruit!E59</f>
        <v>28</v>
      </c>
      <c r="G59" s="6" t="n">
        <f aca="false">100*(EXP(LN(C59/B59)/10)-1)</f>
        <v>-1.80669554380873</v>
      </c>
      <c r="H59" s="6" t="n">
        <f aca="false">100*(EXP(LN(E59/C59)/12)-1)</f>
        <v>0.150267000404858</v>
      </c>
    </row>
    <row r="60" customFormat="false" ht="12.75" hidden="false" customHeight="false" outlineLevel="0" collapsed="false">
      <c r="A60" s="15" t="s">
        <v>57</v>
      </c>
      <c r="B60" s="11" t="n">
        <f aca="false">oranges!B60+tangerines!B60+lemons!B60+grapefruit!B60</f>
        <v>38.2333333333333</v>
      </c>
      <c r="C60" s="11" t="n">
        <f aca="false">oranges!C60+tangerines!C60+lemons!C60+grapefruit!C60</f>
        <v>32.2333333333333</v>
      </c>
      <c r="D60" s="11" t="n">
        <f aca="false">oranges!D60+tangerines!D60+lemons!D60+grapefruit!D60</f>
        <v>23.5</v>
      </c>
      <c r="E60" s="11" t="n">
        <f aca="false">oranges!E60+tangerines!E60+lemons!E60+grapefruit!E60</f>
        <v>29.9</v>
      </c>
      <c r="G60" s="6" t="n">
        <f aca="false">100*(EXP(LN(C60/B60)/10)-1)</f>
        <v>-1.69257839744863</v>
      </c>
      <c r="H60" s="6" t="n">
        <f aca="false">100*(EXP(LN(E60/C60)/12)-1)</f>
        <v>-0.624232136605551</v>
      </c>
    </row>
    <row r="61" customFormat="false" ht="12.75" hidden="false" customHeight="false" outlineLevel="0" collapsed="false">
      <c r="A61" s="15" t="s">
        <v>58</v>
      </c>
      <c r="B61" s="11" t="n">
        <f aca="false">oranges!B61+tangerines!B61+lemons!B61+grapefruit!B61</f>
        <v>10.2333333333333</v>
      </c>
      <c r="C61" s="11" t="n">
        <f aca="false">oranges!C61+tangerines!C61+lemons!C61+grapefruit!C61</f>
        <v>14.9</v>
      </c>
      <c r="D61" s="11" t="n">
        <f aca="false">oranges!D61+tangerines!D61+lemons!D61+grapefruit!D61</f>
        <v>23.5</v>
      </c>
      <c r="E61" s="11" t="n">
        <f aca="false">oranges!E61+tangerines!E61+lemons!E61+grapefruit!E61</f>
        <v>21.3</v>
      </c>
      <c r="G61" s="6" t="n">
        <f aca="false">100*(EXP(LN(C61/B61)/10)-1)</f>
        <v>3.82858006960349</v>
      </c>
      <c r="H61" s="6" t="n">
        <f aca="false">100*(EXP(LN(E61/C61)/12)-1)</f>
        <v>3.02266449198423</v>
      </c>
    </row>
    <row r="62" customFormat="false" ht="12.75" hidden="false" customHeight="false" outlineLevel="0" collapsed="false">
      <c r="A62" s="9"/>
      <c r="B62" s="11"/>
      <c r="C62" s="11"/>
      <c r="D62" s="11"/>
      <c r="E62" s="11"/>
      <c r="G62" s="6"/>
      <c r="H62" s="6"/>
    </row>
    <row r="63" customFormat="false" ht="12.75" hidden="false" customHeight="false" outlineLevel="0" collapsed="false">
      <c r="A63" s="14" t="s">
        <v>59</v>
      </c>
      <c r="B63" s="11" t="n">
        <f aca="false">oranges!B63+tangerines!B63+lemons!B63+grapefruit!B63</f>
        <v>13788.1666666667</v>
      </c>
      <c r="C63" s="11" t="n">
        <f aca="false">oranges!C63+tangerines!C63+lemons!C63+grapefruit!C63</f>
        <v>19479.5666666667</v>
      </c>
      <c r="D63" s="11" t="n">
        <f aca="false">oranges!D63+tangerines!D63+lemons!D63+grapefruit!D63</f>
        <v>19305</v>
      </c>
      <c r="E63" s="11" t="n">
        <f aca="false">oranges!E63+tangerines!E63+lemons!E63+grapefruit!E63</f>
        <v>22380.0802044312</v>
      </c>
      <c r="G63" s="6" t="n">
        <f aca="false">100*(EXP(LN(C63/B63)/10)-1)</f>
        <v>3.51595109000442</v>
      </c>
      <c r="H63" s="6" t="n">
        <f aca="false">100*(EXP(LN(E63/C63)/12)-1)</f>
        <v>1.16342604321789</v>
      </c>
    </row>
    <row r="64" customFormat="false" ht="12.75" hidden="false" customHeight="false" outlineLevel="0" collapsed="false">
      <c r="A64" s="15" t="s">
        <v>60</v>
      </c>
      <c r="B64" s="11" t="n">
        <f aca="false">oranges!B64+tangerines!B64+lemons!B64+grapefruit!B64</f>
        <v>1340.26666666667</v>
      </c>
      <c r="C64" s="11" t="n">
        <f aca="false">oranges!C64+tangerines!C64+lemons!C64+grapefruit!C64</f>
        <v>1837.16666666667</v>
      </c>
      <c r="D64" s="11" t="n">
        <f aca="false">oranges!D64+tangerines!D64+lemons!D64+grapefruit!D64</f>
        <v>2007</v>
      </c>
      <c r="E64" s="11" t="n">
        <f aca="false">oranges!E64+tangerines!E64+lemons!E64+grapefruit!E64</f>
        <v>2257.2</v>
      </c>
      <c r="G64" s="6" t="n">
        <f aca="false">100*(EXP(LN(C64/B64)/10)-1)</f>
        <v>3.20381083376882</v>
      </c>
      <c r="H64" s="6" t="n">
        <f aca="false">100*(EXP(LN(E64/C64)/12)-1)</f>
        <v>1.73064320308949</v>
      </c>
    </row>
    <row r="65" customFormat="false" ht="12.75" hidden="false" customHeight="false" outlineLevel="0" collapsed="false">
      <c r="A65" s="15" t="s">
        <v>61</v>
      </c>
      <c r="B65" s="11" t="n">
        <f aca="false">oranges!B65+tangerines!B65+lemons!B65+grapefruit!B65</f>
        <v>121.333333333333</v>
      </c>
      <c r="C65" s="11" t="n">
        <f aca="false">oranges!C65+tangerines!C65+lemons!C65+grapefruit!C65</f>
        <v>188.166666666667</v>
      </c>
      <c r="D65" s="11" t="n">
        <f aca="false">oranges!D65+tangerines!D65+lemons!D65+grapefruit!D65</f>
        <v>198.2</v>
      </c>
      <c r="E65" s="11" t="n">
        <f aca="false">oranges!E65+tangerines!E65+lemons!E65+grapefruit!E65</f>
        <v>232.6</v>
      </c>
      <c r="G65" s="6" t="n">
        <f aca="false">100*(EXP(LN(C65/B65)/10)-1)</f>
        <v>4.48555556403347</v>
      </c>
      <c r="H65" s="6" t="n">
        <f aca="false">100*(EXP(LN(E65/C65)/12)-1)</f>
        <v>1.78229790529678</v>
      </c>
    </row>
    <row r="66" customFormat="false" ht="12.75" hidden="false" customHeight="false" outlineLevel="0" collapsed="false">
      <c r="A66" s="15" t="s">
        <v>62</v>
      </c>
      <c r="B66" s="11" t="n">
        <f aca="false">oranges!B66+tangerines!B66+lemons!B66+grapefruit!B66</f>
        <v>10270.4333333333</v>
      </c>
      <c r="C66" s="11" t="n">
        <f aca="false">oranges!C66+tangerines!C66+lemons!C66+grapefruit!C66</f>
        <v>15342.3333333333</v>
      </c>
      <c r="D66" s="11" t="n">
        <f aca="false">oranges!D66+tangerines!D66+lemons!D66+grapefruit!D66</f>
        <v>14814</v>
      </c>
      <c r="E66" s="11" t="n">
        <f aca="false">oranges!E66+tangerines!E66+lemons!E66+grapefruit!E66</f>
        <v>17292.8</v>
      </c>
      <c r="G66" s="6" t="n">
        <f aca="false">100*(EXP(LN(C66/B66)/10)-1)</f>
        <v>4.09509470163016</v>
      </c>
      <c r="H66" s="6" t="n">
        <f aca="false">100*(EXP(LN(E66/C66)/12)-1)</f>
        <v>1.00227561888246</v>
      </c>
    </row>
    <row r="67" customFormat="false" ht="12.75" hidden="false" customHeight="false" outlineLevel="0" collapsed="false">
      <c r="A67" s="15" t="s">
        <v>63</v>
      </c>
      <c r="B67" s="11" t="n">
        <f aca="false">oranges!B67+tangerines!B67+lemons!B67+grapefruit!B67</f>
        <v>129.866666666667</v>
      </c>
      <c r="C67" s="11" t="n">
        <f aca="false">oranges!C67+tangerines!C67+lemons!C67+grapefruit!C67</f>
        <v>203.3</v>
      </c>
      <c r="D67" s="11" t="n">
        <f aca="false">oranges!D67+tangerines!D67+lemons!D67+grapefruit!D67</f>
        <v>210</v>
      </c>
      <c r="E67" s="11" t="n">
        <f aca="false">oranges!E67+tangerines!E67+lemons!E67+grapefruit!E67</f>
        <v>257</v>
      </c>
      <c r="G67" s="6" t="n">
        <f aca="false">100*(EXP(LN(C67/B67)/10)-1)</f>
        <v>4.58369184180874</v>
      </c>
      <c r="H67" s="6" t="n">
        <f aca="false">100*(EXP(LN(E67/C67)/12)-1)</f>
        <v>1.97247932535942</v>
      </c>
    </row>
    <row r="68" customFormat="false" ht="12.75" hidden="false" customHeight="false" outlineLevel="0" collapsed="false">
      <c r="A68" s="15" t="s">
        <v>64</v>
      </c>
      <c r="B68" s="11" t="n">
        <f aca="false">oranges!B68+tangerines!B68+lemons!B68+grapefruit!B68</f>
        <v>236.666666666667</v>
      </c>
      <c r="C68" s="11" t="n">
        <f aca="false">oranges!C68+tangerines!C68+lemons!C68+grapefruit!C68</f>
        <v>320.666666666667</v>
      </c>
      <c r="D68" s="11" t="n">
        <f aca="false">oranges!D68+tangerines!D68+lemons!D68+grapefruit!D68</f>
        <v>395.5</v>
      </c>
      <c r="E68" s="11" t="n">
        <f aca="false">oranges!E68+tangerines!E68+lemons!E68+grapefruit!E68</f>
        <v>400</v>
      </c>
      <c r="G68" s="6" t="n">
        <f aca="false">100*(EXP(LN(C68/B68)/10)-1)</f>
        <v>3.0840973327888</v>
      </c>
      <c r="H68" s="6" t="n">
        <f aca="false">100*(EXP(LN(E68/C68)/12)-1)</f>
        <v>1.85925947616259</v>
      </c>
    </row>
    <row r="69" customFormat="false" ht="12.75" hidden="false" customHeight="false" outlineLevel="0" collapsed="false">
      <c r="A69" s="15" t="s">
        <v>65</v>
      </c>
      <c r="B69" s="11" t="n">
        <f aca="false">oranges!B69+tangerines!B69+lemons!B69+grapefruit!B69</f>
        <v>466.966666666667</v>
      </c>
      <c r="C69" s="11" t="n">
        <f aca="false">oranges!C69+tangerines!C69+lemons!C69+grapefruit!C69</f>
        <v>123.566666666667</v>
      </c>
      <c r="D69" s="11" t="n">
        <f aca="false">oranges!D69+tangerines!D69+lemons!D69+grapefruit!D69</f>
        <v>128.7</v>
      </c>
      <c r="E69" s="11" t="n">
        <f aca="false">oranges!E69+tangerines!E69+lemons!E69+grapefruit!E69</f>
        <v>148.709655172414</v>
      </c>
      <c r="G69" s="6" t="n">
        <f aca="false">100*(EXP(LN(C69/B69)/10)-1)</f>
        <v>-12.4489124776399</v>
      </c>
      <c r="H69" s="6" t="n">
        <f aca="false">100*(EXP(LN(E69/C69)/12)-1)</f>
        <v>1.55543083575425</v>
      </c>
    </row>
    <row r="70" customFormat="false" ht="12.75" hidden="false" customHeight="false" outlineLevel="0" collapsed="false">
      <c r="A70" s="15" t="s">
        <v>66</v>
      </c>
      <c r="B70" s="11" t="n">
        <f aca="false">oranges!B70+tangerines!B70+lemons!B70+grapefruit!B70</f>
        <v>10.8333333333333</v>
      </c>
      <c r="C70" s="11" t="n">
        <f aca="false">oranges!C70+tangerines!C70+lemons!C70+grapefruit!C70</f>
        <v>7.46666666666667</v>
      </c>
      <c r="D70" s="11" t="n">
        <f aca="false">oranges!D70+tangerines!D70+lemons!D70+grapefruit!D70</f>
        <v>6.6</v>
      </c>
      <c r="E70" s="11" t="n">
        <f aca="false">oranges!E70+tangerines!E70+lemons!E70+grapefruit!E70</f>
        <v>7.05375</v>
      </c>
      <c r="G70" s="6" t="n">
        <f aca="false">100*(EXP(LN(C70/B70)/10)-1)</f>
        <v>-3.65338393754274</v>
      </c>
      <c r="H70" s="6" t="n">
        <f aca="false">100*(EXP(LN(E70/C70)/12)-1)</f>
        <v>-0.472955359551575</v>
      </c>
    </row>
    <row r="71" customFormat="false" ht="12.75" hidden="false" customHeight="false" outlineLevel="0" collapsed="false">
      <c r="A71" s="15" t="s">
        <v>67</v>
      </c>
      <c r="B71" s="11" t="n">
        <f aca="false">oranges!B71+tangerines!B71+lemons!B71+grapefruit!B71</f>
        <v>451.166666666667</v>
      </c>
      <c r="C71" s="11" t="n">
        <f aca="false">oranges!C71+tangerines!C71+lemons!C71+grapefruit!C71</f>
        <v>292.666666666667</v>
      </c>
      <c r="D71" s="11" t="n">
        <f aca="false">oranges!D71+tangerines!D71+lemons!D71+grapefruit!D71</f>
        <v>280.1</v>
      </c>
      <c r="E71" s="11" t="n">
        <f aca="false">oranges!E71+tangerines!E71+lemons!E71+grapefruit!E71</f>
        <v>348.5</v>
      </c>
      <c r="G71" s="6" t="n">
        <f aca="false">100*(EXP(LN(C71/B71)/10)-1)</f>
        <v>-4.23570284629519</v>
      </c>
      <c r="H71" s="6" t="n">
        <f aca="false">100*(EXP(LN(E71/C71)/12)-1)</f>
        <v>1.46566983984149</v>
      </c>
    </row>
    <row r="72" customFormat="false" ht="12.75" hidden="false" customHeight="false" outlineLevel="0" collapsed="false">
      <c r="A72" s="15" t="s">
        <v>68</v>
      </c>
      <c r="B72" s="11" t="n">
        <f aca="false">oranges!B72+tangerines!B72+lemons!B72+grapefruit!B72</f>
        <v>236.233333333333</v>
      </c>
      <c r="C72" s="11" t="n">
        <f aca="false">oranges!C72+tangerines!C72+lemons!C72+grapefruit!C72</f>
        <v>453.7</v>
      </c>
      <c r="D72" s="11" t="n">
        <f aca="false">oranges!D72+tangerines!D72+lemons!D72+grapefruit!D72</f>
        <v>556.7</v>
      </c>
      <c r="E72" s="11" t="n">
        <f aca="false">oranges!E72+tangerines!E72+lemons!E72+grapefruit!E72</f>
        <v>605.818095238095</v>
      </c>
      <c r="G72" s="6" t="n">
        <f aca="false">100*(EXP(LN(C72/B72)/10)-1)</f>
        <v>6.7438247798842</v>
      </c>
      <c r="H72" s="6" t="n">
        <f aca="false">100*(EXP(LN(E72/C72)/12)-1)</f>
        <v>2.43879358270809</v>
      </c>
    </row>
    <row r="73" customFormat="false" ht="12.75" hidden="false" customHeight="false" outlineLevel="0" collapsed="false">
      <c r="A73" s="15" t="s">
        <v>69</v>
      </c>
      <c r="B73" s="11" t="n">
        <f aca="false">oranges!B73+tangerines!B73+lemons!B73+grapefruit!B73</f>
        <v>10.6</v>
      </c>
      <c r="C73" s="11" t="n">
        <f aca="false">oranges!C73+tangerines!C73+lemons!C73+grapefruit!C73</f>
        <v>18.1666666666667</v>
      </c>
      <c r="D73" s="11" t="n">
        <f aca="false">oranges!D73+tangerines!D73+lemons!D73+grapefruit!D73</f>
        <v>18.1</v>
      </c>
      <c r="E73" s="11" t="n">
        <f aca="false">oranges!E73+tangerines!E73+lemons!E73+grapefruit!E73</f>
        <v>22.7165556831228</v>
      </c>
      <c r="G73" s="6" t="n">
        <f aca="false">100*(EXP(LN(C73/B73)/10)-1)</f>
        <v>5.53510297306328</v>
      </c>
      <c r="H73" s="6" t="n">
        <f aca="false">100*(EXP(LN(E73/C73)/12)-1)</f>
        <v>1.88000001212012</v>
      </c>
    </row>
    <row r="74" customFormat="false" ht="12.75" hidden="false" customHeight="false" outlineLevel="0" collapsed="false">
      <c r="A74" s="15" t="s">
        <v>70</v>
      </c>
      <c r="B74" s="11" t="n">
        <f aca="false">oranges!B74+tangerines!B74+lemons!B74+grapefruit!B74</f>
        <v>140.933333333333</v>
      </c>
      <c r="C74" s="11" t="n">
        <f aca="false">oranges!C74+tangerines!C74+lemons!C74+grapefruit!C74</f>
        <v>246.9</v>
      </c>
      <c r="D74" s="11" t="n">
        <f aca="false">oranges!D74+tangerines!D74+lemons!D74+grapefruit!D74</f>
        <v>230.2</v>
      </c>
      <c r="E74" s="11" t="n">
        <f aca="false">oranges!E74+tangerines!E74+lemons!E74+grapefruit!E74</f>
        <v>293.682148337596</v>
      </c>
      <c r="G74" s="6" t="n">
        <f aca="false">100*(EXP(LN(C74/B74)/10)-1)</f>
        <v>5.76713406851284</v>
      </c>
      <c r="H74" s="6" t="n">
        <f aca="false">100*(EXP(LN(E74/C74)/12)-1)</f>
        <v>1.45645998909174</v>
      </c>
    </row>
    <row r="75" customFormat="false" ht="12.75" hidden="false" customHeight="false" outlineLevel="0" collapsed="false">
      <c r="A75" s="15" t="s">
        <v>71</v>
      </c>
      <c r="B75" s="11" t="n">
        <f aca="false">oranges!B75+tangerines!B75+lemons!B75+grapefruit!B75</f>
        <v>372.866666666667</v>
      </c>
      <c r="C75" s="11" t="n">
        <f aca="false">oranges!C75+tangerines!C75+lemons!C75+grapefruit!C75</f>
        <v>445.466666666667</v>
      </c>
      <c r="D75" s="11" t="n">
        <f aca="false">oranges!D75+tangerines!D75+lemons!D75+grapefruit!D75</f>
        <v>459.9</v>
      </c>
      <c r="E75" s="11" t="n">
        <f aca="false">oranges!E75+tangerines!E75+lemons!E75+grapefruit!E75</f>
        <v>514</v>
      </c>
      <c r="G75" s="6" t="n">
        <f aca="false">100*(EXP(LN(C75/B75)/10)-1)</f>
        <v>1.79493401660036</v>
      </c>
      <c r="H75" s="6" t="n">
        <f aca="false">100*(EXP(LN(E75/C75)/12)-1)</f>
        <v>1.19964574375735</v>
      </c>
    </row>
    <row r="76" customFormat="false" ht="12.75" hidden="false" customHeight="false" outlineLevel="0" collapsed="false">
      <c r="A76" s="12"/>
      <c r="B76" s="11"/>
      <c r="C76" s="11"/>
      <c r="D76" s="11"/>
      <c r="E76" s="11"/>
      <c r="G76" s="6"/>
      <c r="H76" s="6"/>
    </row>
    <row r="77" customFormat="false" ht="12.75" hidden="false" customHeight="false" outlineLevel="0" collapsed="false">
      <c r="A77" s="14" t="s">
        <v>72</v>
      </c>
      <c r="B77" s="11" t="n">
        <f aca="false">oranges!B77+tangerines!B77+lemons!B77+grapefruit!B77</f>
        <v>8068.13333333333</v>
      </c>
      <c r="C77" s="11" t="n">
        <f aca="false">oranges!C77+tangerines!C77+lemons!C77+grapefruit!C77</f>
        <v>17489.6333333333</v>
      </c>
      <c r="D77" s="11" t="n">
        <f aca="false">oranges!D77+tangerines!D77+lemons!D77+grapefruit!D77</f>
        <v>19193.3</v>
      </c>
      <c r="E77" s="11" t="n">
        <f aca="false">oranges!E77+tangerines!E77+lemons!E77+grapefruit!E77</f>
        <v>27572.0190332199</v>
      </c>
      <c r="G77" s="6" t="n">
        <f aca="false">100*(EXP(LN(C77/B77)/10)-1)</f>
        <v>8.04402725457811</v>
      </c>
      <c r="H77" s="6" t="n">
        <f aca="false">100*(EXP(LN(E77/C77)/12)-1)</f>
        <v>3.86613918804672</v>
      </c>
    </row>
    <row r="78" customFormat="false" ht="12.75" hidden="false" customHeight="false" outlineLevel="0" collapsed="false">
      <c r="A78" s="12"/>
      <c r="B78" s="11"/>
      <c r="C78" s="11"/>
      <c r="D78" s="11"/>
      <c r="E78" s="11"/>
      <c r="G78" s="6"/>
      <c r="H78" s="6"/>
    </row>
    <row r="79" customFormat="false" ht="12.75" hidden="false" customHeight="false" outlineLevel="0" collapsed="false">
      <c r="A79" s="14" t="s">
        <v>73</v>
      </c>
      <c r="B79" s="11" t="n">
        <f aca="false">oranges!B79+tangerines!B79+lemons!B79+grapefruit!B79</f>
        <v>983.7</v>
      </c>
      <c r="C79" s="11" t="n">
        <f aca="false">oranges!C79+tangerines!C79+lemons!C79+grapefruit!C79</f>
        <v>5777.9</v>
      </c>
      <c r="D79" s="11" t="n">
        <f aca="false">oranges!D79+tangerines!D79+lemons!D79+grapefruit!D79</f>
        <v>6398.2</v>
      </c>
      <c r="E79" s="11" t="n">
        <f aca="false">oranges!E79+tangerines!E79+lemons!E79+grapefruit!E79</f>
        <v>12870</v>
      </c>
      <c r="G79" s="6" t="n">
        <f aca="false">100*(EXP(LN(C79/B79)/10)-1)</f>
        <v>19.3687744362024</v>
      </c>
      <c r="H79" s="6" t="n">
        <f aca="false">100*(EXP(LN(E79/C79)/12)-1)</f>
        <v>6.90156023671158</v>
      </c>
    </row>
    <row r="80" customFormat="false" ht="12.75" hidden="false" customHeight="false" outlineLevel="0" collapsed="false">
      <c r="A80" s="12"/>
      <c r="B80" s="11"/>
      <c r="C80" s="11"/>
      <c r="D80" s="11"/>
      <c r="E80" s="11"/>
      <c r="G80" s="6"/>
      <c r="H80" s="6"/>
    </row>
    <row r="81" customFormat="false" ht="12.75" hidden="false" customHeight="false" outlineLevel="0" collapsed="false">
      <c r="A81" s="14" t="s">
        <v>74</v>
      </c>
      <c r="B81" s="11" t="n">
        <f aca="false">oranges!B81+tangerines!B81+lemons!B81+grapefruit!B81</f>
        <v>2690.83333333333</v>
      </c>
      <c r="C81" s="11" t="n">
        <f aca="false">oranges!C81+tangerines!C81+lemons!C81+grapefruit!C81</f>
        <v>5046.4</v>
      </c>
      <c r="D81" s="11" t="n">
        <f aca="false">oranges!D81+tangerines!D81+lemons!D81+grapefruit!D81</f>
        <v>5638.2</v>
      </c>
      <c r="E81" s="11" t="n">
        <f aca="false">oranges!E81+tangerines!E81+lemons!E81+grapefruit!E81</f>
        <v>6194.60301934711</v>
      </c>
      <c r="G81" s="6" t="n">
        <f aca="false">100*(EXP(LN(C81/B81)/10)-1)</f>
        <v>6.49016189061258</v>
      </c>
      <c r="H81" s="6" t="n">
        <f aca="false">100*(EXP(LN(E81/C81)/12)-1)</f>
        <v>1.72303689284481</v>
      </c>
    </row>
    <row r="82" customFormat="false" ht="12.75" hidden="false" customHeight="false" outlineLevel="0" collapsed="false">
      <c r="A82" s="15" t="s">
        <v>75</v>
      </c>
      <c r="B82" s="11" t="n">
        <f aca="false">oranges!B82+tangerines!B82+lemons!B82+grapefruit!B82</f>
        <v>310.3</v>
      </c>
      <c r="C82" s="11" t="n">
        <f aca="false">oranges!C82+tangerines!C82+lemons!C82+grapefruit!C82</f>
        <v>288.3</v>
      </c>
      <c r="D82" s="11" t="n">
        <f aca="false">oranges!D82+tangerines!D82+lemons!D82+grapefruit!D82</f>
        <v>281</v>
      </c>
      <c r="E82" s="11" t="n">
        <f aca="false">oranges!E82+tangerines!E82+lemons!E82+grapefruit!E82</f>
        <v>287.248301886792</v>
      </c>
      <c r="G82" s="6" t="n">
        <f aca="false">100*(EXP(LN(C82/B82)/10)-1)</f>
        <v>-0.732682367667992</v>
      </c>
      <c r="H82" s="6" t="n">
        <f aca="false">100*(EXP(LN(E82/C82)/12)-1)</f>
        <v>-0.0304503592219896</v>
      </c>
    </row>
    <row r="83" customFormat="false" ht="12.75" hidden="false" customHeight="false" outlineLevel="0" collapsed="false">
      <c r="A83" s="15" t="s">
        <v>76</v>
      </c>
      <c r="B83" s="11" t="n">
        <f aca="false">oranges!B83+tangerines!B83+lemons!B83+grapefruit!B83</f>
        <v>502.266666666667</v>
      </c>
      <c r="C83" s="11" t="n">
        <f aca="false">oranges!C83+tangerines!C83+lemons!C83+grapefruit!C83</f>
        <v>2089.86666666667</v>
      </c>
      <c r="D83" s="11" t="n">
        <f aca="false">oranges!D83+tangerines!D83+lemons!D83+grapefruit!D83</f>
        <v>2233</v>
      </c>
      <c r="E83" s="11" t="n">
        <f aca="false">oranges!E83+tangerines!E83+lemons!E83+grapefruit!E83</f>
        <v>2435</v>
      </c>
      <c r="G83" s="6" t="n">
        <f aca="false">100*(EXP(LN(C83/B83)/10)-1)</f>
        <v>15.323661377016</v>
      </c>
      <c r="H83" s="6" t="n">
        <f aca="false">100*(EXP(LN(E83/C83)/12)-1)</f>
        <v>1.28186711023603</v>
      </c>
    </row>
    <row r="84" customFormat="false" ht="12.75" hidden="false" customHeight="false" outlineLevel="0" collapsed="false">
      <c r="A84" s="15" t="s">
        <v>77</v>
      </c>
      <c r="B84" s="11" t="n">
        <f aca="false">oranges!B84+tangerines!B84+lemons!B84+grapefruit!B84</f>
        <v>199.766666666667</v>
      </c>
      <c r="C84" s="11" t="n">
        <f aca="false">oranges!C84+tangerines!C84+lemons!C84+grapefruit!C84</f>
        <v>360.7</v>
      </c>
      <c r="D84" s="11" t="n">
        <f aca="false">oranges!D84+tangerines!D84+lemons!D84+grapefruit!D84</f>
        <v>377.1</v>
      </c>
      <c r="E84" s="11" t="n">
        <f aca="false">oranges!E84+tangerines!E84+lemons!E84+grapefruit!E84</f>
        <v>378.761955555556</v>
      </c>
      <c r="G84" s="6" t="n">
        <f aca="false">100*(EXP(LN(C84/B84)/10)-1)</f>
        <v>6.08703508354513</v>
      </c>
      <c r="H84" s="6" t="n">
        <f aca="false">100*(EXP(LN(E84/C84)/12)-1)</f>
        <v>0.408007880342298</v>
      </c>
    </row>
    <row r="85" customFormat="false" ht="12.75" hidden="false" customHeight="false" outlineLevel="0" collapsed="false">
      <c r="A85" s="15" t="s">
        <v>78</v>
      </c>
      <c r="B85" s="11" t="n">
        <f aca="false">oranges!B85+tangerines!B85+lemons!B85+grapefruit!B85</f>
        <v>69.8</v>
      </c>
      <c r="C85" s="11" t="n">
        <f aca="false">oranges!C85+tangerines!C85+lemons!C85+grapefruit!C85</f>
        <v>138.566666666667</v>
      </c>
      <c r="D85" s="11" t="n">
        <f aca="false">oranges!D85+tangerines!D85+lemons!D85+grapefruit!D85</f>
        <v>150</v>
      </c>
      <c r="E85" s="11" t="n">
        <f aca="false">oranges!E85+tangerines!E85+lemons!E85+grapefruit!E85</f>
        <v>161.592761904762</v>
      </c>
      <c r="G85" s="6" t="n">
        <f aca="false">100*(EXP(LN(C85/B85)/10)-1)</f>
        <v>7.09774699490622</v>
      </c>
      <c r="H85" s="6" t="n">
        <f aca="false">100*(EXP(LN(E85/C85)/12)-1)</f>
        <v>1.28930576724156</v>
      </c>
    </row>
    <row r="86" customFormat="false" ht="12.75" hidden="false" customHeight="false" outlineLevel="0" collapsed="false">
      <c r="A86" s="15" t="s">
        <v>79</v>
      </c>
      <c r="B86" s="11" t="n">
        <f aca="false">oranges!B86+tangerines!B86+lemons!B86+grapefruit!B86</f>
        <v>320.666666666667</v>
      </c>
      <c r="C86" s="11" t="n">
        <f aca="false">oranges!C86+tangerines!C86+lemons!C86+grapefruit!C86</f>
        <v>412.933333333333</v>
      </c>
      <c r="D86" s="11" t="n">
        <f aca="false">oranges!D86+tangerines!D86+lemons!D86+grapefruit!D86</f>
        <v>306.7</v>
      </c>
      <c r="E86" s="11" t="n">
        <f aca="false">oranges!E86+tangerines!E86+lemons!E86+grapefruit!E86</f>
        <v>319</v>
      </c>
      <c r="G86" s="6" t="n">
        <f aca="false">100*(EXP(LN(C86/B86)/10)-1)</f>
        <v>2.56108637861152</v>
      </c>
      <c r="H86" s="6" t="n">
        <f aca="false">100*(EXP(LN(E86/C86)/12)-1)</f>
        <v>-2.12782753952757</v>
      </c>
    </row>
    <row r="87" customFormat="false" ht="12.75" hidden="false" customHeight="false" outlineLevel="0" collapsed="false">
      <c r="A87" s="15" t="s">
        <v>80</v>
      </c>
      <c r="B87" s="11" t="n">
        <f aca="false">oranges!B87+tangerines!B87+lemons!B87+grapefruit!B87</f>
        <v>0</v>
      </c>
      <c r="C87" s="11" t="n">
        <f aca="false">oranges!C87+tangerines!C87+lemons!C87+grapefruit!C87</f>
        <v>0</v>
      </c>
      <c r="D87" s="11" t="n">
        <f aca="false">oranges!D87+tangerines!D87+lemons!D87+grapefruit!D87</f>
        <v>0</v>
      </c>
      <c r="E87" s="11" t="n">
        <f aca="false">oranges!E87+tangerines!E87+lemons!E87+grapefruit!E87</f>
        <v>0</v>
      </c>
      <c r="G87" s="6" t="e">
        <f aca="false">100*(EXP(LN(C87/B87)/10)-1)</f>
        <v>#DIV/0!</v>
      </c>
      <c r="H87" s="6" t="e">
        <f aca="false">100*(EXP(LN(E87/C87)/12)-1)</f>
        <v>#DIV/0!</v>
      </c>
    </row>
    <row r="88" customFormat="false" ht="12.75" hidden="false" customHeight="false" outlineLevel="0" collapsed="false">
      <c r="A88" s="15" t="s">
        <v>81</v>
      </c>
      <c r="B88" s="11" t="n">
        <f aca="false">oranges!B88+tangerines!B88+lemons!B88+grapefruit!B88</f>
        <v>64.0666666666667</v>
      </c>
      <c r="C88" s="11" t="n">
        <f aca="false">oranges!C88+tangerines!C88+lemons!C88+grapefruit!C88</f>
        <v>285.966666666667</v>
      </c>
      <c r="D88" s="11" t="n">
        <f aca="false">oranges!D88+tangerines!D88+lemons!D88+grapefruit!D88</f>
        <v>366.3</v>
      </c>
      <c r="E88" s="11" t="n">
        <f aca="false">oranges!E88+tangerines!E88+lemons!E88+grapefruit!E88</f>
        <v>450</v>
      </c>
      <c r="G88" s="6" t="n">
        <f aca="false">100*(EXP(LN(C88/B88)/10)-1)</f>
        <v>16.1363916615668</v>
      </c>
      <c r="H88" s="6" t="n">
        <f aca="false">100*(EXP(LN(E88/C88)/12)-1)</f>
        <v>3.85038041056121</v>
      </c>
    </row>
    <row r="89" customFormat="false" ht="12.75" hidden="false" customHeight="false" outlineLevel="0" collapsed="false">
      <c r="A89" s="15" t="s">
        <v>82</v>
      </c>
      <c r="B89" s="11" t="n">
        <f aca="false">oranges!B89+tangerines!B89+lemons!B89+grapefruit!B89</f>
        <v>1223.96666666667</v>
      </c>
      <c r="C89" s="11" t="n">
        <f aca="false">oranges!C89+tangerines!C89+lemons!C89+grapefruit!C89</f>
        <v>1470.06666666667</v>
      </c>
      <c r="D89" s="11" t="n">
        <f aca="false">oranges!D89+tangerines!D89+lemons!D89+grapefruit!D89</f>
        <v>1924.1</v>
      </c>
      <c r="E89" s="11" t="n">
        <f aca="false">oranges!E89+tangerines!E89+lemons!E89+grapefruit!E89</f>
        <v>2163</v>
      </c>
      <c r="G89" s="6" t="n">
        <f aca="false">100*(EXP(LN(C89/B89)/10)-1)</f>
        <v>1.84899407106933</v>
      </c>
      <c r="H89" s="6" t="n">
        <f aca="false">100*(EXP(LN(E89/C89)/12)-1)</f>
        <v>3.27058188843408</v>
      </c>
    </row>
    <row r="91" customFormat="false" ht="12.75" hidden="false" customHeight="false" outlineLevel="0" collapsed="false">
      <c r="A91" s="14" t="s">
        <v>83</v>
      </c>
      <c r="B91" s="11" t="n">
        <f aca="false">oranges!B91+tangerines!B91+lemons!B91+grapefruit!B91</f>
        <v>1280.5</v>
      </c>
      <c r="C91" s="11" t="n">
        <f aca="false">oranges!C91+tangerines!C91+lemons!C91+grapefruit!C91</f>
        <v>2028.86666666667</v>
      </c>
      <c r="D91" s="11" t="n">
        <f aca="false">oranges!D91+tangerines!D91+lemons!D91+grapefruit!D91</f>
        <v>2113.3</v>
      </c>
      <c r="E91" s="11" t="n">
        <f aca="false">oranges!E91+tangerines!E91+lemons!E91+grapefruit!E91</f>
        <v>2490.18661517481</v>
      </c>
      <c r="G91" s="6" t="n">
        <f aca="false">100*(EXP(LN(C91/B91)/10)-1)</f>
        <v>4.70981503097312</v>
      </c>
      <c r="H91" s="6" t="n">
        <f aca="false">100*(EXP(LN(E91/C91)/12)-1)</f>
        <v>1.72199418813142</v>
      </c>
    </row>
    <row r="92" customFormat="false" ht="12.75" hidden="false" customHeight="false" outlineLevel="0" collapsed="false">
      <c r="A92" s="15" t="s">
        <v>84</v>
      </c>
      <c r="B92" s="11" t="n">
        <f aca="false">oranges!B92+tangerines!B92+lemons!B92+grapefruit!B92</f>
        <v>27.9</v>
      </c>
      <c r="C92" s="11" t="n">
        <f aca="false">oranges!C92+tangerines!C92+lemons!C92+grapefruit!C92</f>
        <v>49.7</v>
      </c>
      <c r="D92" s="11" t="n">
        <f aca="false">oranges!D92+tangerines!D92+lemons!D92+grapefruit!D92</f>
        <v>52.4</v>
      </c>
      <c r="E92" s="11" t="n">
        <f aca="false">oranges!E92+tangerines!E92+lemons!E92+grapefruit!E92</f>
        <v>59.7</v>
      </c>
      <c r="G92" s="6" t="n">
        <f aca="false">100*(EXP(LN(C92/B92)/10)-1)</f>
        <v>5.9437200741747</v>
      </c>
      <c r="H92" s="6" t="n">
        <f aca="false">100*(EXP(LN(E92/C92)/12)-1)</f>
        <v>1.53945511177775</v>
      </c>
    </row>
    <row r="93" customFormat="false" ht="12.75" hidden="false" customHeight="false" outlineLevel="0" collapsed="false">
      <c r="A93" s="15" t="s">
        <v>85</v>
      </c>
      <c r="B93" s="11" t="n">
        <f aca="false">oranges!B93+tangerines!B93+lemons!B93+grapefruit!B93</f>
        <v>0</v>
      </c>
      <c r="C93" s="11" t="n">
        <f aca="false">oranges!C93+tangerines!C93+lemons!C93+grapefruit!C93</f>
        <v>0</v>
      </c>
      <c r="D93" s="11" t="n">
        <f aca="false">oranges!D93+tangerines!D93+lemons!D93+grapefruit!D93</f>
        <v>0</v>
      </c>
      <c r="E93" s="11" t="n">
        <f aca="false">oranges!E93+tangerines!E93+lemons!E93+grapefruit!E93</f>
        <v>0</v>
      </c>
      <c r="G93" s="6" t="e">
        <f aca="false">100*(EXP(LN(C93/B93)/10)-1)</f>
        <v>#DIV/0!</v>
      </c>
      <c r="H93" s="6" t="e">
        <f aca="false">100*(EXP(LN(E93/C93)/12)-1)</f>
        <v>#DIV/0!</v>
      </c>
    </row>
    <row r="94" customFormat="false" ht="12.75" hidden="false" customHeight="false" outlineLevel="0" collapsed="false">
      <c r="A94" s="15" t="s">
        <v>86</v>
      </c>
      <c r="B94" s="11" t="n">
        <f aca="false">oranges!B94+tangerines!B94+lemons!B94+grapefruit!B94</f>
        <v>434.9</v>
      </c>
      <c r="C94" s="11" t="n">
        <f aca="false">oranges!C94+tangerines!C94+lemons!C94+grapefruit!C94</f>
        <v>336.333333333333</v>
      </c>
      <c r="D94" s="11" t="n">
        <f aca="false">oranges!D94+tangerines!D94+lemons!D94+grapefruit!D94</f>
        <v>213.2</v>
      </c>
      <c r="E94" s="11" t="n">
        <f aca="false">oranges!E94+tangerines!E94+lemons!E94+grapefruit!E94</f>
        <v>280</v>
      </c>
      <c r="G94" s="6" t="n">
        <f aca="false">100*(EXP(LN(C94/B94)/10)-1)</f>
        <v>-2.53738708372565</v>
      </c>
      <c r="H94" s="6" t="n">
        <f aca="false">100*(EXP(LN(E94/C94)/12)-1)</f>
        <v>-1.51600063921082</v>
      </c>
    </row>
    <row r="95" customFormat="false" ht="12.75" hidden="false" customHeight="false" outlineLevel="0" collapsed="false">
      <c r="A95" s="15" t="s">
        <v>87</v>
      </c>
      <c r="B95" s="11" t="n">
        <f aca="false">oranges!B95+tangerines!B95+lemons!B95+grapefruit!B95</f>
        <v>275.7</v>
      </c>
      <c r="C95" s="11" t="n">
        <f aca="false">oranges!C95+tangerines!C95+lemons!C95+grapefruit!C95</f>
        <v>633.6</v>
      </c>
      <c r="D95" s="11" t="n">
        <f aca="false">oranges!D95+tangerines!D95+lemons!D95+grapefruit!D95</f>
        <v>551.1</v>
      </c>
      <c r="E95" s="11" t="n">
        <f aca="false">oranges!E95+tangerines!E95+lemons!E95+grapefruit!E95</f>
        <v>627</v>
      </c>
      <c r="G95" s="6" t="n">
        <f aca="false">100*(EXP(LN(C95/B95)/10)-1)</f>
        <v>8.6770497776594</v>
      </c>
      <c r="H95" s="6" t="n">
        <f aca="false">100*(EXP(LN(E95/C95)/12)-1)</f>
        <v>-0.0872227710349005</v>
      </c>
    </row>
    <row r="96" customFormat="false" ht="12.75" hidden="false" customHeight="false" outlineLevel="0" collapsed="false">
      <c r="A96" s="15" t="s">
        <v>88</v>
      </c>
      <c r="B96" s="11" t="n">
        <f aca="false">oranges!B96+tangerines!B96+lemons!B96+grapefruit!B96</f>
        <v>16.1666666666667</v>
      </c>
      <c r="C96" s="11" t="n">
        <f aca="false">oranges!C96+tangerines!C96+lemons!C96+grapefruit!C96</f>
        <v>15.9666666666667</v>
      </c>
      <c r="D96" s="11" t="n">
        <f aca="false">oranges!D96+tangerines!D96+lemons!D96+grapefruit!D96</f>
        <v>16.3</v>
      </c>
      <c r="E96" s="11" t="n">
        <f aca="false">oranges!E96+tangerines!E96+lemons!E96+grapefruit!E96</f>
        <v>20.7457777777778</v>
      </c>
      <c r="G96" s="6" t="n">
        <f aca="false">100*(EXP(LN(C96/B96)/10)-1)</f>
        <v>-0.124405487399615</v>
      </c>
      <c r="H96" s="6" t="n">
        <f aca="false">100*(EXP(LN(E96/C96)/12)-1)</f>
        <v>2.20597570867369</v>
      </c>
    </row>
    <row r="97" customFormat="false" ht="12.75" hidden="false" customHeight="false" outlineLevel="0" collapsed="false">
      <c r="A97" s="15" t="s">
        <v>89</v>
      </c>
      <c r="B97" s="11" t="n">
        <f aca="false">oranges!B97+tangerines!B97+lemons!B97+grapefruit!B97</f>
        <v>130.4</v>
      </c>
      <c r="C97" s="11" t="n">
        <f aca="false">oranges!C97+tangerines!C97+lemons!C97+grapefruit!C97</f>
        <v>144.8</v>
      </c>
      <c r="D97" s="11" t="n">
        <f aca="false">oranges!D97+tangerines!D97+lemons!D97+grapefruit!D97</f>
        <v>153.7</v>
      </c>
      <c r="E97" s="11" t="n">
        <f aca="false">oranges!E97+tangerines!E97+lemons!E97+grapefruit!E97</f>
        <v>159.70119775739</v>
      </c>
      <c r="G97" s="6" t="n">
        <f aca="false">100*(EXP(LN(C97/B97)/10)-1)</f>
        <v>1.05297345862743</v>
      </c>
      <c r="H97" s="6" t="n">
        <f aca="false">100*(EXP(LN(E97/C97)/12)-1)</f>
        <v>0.819599436977114</v>
      </c>
    </row>
    <row r="98" customFormat="false" ht="12.75" hidden="false" customHeight="false" outlineLevel="0" collapsed="false">
      <c r="A98" s="15" t="s">
        <v>90</v>
      </c>
      <c r="B98" s="11" t="n">
        <f aca="false">oranges!B98+tangerines!B98+lemons!B98+grapefruit!B98</f>
        <v>0</v>
      </c>
      <c r="C98" s="11" t="n">
        <f aca="false">oranges!C98+tangerines!C98+lemons!C98+grapefruit!C98</f>
        <v>0</v>
      </c>
      <c r="D98" s="11" t="n">
        <f aca="false">oranges!D98+tangerines!D98+lemons!D98+grapefruit!D98</f>
        <v>0</v>
      </c>
      <c r="E98" s="11" t="n">
        <f aca="false">oranges!E98+tangerines!E98+lemons!E98+grapefruit!E98</f>
        <v>0</v>
      </c>
      <c r="G98" s="6" t="e">
        <f aca="false">100*(EXP(LN(C98/B98)/10)-1)</f>
        <v>#DIV/0!</v>
      </c>
      <c r="H98" s="6" t="e">
        <f aca="false">100*(EXP(LN(E98/C98)/12)-1)</f>
        <v>#DIV/0!</v>
      </c>
    </row>
    <row r="99" customFormat="false" ht="12.75" hidden="false" customHeight="false" outlineLevel="0" collapsed="false">
      <c r="A99" s="15" t="s">
        <v>91</v>
      </c>
      <c r="B99" s="11" t="n">
        <f aca="false">oranges!B99+tangerines!B99+lemons!B99+grapefruit!B99</f>
        <v>293</v>
      </c>
      <c r="C99" s="11" t="n">
        <f aca="false">oranges!C99+tangerines!C99+lemons!C99+grapefruit!C99</f>
        <v>691.466666666667</v>
      </c>
      <c r="D99" s="11" t="n">
        <f aca="false">oranges!D99+tangerines!D99+lemons!D99+grapefruit!D99</f>
        <v>831.5</v>
      </c>
      <c r="E99" s="11" t="n">
        <f aca="false">oranges!E99+tangerines!E99+lemons!E99+grapefruit!E99</f>
        <v>953.73963963964</v>
      </c>
      <c r="G99" s="6" t="n">
        <f aca="false">100*(EXP(LN(C99/B99)/10)-1)</f>
        <v>8.96583793254817</v>
      </c>
      <c r="H99" s="6" t="n">
        <f aca="false">100*(EXP(LN(E99/C99)/12)-1)</f>
        <v>2.71602761002712</v>
      </c>
    </row>
    <row r="100" customFormat="false" ht="12.75" hidden="false" customHeight="false" outlineLevel="0" collapsed="false">
      <c r="A100" s="15" t="s">
        <v>92</v>
      </c>
      <c r="B100" s="11" t="n">
        <f aca="false">oranges!B100+tangerines!B100+lemons!B100+grapefruit!B100</f>
        <v>102.433333333333</v>
      </c>
      <c r="C100" s="11" t="n">
        <f aca="false">oranges!C100+tangerines!C100+lemons!C100+grapefruit!C100</f>
        <v>157</v>
      </c>
      <c r="D100" s="11" t="n">
        <f aca="false">oranges!D100+tangerines!D100+lemons!D100+grapefruit!D100</f>
        <v>295.1</v>
      </c>
      <c r="E100" s="11" t="n">
        <f aca="false">oranges!E100+tangerines!E100+lemons!E100+grapefruit!E100</f>
        <v>389.3</v>
      </c>
      <c r="G100" s="6" t="n">
        <f aca="false">100*(EXP(LN(C100/B100)/10)-1)</f>
        <v>4.36282696362964</v>
      </c>
      <c r="H100" s="6" t="n">
        <f aca="false">100*(EXP(LN(E100/C100)/12)-1)</f>
        <v>7.86123682167808</v>
      </c>
    </row>
    <row r="101" customFormat="false" ht="12.75" hidden="false" customHeight="false" outlineLevel="0" collapsed="false">
      <c r="A101" s="12"/>
      <c r="B101" s="11"/>
      <c r="C101" s="11"/>
      <c r="D101" s="11"/>
      <c r="E101" s="11"/>
      <c r="G101" s="6"/>
      <c r="H101" s="6"/>
    </row>
    <row r="102" customFormat="false" ht="12.75" hidden="false" customHeight="false" outlineLevel="0" collapsed="false">
      <c r="A102" s="14" t="s">
        <v>93</v>
      </c>
      <c r="B102" s="11" t="n">
        <f aca="false">oranges!B102+tangerines!B102+lemons!B102+grapefruit!B102</f>
        <v>3113.1</v>
      </c>
      <c r="C102" s="11" t="n">
        <f aca="false">oranges!C102+tangerines!C102+lemons!C102+grapefruit!C102</f>
        <v>4636.46666666667</v>
      </c>
      <c r="D102" s="11" t="n">
        <f aca="false">oranges!D102+tangerines!D102+lemons!D102+grapefruit!D102</f>
        <v>5043.6</v>
      </c>
      <c r="E102" s="11" t="n">
        <f aca="false">oranges!E102+tangerines!E102+lemons!E102+grapefruit!E102</f>
        <v>6017.22939869801</v>
      </c>
      <c r="G102" s="6" t="n">
        <f aca="false">100*(EXP(LN(C102/B102)/10)-1)</f>
        <v>4.06373445640116</v>
      </c>
      <c r="H102" s="6" t="n">
        <f aca="false">100*(EXP(LN(E102/C102)/12)-1)</f>
        <v>2.19605206749263</v>
      </c>
    </row>
    <row r="103" customFormat="false" ht="12.75" hidden="false" customHeight="false" outlineLevel="0" collapsed="false">
      <c r="A103" s="15" t="s">
        <v>94</v>
      </c>
      <c r="B103" s="11" t="n">
        <f aca="false">oranges!B103+tangerines!B103+lemons!B103+grapefruit!B103</f>
        <v>20.1333333333333</v>
      </c>
      <c r="C103" s="11" t="n">
        <f aca="false">oranges!C103+tangerines!C103+lemons!C103+grapefruit!C103</f>
        <v>25.7</v>
      </c>
      <c r="D103" s="11" t="n">
        <f aca="false">oranges!D103+tangerines!D103+lemons!D103+grapefruit!D103</f>
        <v>29.4</v>
      </c>
      <c r="E103" s="11" t="n">
        <f aca="false">oranges!E103+tangerines!E103+lemons!E103+grapefruit!E103</f>
        <v>41.6</v>
      </c>
      <c r="G103" s="6" t="n">
        <f aca="false">100*(EXP(LN(C103/B103)/10)-1)</f>
        <v>2.47118156166988</v>
      </c>
      <c r="H103" s="6" t="n">
        <f aca="false">100*(EXP(LN(E103/C103)/12)-1)</f>
        <v>4.09503541390832</v>
      </c>
    </row>
    <row r="104" customFormat="false" ht="12.75" hidden="false" customHeight="false" outlineLevel="0" collapsed="false">
      <c r="A104" s="15" t="s">
        <v>95</v>
      </c>
      <c r="B104" s="11" t="n">
        <f aca="false">oranges!B104+tangerines!B104+lemons!B104+grapefruit!B104</f>
        <v>1797</v>
      </c>
      <c r="C104" s="11" t="n">
        <f aca="false">oranges!C104+tangerines!C104+lemons!C104+grapefruit!C104</f>
        <v>2873.3</v>
      </c>
      <c r="D104" s="11" t="n">
        <f aca="false">oranges!D104+tangerines!D104+lemons!D104+grapefruit!D104</f>
        <v>3055</v>
      </c>
      <c r="E104" s="11" t="n">
        <f aca="false">oranges!E104+tangerines!E104+lemons!E104+grapefruit!E104</f>
        <v>3685</v>
      </c>
      <c r="G104" s="6" t="n">
        <f aca="false">100*(EXP(LN(C104/B104)/10)-1)</f>
        <v>4.80531064632024</v>
      </c>
      <c r="H104" s="6" t="n">
        <f aca="false">100*(EXP(LN(E104/C104)/12)-1)</f>
        <v>2.09505559062602</v>
      </c>
    </row>
    <row r="105" customFormat="false" ht="12.75" hidden="false" customHeight="false" outlineLevel="0" collapsed="false">
      <c r="A105" s="15" t="s">
        <v>96</v>
      </c>
      <c r="B105" s="11" t="n">
        <f aca="false">oranges!B105+tangerines!B105+lemons!B105+grapefruit!B105</f>
        <v>1237.36666666667</v>
      </c>
      <c r="C105" s="11" t="n">
        <f aca="false">oranges!C105+tangerines!C105+lemons!C105+grapefruit!C105</f>
        <v>1716.4</v>
      </c>
      <c r="D105" s="11" t="n">
        <f aca="false">oranges!D105+tangerines!D105+lemons!D105+grapefruit!D105</f>
        <v>1936.4</v>
      </c>
      <c r="E105" s="11" t="n">
        <f aca="false">oranges!E105+tangerines!E105+lemons!E105+grapefruit!E105</f>
        <v>2269.45045132959</v>
      </c>
      <c r="G105" s="6" t="n">
        <f aca="false">100*(EXP(LN(C105/B105)/10)-1)</f>
        <v>3.32656915175817</v>
      </c>
      <c r="H105" s="6" t="n">
        <f aca="false">100*(EXP(LN(E105/C105)/12)-1)</f>
        <v>2.35487131655918</v>
      </c>
    </row>
    <row r="106" customFormat="false" ht="12.75" hidden="false" customHeight="false" outlineLevel="0" collapsed="false">
      <c r="A106" s="15" t="s">
        <v>97</v>
      </c>
      <c r="B106" s="11" t="n">
        <f aca="false">oranges!B106+tangerines!B106+lemons!B106+grapefruit!B106</f>
        <v>58.6</v>
      </c>
      <c r="C106" s="11" t="n">
        <f aca="false">oranges!C106+tangerines!C106+lemons!C106+grapefruit!C106</f>
        <v>21.0666666666667</v>
      </c>
      <c r="D106" s="11" t="n">
        <f aca="false">oranges!D106+tangerines!D106+lemons!D106+grapefruit!D106</f>
        <v>22.8</v>
      </c>
      <c r="E106" s="11" t="n">
        <f aca="false">oranges!E106+tangerines!E106+lemons!E106+grapefruit!E106</f>
        <v>21.1789473684211</v>
      </c>
      <c r="G106" s="6" t="n">
        <f aca="false">100*(EXP(LN(C106/B106)/10)-1)</f>
        <v>-9.72451699001688</v>
      </c>
      <c r="H106" s="6" t="n">
        <f aca="false">100*(EXP(LN(E106/C106)/12)-1)</f>
        <v>0.0443067053089496</v>
      </c>
    </row>
    <row r="107" customFormat="false" ht="12.75" hidden="false" customHeight="false" outlineLevel="0" collapsed="false">
      <c r="A107" s="12"/>
      <c r="B107" s="11"/>
      <c r="C107" s="11"/>
      <c r="D107" s="11"/>
      <c r="E107" s="11"/>
      <c r="G107" s="6"/>
      <c r="H107" s="6"/>
    </row>
    <row r="108" customFormat="false" ht="12.75" hidden="false" customHeight="false" outlineLevel="0" collapsed="false">
      <c r="A108" s="13" t="s">
        <v>98</v>
      </c>
      <c r="B108" s="11" t="n">
        <f aca="false">oranges!B108+tangerines!B108+lemons!B108+grapefruit!B108</f>
        <v>24978.6</v>
      </c>
      <c r="C108" s="11" t="n">
        <f aca="false">oranges!C108+tangerines!C108+lemons!C108+grapefruit!C108</f>
        <v>27322.8666666667</v>
      </c>
      <c r="D108" s="11" t="n">
        <f aca="false">oranges!D108+tangerines!D108+lemons!D108+grapefruit!D108</f>
        <v>28108.3</v>
      </c>
      <c r="E108" s="11" t="n">
        <f aca="false">oranges!E108+tangerines!E108+lemons!E108+grapefruit!E108</f>
        <v>32137.9511772895</v>
      </c>
      <c r="G108" s="6" t="n">
        <f aca="false">100*(EXP(LN(C108/B108)/10)-1)</f>
        <v>0.901080507823338</v>
      </c>
      <c r="H108" s="6" t="n">
        <f aca="false">100*(EXP(LN(E108/C108)/12)-1)</f>
        <v>1.36180298010236</v>
      </c>
    </row>
    <row r="109" customFormat="false" ht="12.75" hidden="false" customHeight="false" outlineLevel="0" collapsed="false">
      <c r="A109" s="12"/>
      <c r="B109" s="11"/>
      <c r="C109" s="11"/>
      <c r="D109" s="11"/>
      <c r="E109" s="11"/>
      <c r="G109" s="6"/>
      <c r="H109" s="6"/>
    </row>
    <row r="110" customFormat="false" ht="12.75" hidden="false" customHeight="false" outlineLevel="0" collapsed="false">
      <c r="A110" s="14" t="s">
        <v>99</v>
      </c>
      <c r="B110" s="11" t="n">
        <f aca="false">oranges!B110+tangerines!B110+lemons!B110+grapefruit!B110</f>
        <v>24632.6</v>
      </c>
      <c r="C110" s="11" t="n">
        <f aca="false">oranges!C110+tangerines!C110+lemons!C110+grapefruit!C110</f>
        <v>27098.9</v>
      </c>
      <c r="D110" s="11" t="n">
        <f aca="false">oranges!D110+tangerines!D110+lemons!D110+grapefruit!D110</f>
        <v>27997</v>
      </c>
      <c r="E110" s="11" t="n">
        <f aca="false">oranges!E110+tangerines!E110+lemons!E110+grapefruit!E110</f>
        <v>32031.5116301197</v>
      </c>
      <c r="G110" s="6" t="n">
        <f aca="false">100*(EXP(LN(C110/B110)/10)-1)</f>
        <v>0.958790907496754</v>
      </c>
      <c r="H110" s="6" t="n">
        <f aca="false">100*(EXP(LN(E110/C110)/12)-1)</f>
        <v>1.40331378941831</v>
      </c>
    </row>
    <row r="111" customFormat="false" ht="12.75" hidden="false" customHeight="false" outlineLevel="0" collapsed="false">
      <c r="A111" s="12"/>
      <c r="B111" s="11"/>
      <c r="C111" s="11"/>
      <c r="D111" s="11"/>
      <c r="E111" s="11"/>
      <c r="G111" s="6"/>
      <c r="H111" s="6"/>
    </row>
    <row r="112" customFormat="false" ht="12.75" hidden="false" customHeight="false" outlineLevel="0" collapsed="false">
      <c r="A112" s="14" t="s">
        <v>100</v>
      </c>
      <c r="B112" s="11" t="n">
        <f aca="false">oranges!B112+tangerines!B112+lemons!B112+grapefruit!B112</f>
        <v>11024.7333333333</v>
      </c>
      <c r="C112" s="11" t="n">
        <f aca="false">oranges!C112+tangerines!C112+lemons!C112+grapefruit!C112</f>
        <v>12729.0666666667</v>
      </c>
      <c r="D112" s="11" t="n">
        <f aca="false">oranges!D112+tangerines!D112+lemons!D112+grapefruit!D112</f>
        <v>14301.6</v>
      </c>
      <c r="E112" s="11" t="n">
        <f aca="false">oranges!E112+tangerines!E112+lemons!E112+grapefruit!E112</f>
        <v>17413</v>
      </c>
      <c r="G112" s="6" t="n">
        <f aca="false">100*(EXP(LN(C112/B112)/10)-1)</f>
        <v>1.44784984922242</v>
      </c>
      <c r="H112" s="6" t="n">
        <f aca="false">100*(EXP(LN(E112/C112)/12)-1)</f>
        <v>2.64546187295487</v>
      </c>
    </row>
    <row r="113" customFormat="false" ht="12.75" hidden="false" customHeight="false" outlineLevel="0" collapsed="false">
      <c r="A113" s="15" t="s">
        <v>101</v>
      </c>
      <c r="B113" s="11" t="n">
        <f aca="false">oranges!B113+tangerines!B113+lemons!B113+grapefruit!B113</f>
        <v>0</v>
      </c>
      <c r="C113" s="11" t="n">
        <f aca="false">oranges!C113+tangerines!C113+lemons!C113+grapefruit!C113</f>
        <v>0</v>
      </c>
      <c r="D113" s="11" t="n">
        <f aca="false">oranges!D113+tangerines!D113+lemons!D113+grapefruit!D113</f>
        <v>0</v>
      </c>
      <c r="E113" s="11" t="n">
        <f aca="false">oranges!E113+tangerines!E113+lemons!E113+grapefruit!E113</f>
        <v>0</v>
      </c>
      <c r="G113" s="6" t="e">
        <f aca="false">100*(EXP(LN(C113/B113)/10)-1)</f>
        <v>#DIV/0!</v>
      </c>
      <c r="H113" s="6" t="e">
        <f aca="false">100*(EXP(LN(E113/C113)/12)-1)</f>
        <v>#DIV/0!</v>
      </c>
    </row>
    <row r="114" customFormat="false" ht="12.75" hidden="false" customHeight="false" outlineLevel="0" collapsed="false">
      <c r="A114" s="15" t="s">
        <v>102</v>
      </c>
      <c r="B114" s="11" t="n">
        <f aca="false">oranges!B114+tangerines!B114+lemons!B114+grapefruit!B114</f>
        <v>11024.7333333333</v>
      </c>
      <c r="C114" s="11" t="n">
        <f aca="false">oranges!C114+tangerines!C114+lemons!C114+grapefruit!C114</f>
        <v>12729.0666666667</v>
      </c>
      <c r="D114" s="11" t="n">
        <f aca="false">oranges!D114+tangerines!D114+lemons!D114+grapefruit!D114</f>
        <v>14301.6</v>
      </c>
      <c r="E114" s="11" t="n">
        <f aca="false">oranges!E114+tangerines!E114+lemons!E114+grapefruit!E114</f>
        <v>17413</v>
      </c>
      <c r="G114" s="6" t="n">
        <f aca="false">100*(EXP(LN(C114/B114)/10)-1)</f>
        <v>1.44784984922242</v>
      </c>
      <c r="H114" s="6" t="n">
        <f aca="false">100*(EXP(LN(E114/C114)/12)-1)</f>
        <v>2.64546187295487</v>
      </c>
    </row>
    <row r="115" customFormat="false" ht="12.75" hidden="false" customHeight="false" outlineLevel="0" collapsed="false">
      <c r="A115" s="12"/>
      <c r="B115" s="11"/>
      <c r="C115" s="11"/>
      <c r="D115" s="11"/>
      <c r="E115" s="11"/>
      <c r="G115" s="6"/>
      <c r="H115" s="6"/>
    </row>
    <row r="116" customFormat="false" ht="12.75" hidden="false" customHeight="false" outlineLevel="0" collapsed="false">
      <c r="A116" s="14" t="s">
        <v>103</v>
      </c>
      <c r="B116" s="11" t="n">
        <f aca="false">oranges!B116+tangerines!B116+lemons!B116+grapefruit!B116</f>
        <v>7312.16666666667</v>
      </c>
      <c r="C116" s="11" t="n">
        <f aca="false">oranges!C116+tangerines!C116+lemons!C116+grapefruit!C116</f>
        <v>9761.33333333333</v>
      </c>
      <c r="D116" s="11" t="n">
        <f aca="false">oranges!D116+tangerines!D116+lemons!D116+grapefruit!D116</f>
        <v>9540</v>
      </c>
      <c r="E116" s="11" t="n">
        <f aca="false">oranges!E116+tangerines!E116+lemons!E116+grapefruit!E116</f>
        <v>10313.51573521</v>
      </c>
      <c r="G116" s="6" t="n">
        <f aca="false">100*(EXP(LN(C116/B116)/10)-1)</f>
        <v>2.9310270420958</v>
      </c>
      <c r="H116" s="6" t="n">
        <f aca="false">100*(EXP(LN(E116/C116)/12)-1)</f>
        <v>0.459604952073489</v>
      </c>
    </row>
    <row r="117" customFormat="false" ht="12.75" hidden="false" customHeight="false" outlineLevel="0" collapsed="false">
      <c r="A117" s="12"/>
      <c r="B117" s="11"/>
      <c r="C117" s="11"/>
      <c r="D117" s="11"/>
      <c r="E117" s="11"/>
      <c r="G117" s="6"/>
      <c r="H117" s="6"/>
    </row>
    <row r="118" customFormat="false" ht="12.75" hidden="false" customHeight="false" outlineLevel="0" collapsed="false">
      <c r="A118" s="14" t="s">
        <v>104</v>
      </c>
      <c r="B118" s="11" t="n">
        <f aca="false">oranges!B118+tangerines!B118+lemons!B118+grapefruit!B118</f>
        <v>7312.16666666667</v>
      </c>
      <c r="C118" s="11" t="n">
        <f aca="false">oranges!C118+tangerines!C118+lemons!C118+grapefruit!C118</f>
        <v>9761.33333333333</v>
      </c>
      <c r="D118" s="11" t="n">
        <f aca="false">oranges!D118+tangerines!D118+lemons!D118+grapefruit!D118</f>
        <v>9540</v>
      </c>
      <c r="E118" s="11" t="n">
        <f aca="false">oranges!E118+tangerines!E118+lemons!E118+grapefruit!E118</f>
        <v>10313.51573521</v>
      </c>
      <c r="G118" s="6" t="n">
        <f aca="false">100*(EXP(LN(C118/B118)/10)-1)</f>
        <v>2.9310270420958</v>
      </c>
      <c r="H118" s="6" t="n">
        <f aca="false">100*(EXP(LN(E118/C118)/12)-1)</f>
        <v>0.459604952073489</v>
      </c>
    </row>
    <row r="119" customFormat="false" ht="12.75" hidden="false" customHeight="false" outlineLevel="0" collapsed="false">
      <c r="A119" s="15" t="s">
        <v>105</v>
      </c>
      <c r="B119" s="11" t="n">
        <f aca="false">oranges!B119+tangerines!B119+lemons!B119+grapefruit!B119</f>
        <v>0</v>
      </c>
      <c r="C119" s="11" t="n">
        <f aca="false">oranges!C119+tangerines!C119+lemons!C119+grapefruit!C119</f>
        <v>0</v>
      </c>
      <c r="D119" s="11" t="n">
        <f aca="false">oranges!D119+tangerines!D119+lemons!D119+grapefruit!D119</f>
        <v>0</v>
      </c>
      <c r="E119" s="11" t="n">
        <f aca="false">oranges!E119+tangerines!E119+lemons!E119+grapefruit!E119</f>
        <v>0</v>
      </c>
      <c r="G119" s="6" t="e">
        <f aca="false">100*(EXP(LN(C119/B119)/10)-1)</f>
        <v>#DIV/0!</v>
      </c>
      <c r="H119" s="6" t="e">
        <f aca="false">100*(EXP(LN(E119/C119)/12)-1)</f>
        <v>#DIV/0!</v>
      </c>
    </row>
    <row r="120" customFormat="false" ht="12.75" hidden="false" customHeight="false" outlineLevel="0" collapsed="false">
      <c r="A120" s="15" t="s">
        <v>106</v>
      </c>
      <c r="B120" s="11" t="n">
        <f aca="false">oranges!B120+tangerines!B120+lemons!B120+grapefruit!B120</f>
        <v>0</v>
      </c>
      <c r="C120" s="11" t="n">
        <f aca="false">oranges!C120+tangerines!C120+lemons!C120+grapefruit!C120</f>
        <v>0</v>
      </c>
      <c r="D120" s="11" t="n">
        <f aca="false">oranges!D120+tangerines!D120+lemons!D120+grapefruit!D120</f>
        <v>0</v>
      </c>
      <c r="E120" s="11" t="n">
        <f aca="false">oranges!E120+tangerines!E120+lemons!E120+grapefruit!E120</f>
        <v>0</v>
      </c>
      <c r="G120" s="6" t="e">
        <f aca="false">100*(EXP(LN(C120/B120)/10)-1)</f>
        <v>#DIV/0!</v>
      </c>
      <c r="H120" s="6" t="e">
        <f aca="false">100*(EXP(LN(E120/C120)/12)-1)</f>
        <v>#DIV/0!</v>
      </c>
    </row>
    <row r="121" customFormat="false" ht="12.75" hidden="false" customHeight="false" outlineLevel="0" collapsed="false">
      <c r="A121" s="15" t="s">
        <v>107</v>
      </c>
      <c r="B121" s="11" t="n">
        <f aca="false">oranges!B121+tangerines!B121+lemons!B121+grapefruit!B121</f>
        <v>0</v>
      </c>
      <c r="C121" s="11" t="n">
        <f aca="false">oranges!C121+tangerines!C121+lemons!C121+grapefruit!C121</f>
        <v>0</v>
      </c>
      <c r="D121" s="11" t="n">
        <f aca="false">oranges!D121+tangerines!D121+lemons!D121+grapefruit!D121</f>
        <v>0</v>
      </c>
      <c r="E121" s="11" t="n">
        <f aca="false">oranges!E121+tangerines!E121+lemons!E121+grapefruit!E121</f>
        <v>0</v>
      </c>
      <c r="G121" s="6" t="e">
        <f aca="false">100*(EXP(LN(C121/B121)/10)-1)</f>
        <v>#DIV/0!</v>
      </c>
      <c r="H121" s="6" t="e">
        <f aca="false">100*(EXP(LN(E121/C121)/12)-1)</f>
        <v>#DIV/0!</v>
      </c>
    </row>
    <row r="122" customFormat="false" ht="12.75" hidden="false" customHeight="false" outlineLevel="0" collapsed="false">
      <c r="A122" s="15" t="s">
        <v>108</v>
      </c>
      <c r="B122" s="11" t="n">
        <f aca="false">oranges!B122+tangerines!B122+lemons!B122+grapefruit!B122</f>
        <v>0</v>
      </c>
      <c r="C122" s="11" t="n">
        <f aca="false">oranges!C122+tangerines!C122+lemons!C122+grapefruit!C122</f>
        <v>0</v>
      </c>
      <c r="D122" s="11" t="n">
        <f aca="false">oranges!D122+tangerines!D122+lemons!D122+grapefruit!D122</f>
        <v>0</v>
      </c>
      <c r="E122" s="11" t="n">
        <f aca="false">oranges!E122+tangerines!E122+lemons!E122+grapefruit!E122</f>
        <v>0</v>
      </c>
      <c r="G122" s="6" t="e">
        <f aca="false">100*(EXP(LN(C122/B122)/10)-1)</f>
        <v>#DIV/0!</v>
      </c>
      <c r="H122" s="6" t="e">
        <f aca="false">100*(EXP(LN(E122/C122)/12)-1)</f>
        <v>#DIV/0!</v>
      </c>
    </row>
    <row r="123" customFormat="false" ht="12.75" hidden="false" customHeight="false" outlineLevel="0" collapsed="false">
      <c r="A123" s="15" t="s">
        <v>109</v>
      </c>
      <c r="B123" s="11" t="n">
        <f aca="false">oranges!B123+tangerines!B123+lemons!B123+grapefruit!B123</f>
        <v>31.0666666666667</v>
      </c>
      <c r="C123" s="11" t="n">
        <f aca="false">oranges!C123+tangerines!C123+lemons!C123+grapefruit!C123</f>
        <v>33.3666666666667</v>
      </c>
      <c r="D123" s="11" t="n">
        <f aca="false">oranges!D123+tangerines!D123+lemons!D123+grapefruit!D123</f>
        <v>23.9</v>
      </c>
      <c r="E123" s="11" t="n">
        <f aca="false">oranges!E123+tangerines!E123+lemons!E123+grapefruit!E123</f>
        <v>21.5</v>
      </c>
      <c r="G123" s="6" t="n">
        <f aca="false">100*(EXP(LN(C123/B123)/10)-1)</f>
        <v>0.716776277842612</v>
      </c>
      <c r="H123" s="6" t="n">
        <f aca="false">100*(EXP(LN(E123/C123)/12)-1)</f>
        <v>-3.59627768362132</v>
      </c>
    </row>
    <row r="124" customFormat="false" ht="12.75" hidden="false" customHeight="false" outlineLevel="0" collapsed="false">
      <c r="A124" s="15" t="s">
        <v>110</v>
      </c>
      <c r="B124" s="11" t="n">
        <f aca="false">oranges!B124+tangerines!B124+lemons!B124+grapefruit!B124</f>
        <v>0</v>
      </c>
      <c r="C124" s="11" t="n">
        <f aca="false">oranges!C124+tangerines!C124+lemons!C124+grapefruit!C124</f>
        <v>0</v>
      </c>
      <c r="D124" s="11" t="n">
        <f aca="false">oranges!D124+tangerines!D124+lemons!D124+grapefruit!D124</f>
        <v>0</v>
      </c>
      <c r="E124" s="11" t="n">
        <f aca="false">oranges!E124+tangerines!E124+lemons!E124+grapefruit!E124</f>
        <v>0</v>
      </c>
      <c r="G124" s="6" t="e">
        <f aca="false">100*(EXP(LN(C124/B124)/10)-1)</f>
        <v>#DIV/0!</v>
      </c>
      <c r="H124" s="6" t="e">
        <f aca="false">100*(EXP(LN(E124/C124)/12)-1)</f>
        <v>#DIV/0!</v>
      </c>
    </row>
    <row r="125" customFormat="false" ht="12.75" hidden="false" customHeight="false" outlineLevel="0" collapsed="false">
      <c r="A125" s="15" t="s">
        <v>111</v>
      </c>
      <c r="B125" s="11" t="n">
        <f aca="false">oranges!B125+tangerines!B125+lemons!B125+grapefruit!B125</f>
        <v>918.933333333333</v>
      </c>
      <c r="C125" s="11" t="n">
        <f aca="false">oranges!C125+tangerines!C125+lemons!C125+grapefruit!C125</f>
        <v>1125.2</v>
      </c>
      <c r="D125" s="11" t="n">
        <f aca="false">oranges!D125+tangerines!D125+lemons!D125+grapefruit!D125</f>
        <v>1259</v>
      </c>
      <c r="E125" s="11" t="n">
        <f aca="false">oranges!E125+tangerines!E125+lemons!E125+grapefruit!E125</f>
        <v>1382.64377308641</v>
      </c>
      <c r="G125" s="6" t="n">
        <f aca="false">100*(EXP(LN(C125/B125)/10)-1)</f>
        <v>2.04566773098613</v>
      </c>
      <c r="H125" s="6" t="n">
        <f aca="false">100*(EXP(LN(E125/C125)/12)-1)</f>
        <v>1.73179674198201</v>
      </c>
    </row>
    <row r="126" customFormat="false" ht="12.75" hidden="false" customHeight="false" outlineLevel="0" collapsed="false">
      <c r="A126" s="15" t="s">
        <v>112</v>
      </c>
      <c r="B126" s="11" t="n">
        <f aca="false">oranges!B126+tangerines!B126+lemons!B126+grapefruit!B126</f>
        <v>0</v>
      </c>
      <c r="C126" s="11" t="n">
        <f aca="false">oranges!C126+tangerines!C126+lemons!C126+grapefruit!C126</f>
        <v>0</v>
      </c>
      <c r="D126" s="11" t="n">
        <f aca="false">oranges!D126+tangerines!D126+lemons!D126+grapefruit!D126</f>
        <v>0</v>
      </c>
      <c r="E126" s="11" t="n">
        <f aca="false">oranges!E126+tangerines!E126+lemons!E126+grapefruit!E126</f>
        <v>0</v>
      </c>
      <c r="G126" s="6" t="e">
        <f aca="false">100*(EXP(LN(C126/B126)/10)-1)</f>
        <v>#DIV/0!</v>
      </c>
      <c r="H126" s="6" t="e">
        <f aca="false">100*(EXP(LN(E126/C126)/12)-1)</f>
        <v>#DIV/0!</v>
      </c>
    </row>
    <row r="127" customFormat="false" ht="12.75" hidden="false" customHeight="false" outlineLevel="0" collapsed="false">
      <c r="A127" s="15" t="s">
        <v>113</v>
      </c>
      <c r="B127" s="11" t="n">
        <f aca="false">oranges!B127+tangerines!B127+lemons!B127+grapefruit!B127</f>
        <v>3049.66666666667</v>
      </c>
      <c r="C127" s="11" t="n">
        <f aca="false">oranges!C127+tangerines!C127+lemons!C127+grapefruit!C127</f>
        <v>3390.36666666667</v>
      </c>
      <c r="D127" s="11" t="n">
        <f aca="false">oranges!D127+tangerines!D127+lemons!D127+grapefruit!D127</f>
        <v>2847</v>
      </c>
      <c r="E127" s="11" t="n">
        <f aca="false">oranges!E127+tangerines!E127+lemons!E127+grapefruit!E127</f>
        <v>2891</v>
      </c>
      <c r="G127" s="6" t="n">
        <f aca="false">100*(EXP(LN(C127/B127)/10)-1)</f>
        <v>1.06468568494267</v>
      </c>
      <c r="H127" s="6" t="n">
        <f aca="false">100*(EXP(LN(E127/C127)/12)-1)</f>
        <v>-1.31902044683968</v>
      </c>
    </row>
    <row r="128" customFormat="false" ht="12.75" hidden="false" customHeight="false" outlineLevel="0" collapsed="false">
      <c r="A128" s="15" t="s">
        <v>114</v>
      </c>
      <c r="B128" s="11" t="n">
        <f aca="false">oranges!B128+tangerines!B128+lemons!B128+grapefruit!B128</f>
        <v>0</v>
      </c>
      <c r="C128" s="11" t="n">
        <f aca="false">oranges!C128+tangerines!C128+lemons!C128+grapefruit!C128</f>
        <v>0</v>
      </c>
      <c r="D128" s="11" t="n">
        <f aca="false">oranges!D128+tangerines!D128+lemons!D128+grapefruit!D128</f>
        <v>0</v>
      </c>
      <c r="E128" s="11" t="n">
        <f aca="false">oranges!E128+tangerines!E128+lemons!E128+grapefruit!E128</f>
        <v>0</v>
      </c>
      <c r="G128" s="6" t="e">
        <f aca="false">100*(EXP(LN(C128/B128)/10)-1)</f>
        <v>#DIV/0!</v>
      </c>
      <c r="H128" s="6" t="e">
        <f aca="false">100*(EXP(LN(E128/C128)/12)-1)</f>
        <v>#DIV/0!</v>
      </c>
    </row>
    <row r="129" customFormat="false" ht="12.75" hidden="false" customHeight="false" outlineLevel="0" collapsed="false">
      <c r="A129" s="15" t="s">
        <v>115</v>
      </c>
      <c r="B129" s="11" t="n">
        <f aca="false">oranges!B129+tangerines!B129+lemons!B129+grapefruit!B129</f>
        <v>139.5</v>
      </c>
      <c r="C129" s="11" t="n">
        <f aca="false">oranges!C129+tangerines!C129+lemons!C129+grapefruit!C129</f>
        <v>216.433333333333</v>
      </c>
      <c r="D129" s="11" t="n">
        <f aca="false">oranges!D129+tangerines!D129+lemons!D129+grapefruit!D129</f>
        <v>242.6</v>
      </c>
      <c r="E129" s="11" t="n">
        <f aca="false">oranges!E129+tangerines!E129+lemons!E129+grapefruit!E129</f>
        <v>269.41641025641</v>
      </c>
      <c r="G129" s="6" t="n">
        <f aca="false">100*(EXP(LN(C129/B129)/10)-1)</f>
        <v>4.49006372852925</v>
      </c>
      <c r="H129" s="6" t="n">
        <f aca="false">100*(EXP(LN(E129/C129)/12)-1)</f>
        <v>1.84154786293642</v>
      </c>
    </row>
    <row r="130" customFormat="false" ht="12.75" hidden="false" customHeight="false" outlineLevel="0" collapsed="false">
      <c r="A130" s="15" t="s">
        <v>116</v>
      </c>
      <c r="B130" s="11" t="n">
        <f aca="false">oranges!B130+tangerines!B130+lemons!B130+grapefruit!B130</f>
        <v>3173</v>
      </c>
      <c r="C130" s="11" t="n">
        <f aca="false">oranges!C130+tangerines!C130+lemons!C130+grapefruit!C130</f>
        <v>4995.96666666667</v>
      </c>
      <c r="D130" s="11" t="n">
        <f aca="false">oranges!D130+tangerines!D130+lemons!D130+grapefruit!D130</f>
        <v>5167.5</v>
      </c>
      <c r="E130" s="11" t="n">
        <f aca="false">oranges!E130+tangerines!E130+lemons!E130+grapefruit!E130</f>
        <v>5748.95555186722</v>
      </c>
      <c r="G130" s="6" t="n">
        <f aca="false">100*(EXP(LN(C130/B130)/10)-1)</f>
        <v>4.64414791164529</v>
      </c>
      <c r="H130" s="6" t="n">
        <f aca="false">100*(EXP(LN(E130/C130)/12)-1)</f>
        <v>1.17676398155191</v>
      </c>
    </row>
    <row r="131" customFormat="false" ht="12.75" hidden="false" customHeight="false" outlineLevel="0" collapsed="false">
      <c r="A131" s="15" t="s">
        <v>117</v>
      </c>
      <c r="B131" s="11" t="n">
        <f aca="false">oranges!B131+tangerines!B131+lemons!B131+grapefruit!B131</f>
        <v>0</v>
      </c>
      <c r="C131" s="11" t="n">
        <f aca="false">oranges!C131+tangerines!C131+lemons!C131+grapefruit!C131</f>
        <v>0</v>
      </c>
      <c r="D131" s="11" t="n">
        <f aca="false">oranges!D131+tangerines!D131+lemons!D131+grapefruit!D131</f>
        <v>0</v>
      </c>
      <c r="E131" s="11" t="n">
        <f aca="false">oranges!E131+tangerines!E131+lemons!E131+grapefruit!E131</f>
        <v>0</v>
      </c>
      <c r="G131" s="6" t="e">
        <f aca="false">100*(EXP(LN(C131/B131)/10)-1)</f>
        <v>#DIV/0!</v>
      </c>
      <c r="H131" s="6" t="e">
        <f aca="false">100*(EXP(LN(E131/C131)/12)-1)</f>
        <v>#DIV/0!</v>
      </c>
    </row>
    <row r="132" customFormat="false" ht="12.75" hidden="false" customHeight="false" outlineLevel="0" collapsed="false">
      <c r="A132" s="15" t="s">
        <v>118</v>
      </c>
      <c r="B132" s="11" t="n">
        <f aca="false">oranges!B132+tangerines!B132+lemons!B132+grapefruit!B132</f>
        <v>0</v>
      </c>
      <c r="C132" s="11" t="n">
        <f aca="false">oranges!C132+tangerines!C132+lemons!C132+grapefruit!C132</f>
        <v>0</v>
      </c>
      <c r="D132" s="11" t="n">
        <f aca="false">oranges!D132+tangerines!D132+lemons!D132+grapefruit!D132</f>
        <v>0</v>
      </c>
      <c r="E132" s="11" t="n">
        <f aca="false">oranges!E132+tangerines!E132+lemons!E132+grapefruit!E132</f>
        <v>0</v>
      </c>
      <c r="G132" s="6" t="e">
        <f aca="false">100*(EXP(LN(C132/B132)/10)-1)</f>
        <v>#DIV/0!</v>
      </c>
      <c r="H132" s="6" t="e">
        <f aca="false">100*(EXP(LN(E132/C132)/12)-1)</f>
        <v>#DIV/0!</v>
      </c>
    </row>
    <row r="133" customFormat="false" ht="12.75" hidden="false" customHeight="false" outlineLevel="0" collapsed="false">
      <c r="A133" s="12"/>
      <c r="B133" s="11"/>
      <c r="C133" s="11"/>
      <c r="D133" s="11"/>
      <c r="E133" s="11"/>
      <c r="G133" s="6"/>
      <c r="H133" s="6"/>
    </row>
    <row r="134" customFormat="false" ht="12.75" hidden="false" customHeight="false" outlineLevel="0" collapsed="false">
      <c r="A134" s="14" t="s">
        <v>119</v>
      </c>
      <c r="B134" s="11" t="n">
        <f aca="false">oranges!B134+tangerines!B134+lemons!B134+grapefruit!B134</f>
        <v>0</v>
      </c>
      <c r="C134" s="11" t="n">
        <f aca="false">oranges!C134+tangerines!C134+lemons!C134+grapefruit!C134</f>
        <v>0</v>
      </c>
      <c r="D134" s="11" t="n">
        <f aca="false">oranges!D134+tangerines!D134+lemons!D134+grapefruit!D134</f>
        <v>0</v>
      </c>
      <c r="E134" s="11" t="n">
        <f aca="false">oranges!E134+tangerines!E134+lemons!E134+grapefruit!E134</f>
        <v>0</v>
      </c>
      <c r="G134" s="6" t="e">
        <f aca="false">100*(EXP(LN(C134/B134)/10)-1)</f>
        <v>#DIV/0!</v>
      </c>
      <c r="H134" s="6" t="e">
        <f aca="false">100*(EXP(LN(E134/C134)/12)-1)</f>
        <v>#DIV/0!</v>
      </c>
    </row>
    <row r="135" customFormat="false" ht="12.75" hidden="false" customHeight="false" outlineLevel="0" collapsed="false">
      <c r="A135" s="15" t="s">
        <v>120</v>
      </c>
      <c r="B135" s="11" t="n">
        <f aca="false">oranges!B135+tangerines!B135+lemons!B135+grapefruit!B135</f>
        <v>0</v>
      </c>
      <c r="C135" s="11" t="n">
        <f aca="false">oranges!C135+tangerines!C135+lemons!C135+grapefruit!C135</f>
        <v>0</v>
      </c>
      <c r="D135" s="11" t="n">
        <f aca="false">oranges!D135+tangerines!D135+lemons!D135+grapefruit!D135</f>
        <v>0</v>
      </c>
      <c r="E135" s="11" t="n">
        <f aca="false">oranges!E135+tangerines!E135+lemons!E135+grapefruit!E135</f>
        <v>0</v>
      </c>
      <c r="G135" s="6" t="e">
        <f aca="false">100*(EXP(LN(C135/B135)/10)-1)</f>
        <v>#DIV/0!</v>
      </c>
      <c r="H135" s="6" t="e">
        <f aca="false">100*(EXP(LN(E135/C135)/12)-1)</f>
        <v>#DIV/0!</v>
      </c>
    </row>
    <row r="136" customFormat="false" ht="12.75" hidden="false" customHeight="false" outlineLevel="0" collapsed="false">
      <c r="A136" s="15" t="s">
        <v>121</v>
      </c>
      <c r="B136" s="11" t="n">
        <f aca="false">oranges!B136+tangerines!B136+lemons!B136+grapefruit!B136</f>
        <v>0</v>
      </c>
      <c r="C136" s="11" t="n">
        <f aca="false">oranges!C136+tangerines!C136+lemons!C136+grapefruit!C136</f>
        <v>0</v>
      </c>
      <c r="D136" s="11" t="n">
        <f aca="false">oranges!D136+tangerines!D136+lemons!D136+grapefruit!D136</f>
        <v>0</v>
      </c>
      <c r="E136" s="11" t="n">
        <f aca="false">oranges!E136+tangerines!E136+lemons!E136+grapefruit!E136</f>
        <v>0</v>
      </c>
      <c r="G136" s="6" t="e">
        <f aca="false">100*(EXP(LN(C136/B136)/10)-1)</f>
        <v>#DIV/0!</v>
      </c>
      <c r="H136" s="6" t="e">
        <f aca="false">100*(EXP(LN(E136/C136)/12)-1)</f>
        <v>#DIV/0!</v>
      </c>
    </row>
    <row r="137" customFormat="false" ht="12.75" hidden="false" customHeight="false" outlineLevel="0" collapsed="false">
      <c r="A137" s="15" t="s">
        <v>122</v>
      </c>
      <c r="B137" s="11" t="n">
        <f aca="false">oranges!B137+tangerines!B137+lemons!B137+grapefruit!B137</f>
        <v>0</v>
      </c>
      <c r="C137" s="11" t="n">
        <f aca="false">oranges!C137+tangerines!C137+lemons!C137+grapefruit!C137</f>
        <v>0</v>
      </c>
      <c r="D137" s="11" t="n">
        <f aca="false">oranges!D137+tangerines!D137+lemons!D137+grapefruit!D137</f>
        <v>0</v>
      </c>
      <c r="E137" s="11" t="n">
        <f aca="false">oranges!E137+tangerines!E137+lemons!E137+grapefruit!E137</f>
        <v>0</v>
      </c>
      <c r="G137" s="6" t="e">
        <f aca="false">100*(EXP(LN(C137/B137)/10)-1)</f>
        <v>#DIV/0!</v>
      </c>
      <c r="H137" s="6" t="e">
        <f aca="false">100*(EXP(LN(E137/C137)/12)-1)</f>
        <v>#DIV/0!</v>
      </c>
    </row>
    <row r="138" customFormat="false" ht="12.75" hidden="false" customHeight="false" outlineLevel="0" collapsed="false">
      <c r="A138" s="15" t="s">
        <v>123</v>
      </c>
      <c r="B138" s="11" t="n">
        <f aca="false">oranges!B138+tangerines!B138+lemons!B138+grapefruit!B138</f>
        <v>0</v>
      </c>
      <c r="C138" s="11" t="n">
        <f aca="false">oranges!C138+tangerines!C138+lemons!C138+grapefruit!C138</f>
        <v>0</v>
      </c>
      <c r="D138" s="11" t="n">
        <f aca="false">oranges!D138+tangerines!D138+lemons!D138+grapefruit!D138</f>
        <v>0</v>
      </c>
      <c r="E138" s="11" t="n">
        <f aca="false">oranges!E138+tangerines!E138+lemons!E138+grapefruit!E138</f>
        <v>0</v>
      </c>
      <c r="G138" s="6" t="e">
        <f aca="false">100*(EXP(LN(C138/B138)/10)-1)</f>
        <v>#DIV/0!</v>
      </c>
      <c r="H138" s="6" t="e">
        <f aca="false">100*(EXP(LN(E138/C138)/12)-1)</f>
        <v>#DIV/0!</v>
      </c>
    </row>
    <row r="139" customFormat="false" ht="12.75" hidden="false" customHeight="false" outlineLevel="0" collapsed="false">
      <c r="A139" s="12"/>
      <c r="B139" s="11"/>
      <c r="C139" s="11"/>
      <c r="D139" s="11"/>
      <c r="E139" s="11"/>
      <c r="G139" s="6"/>
      <c r="H139" s="6"/>
    </row>
    <row r="140" customFormat="false" ht="12.75" hidden="false" customHeight="false" outlineLevel="0" collapsed="false">
      <c r="A140" s="14" t="s">
        <v>124</v>
      </c>
      <c r="B140" s="11" t="n">
        <f aca="false">oranges!B140+tangerines!B140+lemons!B140+grapefruit!B140</f>
        <v>515.533333333333</v>
      </c>
      <c r="C140" s="11" t="n">
        <f aca="false">oranges!C140+tangerines!C140+lemons!C140+grapefruit!C140</f>
        <v>732.133333333333</v>
      </c>
      <c r="D140" s="11" t="n">
        <f aca="false">oranges!D140+tangerines!D140+lemons!D140+grapefruit!D140</f>
        <v>563</v>
      </c>
      <c r="E140" s="11" t="n">
        <f aca="false">oranges!E140+tangerines!E140+lemons!E140+grapefruit!E140</f>
        <v>610.995894909688</v>
      </c>
      <c r="G140" s="6" t="n">
        <f aca="false">100*(EXP(LN(C140/B140)/10)-1)</f>
        <v>3.56984896504404</v>
      </c>
      <c r="H140" s="6" t="n">
        <f aca="false">100*(EXP(LN(E140/C140)/12)-1)</f>
        <v>-1.4959675943081</v>
      </c>
    </row>
    <row r="141" customFormat="false" ht="12.75" hidden="false" customHeight="false" outlineLevel="0" collapsed="false">
      <c r="A141" s="15" t="s">
        <v>125</v>
      </c>
      <c r="B141" s="11" t="n">
        <f aca="false">oranges!B141+tangerines!B141+lemons!B141+grapefruit!B141</f>
        <v>490.333333333333</v>
      </c>
      <c r="C141" s="11" t="n">
        <f aca="false">oranges!C141+tangerines!C141+lemons!C141+grapefruit!C141</f>
        <v>703.666666666667</v>
      </c>
      <c r="D141" s="11" t="n">
        <f aca="false">oranges!D141+tangerines!D141+lemons!D141+grapefruit!D141</f>
        <v>532</v>
      </c>
      <c r="E141" s="11" t="n">
        <f aca="false">oranges!E141+tangerines!E141+lemons!E141+grapefruit!E141</f>
        <v>563.495894909688</v>
      </c>
      <c r="G141" s="6" t="n">
        <f aca="false">100*(EXP(LN(C141/B141)/10)-1)</f>
        <v>3.67822564694504</v>
      </c>
      <c r="H141" s="6" t="n">
        <f aca="false">100*(EXP(LN(E141/C141)/12)-1)</f>
        <v>-1.83417635182928</v>
      </c>
    </row>
    <row r="142" customFormat="false" ht="12.75" hidden="false" customHeight="false" outlineLevel="0" collapsed="false">
      <c r="A142" s="15" t="s">
        <v>126</v>
      </c>
      <c r="B142" s="11" t="n">
        <f aca="false">oranges!B142+tangerines!B142+lemons!B142+grapefruit!B142</f>
        <v>25.2</v>
      </c>
      <c r="C142" s="11" t="n">
        <f aca="false">oranges!C142+tangerines!C142+lemons!C142+grapefruit!C142</f>
        <v>28.4666666666667</v>
      </c>
      <c r="D142" s="11" t="n">
        <f aca="false">oranges!D142+tangerines!D142+lemons!D142+grapefruit!D142</f>
        <v>31</v>
      </c>
      <c r="E142" s="11" t="n">
        <f aca="false">oranges!E142+tangerines!E142+lemons!E142+grapefruit!E142</f>
        <v>47.5</v>
      </c>
      <c r="G142" s="6" t="n">
        <f aca="false">100*(EXP(LN(C142/B142)/10)-1)</f>
        <v>1.22635701431564</v>
      </c>
      <c r="H142" s="6" t="n">
        <f aca="false">100*(EXP(LN(E142/C142)/12)-1)</f>
        <v>4.35896168881593</v>
      </c>
    </row>
    <row r="143" customFormat="false" ht="12.75" hidden="false" customHeight="false" outlineLevel="0" collapsed="false">
      <c r="A143" s="12"/>
      <c r="B143" s="11"/>
      <c r="C143" s="11"/>
      <c r="D143" s="11"/>
      <c r="E143" s="11"/>
      <c r="G143" s="6"/>
      <c r="H143" s="6"/>
    </row>
    <row r="144" customFormat="false" ht="12.75" hidden="false" customHeight="false" outlineLevel="0" collapsed="false">
      <c r="A144" s="14" t="s">
        <v>127</v>
      </c>
      <c r="B144" s="11" t="n">
        <f aca="false">oranges!B144+tangerines!B144+lemons!B144+grapefruit!B144</f>
        <v>5780.16666666667</v>
      </c>
      <c r="C144" s="11" t="n">
        <f aca="false">oranges!C144+tangerines!C144+lemons!C144+grapefruit!C144</f>
        <v>3876.36666666667</v>
      </c>
      <c r="D144" s="11" t="n">
        <f aca="false">oranges!D144+tangerines!D144+lemons!D144+grapefruit!D144</f>
        <v>3592.4</v>
      </c>
      <c r="E144" s="11" t="n">
        <f aca="false">oranges!E144+tangerines!E144+lemons!E144+grapefruit!E144</f>
        <v>3694</v>
      </c>
      <c r="G144" s="6" t="n">
        <f aca="false">100*(EXP(LN(C144/B144)/10)-1)</f>
        <v>-3.91658089749667</v>
      </c>
      <c r="H144" s="6" t="n">
        <f aca="false">100*(EXP(LN(E144/C144)/12)-1)</f>
        <v>-0.400764844138191</v>
      </c>
    </row>
    <row r="145" customFormat="false" ht="12.75" hidden="false" customHeight="false" outlineLevel="0" collapsed="false">
      <c r="A145" s="15" t="s">
        <v>128</v>
      </c>
      <c r="B145" s="11" t="n">
        <f aca="false">oranges!B145+tangerines!B145+lemons!B145+grapefruit!B145</f>
        <v>1586.5</v>
      </c>
      <c r="C145" s="11" t="n">
        <f aca="false">oranges!C145+tangerines!C145+lemons!C145+grapefruit!C145</f>
        <v>904.733333333333</v>
      </c>
      <c r="D145" s="11" t="n">
        <f aca="false">oranges!D145+tangerines!D145+lemons!D145+grapefruit!D145</f>
        <v>920.4</v>
      </c>
      <c r="E145" s="11" t="n">
        <f aca="false">oranges!E145+tangerines!E145+lemons!E145+grapefruit!E145</f>
        <v>912</v>
      </c>
      <c r="G145" s="6" t="n">
        <f aca="false">100*(EXP(LN(C145/B145)/10)-1)</f>
        <v>-5.46164274882575</v>
      </c>
      <c r="H145" s="6" t="n">
        <f aca="false">100*(EXP(LN(E145/C145)/12)-1)</f>
        <v>0.0666868015600564</v>
      </c>
    </row>
    <row r="146" customFormat="false" ht="12.75" hidden="false" customHeight="false" outlineLevel="0" collapsed="false">
      <c r="A146" s="15" t="s">
        <v>129</v>
      </c>
      <c r="B146" s="11" t="n">
        <f aca="false">oranges!B146+tangerines!B146+lemons!B146+grapefruit!B146</f>
        <v>3548.86666666667</v>
      </c>
      <c r="C146" s="11" t="n">
        <f aca="false">oranges!C146+tangerines!C146+lemons!C146+grapefruit!C146</f>
        <v>2067</v>
      </c>
      <c r="D146" s="11" t="n">
        <f aca="false">oranges!D146+tangerines!D146+lemons!D146+grapefruit!D146</f>
        <v>1685</v>
      </c>
      <c r="E146" s="11" t="n">
        <f aca="false">oranges!E146+tangerines!E146+lemons!E146+grapefruit!E146</f>
        <v>1572</v>
      </c>
      <c r="G146" s="6" t="n">
        <f aca="false">100*(EXP(LN(C146/B146)/10)-1)</f>
        <v>-5.26181082472937</v>
      </c>
      <c r="H146" s="6" t="n">
        <f aca="false">100*(EXP(LN(E146/C146)/12)-1)</f>
        <v>-2.25542286660374</v>
      </c>
    </row>
    <row r="147" customFormat="false" ht="12.75" hidden="false" customHeight="false" outlineLevel="0" collapsed="false">
      <c r="A147" s="15" t="s">
        <v>130</v>
      </c>
      <c r="B147" s="11" t="n">
        <f aca="false">oranges!B147+tangerines!B147+lemons!B147+grapefruit!B147</f>
        <v>644.8</v>
      </c>
      <c r="C147" s="11" t="n">
        <f aca="false">oranges!C147+tangerines!C147+lemons!C147+grapefruit!C147</f>
        <v>904.633333333333</v>
      </c>
      <c r="D147" s="11" t="n">
        <f aca="false">oranges!D147+tangerines!D147+lemons!D147+grapefruit!D147</f>
        <v>987</v>
      </c>
      <c r="E147" s="11" t="n">
        <f aca="false">oranges!E147+tangerines!E147+lemons!E147+grapefruit!E147</f>
        <v>1210</v>
      </c>
      <c r="G147" s="6" t="n">
        <f aca="false">100*(EXP(LN(C147/B147)/10)-1)</f>
        <v>3.44386902953775</v>
      </c>
      <c r="H147" s="6" t="n">
        <f aca="false">100*(EXP(LN(E147/C147)/12)-1)</f>
        <v>2.4533268545105</v>
      </c>
    </row>
    <row r="148" customFormat="false" ht="12.75" hidden="false" customHeight="false" outlineLevel="0" collapsed="false">
      <c r="A148" s="12"/>
      <c r="B148" s="11"/>
      <c r="C148" s="11"/>
      <c r="D148" s="11"/>
      <c r="E148" s="11"/>
      <c r="G148" s="6"/>
      <c r="H148" s="6"/>
    </row>
    <row r="149" customFormat="false" ht="12.75" hidden="false" customHeight="false" outlineLevel="0" collapsed="false">
      <c r="A149" s="14" t="s">
        <v>131</v>
      </c>
      <c r="B149" s="11" t="n">
        <f aca="false">oranges!B149+tangerines!B149+lemons!B149+grapefruit!B149</f>
        <v>346</v>
      </c>
      <c r="C149" s="11" t="n">
        <f aca="false">oranges!C149+tangerines!C149+lemons!C149+grapefruit!C149</f>
        <v>223.966666666667</v>
      </c>
      <c r="D149" s="11" t="n">
        <f aca="false">oranges!D149+tangerines!D149+lemons!D149+grapefruit!D149</f>
        <v>111.3</v>
      </c>
      <c r="E149" s="11" t="n">
        <f aca="false">oranges!E149+tangerines!E149+lemons!E149+grapefruit!E149</f>
        <v>106.439547169811</v>
      </c>
      <c r="G149" s="6" t="n">
        <f aca="false">100*(EXP(LN(C149/B149)/10)-1)</f>
        <v>-4.2561849105762</v>
      </c>
      <c r="H149" s="6" t="n">
        <f aca="false">100*(EXP(LN(E149/C149)/12)-1)</f>
        <v>-6.01108503944274</v>
      </c>
    </row>
    <row r="150" customFormat="false" ht="12.75" hidden="false" customHeight="false" outlineLevel="0" collapsed="false">
      <c r="A150" s="12"/>
      <c r="B150" s="11"/>
      <c r="C150" s="11"/>
      <c r="D150" s="11"/>
      <c r="E150" s="11"/>
      <c r="G150" s="6"/>
      <c r="H150" s="6"/>
    </row>
    <row r="151" customFormat="false" ht="12.75" hidden="false" customHeight="false" outlineLevel="0" collapsed="false">
      <c r="A151" s="14" t="s">
        <v>132</v>
      </c>
      <c r="B151" s="11" t="n">
        <f aca="false">oranges!B151+tangerines!B151+lemons!B151+grapefruit!B151</f>
        <v>20</v>
      </c>
      <c r="C151" s="11" t="n">
        <f aca="false">oranges!C151+tangerines!C151+lemons!C151+grapefruit!C151</f>
        <v>16.3</v>
      </c>
      <c r="D151" s="11" t="n">
        <f aca="false">oranges!D151+tangerines!D151+lemons!D151+grapefruit!D151</f>
        <v>7.7</v>
      </c>
      <c r="E151" s="11" t="n">
        <f aca="false">oranges!E151+tangerines!E151+lemons!E151+grapefruit!E151</f>
        <v>8</v>
      </c>
      <c r="G151" s="6" t="n">
        <f aca="false">100*(EXP(LN(C151/B151)/10)-1)</f>
        <v>-2.02488974590083</v>
      </c>
      <c r="H151" s="6" t="n">
        <f aca="false">100*(EXP(LN(E151/C151)/12)-1)</f>
        <v>-5.75857047135511</v>
      </c>
    </row>
    <row r="152" customFormat="false" ht="12.75" hidden="false" customHeight="false" outlineLevel="0" collapsed="false">
      <c r="A152" s="15" t="s">
        <v>133</v>
      </c>
      <c r="B152" s="11" t="n">
        <f aca="false">oranges!B152+tangerines!B152+lemons!B152+grapefruit!B152</f>
        <v>11.9</v>
      </c>
      <c r="C152" s="11" t="n">
        <f aca="false">oranges!C152+tangerines!C152+lemons!C152+grapefruit!C152</f>
        <v>12.4</v>
      </c>
      <c r="D152" s="11" t="n">
        <f aca="false">oranges!D152+tangerines!D152+lemons!D152+grapefruit!D152</f>
        <v>5</v>
      </c>
      <c r="E152" s="11" t="n">
        <f aca="false">oranges!E152+tangerines!E152+lemons!E152+grapefruit!E152</f>
        <v>5</v>
      </c>
      <c r="G152" s="6" t="n">
        <f aca="false">100*(EXP(LN(C152/B152)/10)-1)</f>
        <v>0.412428881618032</v>
      </c>
      <c r="H152" s="6" t="n">
        <f aca="false">100*(EXP(LN(E152/C152)/12)-1)</f>
        <v>-7.28947794656155</v>
      </c>
    </row>
    <row r="153" customFormat="false" ht="12.75" hidden="false" customHeight="false" outlineLevel="0" collapsed="false">
      <c r="A153" s="15" t="s">
        <v>134</v>
      </c>
      <c r="B153" s="11" t="n">
        <f aca="false">oranges!B153+tangerines!B153+lemons!B153+grapefruit!B153</f>
        <v>0</v>
      </c>
      <c r="C153" s="11" t="n">
        <f aca="false">oranges!C153+tangerines!C153+lemons!C153+grapefruit!C153</f>
        <v>0</v>
      </c>
      <c r="D153" s="11" t="n">
        <f aca="false">oranges!D153+tangerines!D153+lemons!D153+grapefruit!D153</f>
        <v>0</v>
      </c>
      <c r="E153" s="11" t="n">
        <f aca="false">oranges!E153+tangerines!E153+lemons!E153+grapefruit!E153</f>
        <v>0</v>
      </c>
      <c r="G153" s="6" t="e">
        <f aca="false">100*(EXP(LN(C153/B153)/10)-1)</f>
        <v>#DIV/0!</v>
      </c>
      <c r="H153" s="6" t="e">
        <f aca="false">100*(EXP(LN(E153/C153)/12)-1)</f>
        <v>#DIV/0!</v>
      </c>
    </row>
    <row r="154" customFormat="false" ht="12.75" hidden="false" customHeight="false" outlineLevel="0" collapsed="false">
      <c r="A154" s="15" t="s">
        <v>135</v>
      </c>
      <c r="B154" s="11" t="n">
        <f aca="false">oranges!B154+tangerines!B154+lemons!B154+grapefruit!B154</f>
        <v>0</v>
      </c>
      <c r="C154" s="11" t="n">
        <f aca="false">oranges!C154+tangerines!C154+lemons!C154+grapefruit!C154</f>
        <v>0</v>
      </c>
      <c r="D154" s="11" t="n">
        <f aca="false">oranges!D154+tangerines!D154+lemons!D154+grapefruit!D154</f>
        <v>0</v>
      </c>
      <c r="E154" s="11" t="n">
        <f aca="false">oranges!E154+tangerines!E154+lemons!E154+grapefruit!E154</f>
        <v>0</v>
      </c>
      <c r="G154" s="6" t="e">
        <f aca="false">100*(EXP(LN(C154/B154)/10)-1)</f>
        <v>#DIV/0!</v>
      </c>
      <c r="H154" s="6" t="e">
        <f aca="false">100*(EXP(LN(E154/C154)/12)-1)</f>
        <v>#DIV/0!</v>
      </c>
    </row>
    <row r="155" customFormat="false" ht="12.75" hidden="false" customHeight="false" outlineLevel="0" collapsed="false">
      <c r="A155" s="15" t="s">
        <v>136</v>
      </c>
      <c r="B155" s="11" t="n">
        <f aca="false">oranges!B155+tangerines!B155+lemons!B155+grapefruit!B155</f>
        <v>0</v>
      </c>
      <c r="C155" s="11" t="n">
        <f aca="false">oranges!C155+tangerines!C155+lemons!C155+grapefruit!C155</f>
        <v>0</v>
      </c>
      <c r="D155" s="11" t="n">
        <f aca="false">oranges!D155+tangerines!D155+lemons!D155+grapefruit!D155</f>
        <v>0</v>
      </c>
      <c r="E155" s="11" t="n">
        <f aca="false">oranges!E155+tangerines!E155+lemons!E155+grapefruit!E155</f>
        <v>0</v>
      </c>
      <c r="G155" s="6" t="e">
        <f aca="false">100*(EXP(LN(C155/B155)/10)-1)</f>
        <v>#DIV/0!</v>
      </c>
      <c r="H155" s="6" t="e">
        <f aca="false">100*(EXP(LN(E155/C155)/12)-1)</f>
        <v>#DIV/0!</v>
      </c>
    </row>
    <row r="156" customFormat="false" ht="12.75" hidden="false" customHeight="false" outlineLevel="0" collapsed="false">
      <c r="A156" s="15" t="s">
        <v>137</v>
      </c>
      <c r="B156" s="11" t="n">
        <f aca="false">oranges!B156+tangerines!B156+lemons!B156+grapefruit!B156</f>
        <v>0</v>
      </c>
      <c r="C156" s="11" t="n">
        <f aca="false">oranges!C156+tangerines!C156+lemons!C156+grapefruit!C156</f>
        <v>0</v>
      </c>
      <c r="D156" s="11" t="n">
        <f aca="false">oranges!D156+tangerines!D156+lemons!D156+grapefruit!D156</f>
        <v>0</v>
      </c>
      <c r="E156" s="11" t="n">
        <f aca="false">oranges!E156+tangerines!E156+lemons!E156+grapefruit!E156</f>
        <v>0</v>
      </c>
      <c r="G156" s="6" t="e">
        <f aca="false">100*(EXP(LN(C156/B156)/10)-1)</f>
        <v>#DIV/0!</v>
      </c>
      <c r="H156" s="6" t="e">
        <f aca="false">100*(EXP(LN(E156/C156)/12)-1)</f>
        <v>#DIV/0!</v>
      </c>
    </row>
    <row r="157" customFormat="false" ht="12.75" hidden="false" customHeight="false" outlineLevel="0" collapsed="false">
      <c r="A157" s="15" t="s">
        <v>138</v>
      </c>
      <c r="B157" s="11" t="n">
        <f aca="false">oranges!B157+tangerines!B157+lemons!B157+grapefruit!B157</f>
        <v>0</v>
      </c>
      <c r="C157" s="11" t="n">
        <f aca="false">oranges!C157+tangerines!C157+lemons!C157+grapefruit!C157</f>
        <v>0</v>
      </c>
      <c r="D157" s="11" t="n">
        <f aca="false">oranges!D157+tangerines!D157+lemons!D157+grapefruit!D157</f>
        <v>0</v>
      </c>
      <c r="E157" s="11" t="n">
        <f aca="false">oranges!E157+tangerines!E157+lemons!E157+grapefruit!E157</f>
        <v>0</v>
      </c>
      <c r="G157" s="6" t="e">
        <f aca="false">100*(EXP(LN(C157/B157)/10)-1)</f>
        <v>#DIV/0!</v>
      </c>
      <c r="H157" s="6" t="e">
        <f aca="false">100*(EXP(LN(E157/C157)/12)-1)</f>
        <v>#DIV/0!</v>
      </c>
    </row>
    <row r="158" customFormat="false" ht="12.75" hidden="false" customHeight="false" outlineLevel="0" collapsed="false">
      <c r="A158" s="15" t="s">
        <v>139</v>
      </c>
      <c r="B158" s="11" t="n">
        <f aca="false">oranges!B158+tangerines!B158+lemons!B158+grapefruit!B158</f>
        <v>8.1</v>
      </c>
      <c r="C158" s="11" t="n">
        <f aca="false">oranges!C158+tangerines!C158+lemons!C158+grapefruit!C158</f>
        <v>3.9</v>
      </c>
      <c r="D158" s="11" t="n">
        <f aca="false">oranges!D158+tangerines!D158+lemons!D158+grapefruit!D158</f>
        <v>2.7</v>
      </c>
      <c r="E158" s="11" t="n">
        <f aca="false">oranges!E158+tangerines!E158+lemons!E158+grapefruit!E158</f>
        <v>3</v>
      </c>
      <c r="G158" s="6" t="n">
        <f aca="false">100*(EXP(LN(C158/B158)/10)-1)</f>
        <v>-7.04816691810191</v>
      </c>
      <c r="H158" s="6" t="n">
        <f aca="false">100*(EXP(LN(E158/C158)/12)-1)</f>
        <v>-2.16264106674988</v>
      </c>
    </row>
    <row r="159" customFormat="false" ht="12.75" hidden="false" customHeight="false" outlineLevel="0" collapsed="false">
      <c r="A159" s="12"/>
      <c r="B159" s="11"/>
      <c r="C159" s="11"/>
      <c r="D159" s="11"/>
      <c r="E159" s="11"/>
      <c r="G159" s="6"/>
      <c r="H159" s="6"/>
    </row>
    <row r="160" customFormat="false" ht="12.75" hidden="false" customHeight="false" outlineLevel="0" collapsed="false">
      <c r="A160" s="14" t="s">
        <v>140</v>
      </c>
      <c r="B160" s="11" t="n">
        <f aca="false">oranges!B160+tangerines!B160+lemons!B160+grapefruit!B160</f>
        <v>326</v>
      </c>
      <c r="C160" s="11" t="n">
        <f aca="false">oranges!C160+tangerines!C160+lemons!C160+grapefruit!C160</f>
        <v>207.666666666667</v>
      </c>
      <c r="D160" s="11" t="n">
        <f aca="false">oranges!D160+tangerines!D160+lemons!D160+grapefruit!D160</f>
        <v>103.6</v>
      </c>
      <c r="E160" s="11" t="n">
        <f aca="false">oranges!E160+tangerines!E160+lemons!E160+grapefruit!E160</f>
        <v>98.4395471698113</v>
      </c>
      <c r="G160" s="6" t="n">
        <f aca="false">100*(EXP(LN(C160/B160)/10)-1)</f>
        <v>-4.40945907495483</v>
      </c>
      <c r="H160" s="6" t="n">
        <f aca="false">100*(EXP(LN(E160/C160)/12)-1)</f>
        <v>-6.031224433280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5.99"/>
    <col collapsed="false" customWidth="true" hidden="false" outlineLevel="0" max="5" min="2" style="35" width="11.7"/>
    <col collapsed="false" customWidth="true" hidden="false" outlineLevel="0" max="6" min="6" style="35" width="1.13"/>
    <col collapsed="false" customWidth="true" hidden="false" outlineLevel="0" max="8" min="7" style="35" width="11.7"/>
    <col collapsed="false" customWidth="true" hidden="false" outlineLevel="0" max="186" min="9" style="35" width="10.85"/>
    <col collapsed="false" customWidth="true" hidden="false" outlineLevel="0" max="188" min="187" style="35" width="11.42"/>
    <col collapsed="false" customWidth="false" hidden="false" outlineLevel="0" max="257" min="189" style="35" width="9.14"/>
  </cols>
  <sheetData>
    <row r="1" customFormat="false" ht="12.75" hidden="false" customHeight="false" outlineLevel="0" collapsed="false">
      <c r="A1" s="36" t="s">
        <v>200</v>
      </c>
    </row>
    <row r="2" customFormat="false" ht="12.75" hidden="false" customHeight="false" outlineLevel="0" collapsed="false">
      <c r="A2" s="36" t="s">
        <v>201</v>
      </c>
    </row>
    <row r="3" customFormat="false" ht="12.75" hidden="false" customHeight="false" outlineLevel="0" collapsed="false">
      <c r="A3" s="36" t="s">
        <v>202</v>
      </c>
    </row>
    <row r="5" customFormat="false" ht="12.75" hidden="false" customHeight="false" outlineLevel="0" collapsed="false">
      <c r="B5" s="37"/>
      <c r="C5" s="38" t="s">
        <v>1</v>
      </c>
      <c r="D5" s="37"/>
      <c r="E5" s="37"/>
      <c r="G5" s="39" t="s">
        <v>195</v>
      </c>
      <c r="H5" s="40"/>
    </row>
    <row r="6" customFormat="false" ht="12.75" hidden="false" customHeight="false" outlineLevel="0" collapsed="false">
      <c r="B6" s="41" t="s">
        <v>3</v>
      </c>
      <c r="C6" s="41" t="s">
        <v>4</v>
      </c>
      <c r="D6" s="41" t="n">
        <v>1995</v>
      </c>
      <c r="E6" s="41" t="n">
        <v>2005</v>
      </c>
      <c r="G6" s="41" t="s">
        <v>5</v>
      </c>
      <c r="H6" s="41" t="s">
        <v>6</v>
      </c>
    </row>
    <row r="7" customFormat="false" ht="12.75" hidden="false" customHeight="false" outlineLevel="0" collapsed="false">
      <c r="A7" s="38"/>
      <c r="B7" s="41" t="s">
        <v>7</v>
      </c>
      <c r="C7" s="41" t="s">
        <v>7</v>
      </c>
      <c r="D7" s="41"/>
      <c r="E7" s="41" t="s">
        <v>144</v>
      </c>
      <c r="G7" s="41" t="s">
        <v>6</v>
      </c>
      <c r="H7" s="42" t="n">
        <v>2005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</row>
    <row r="8" customFormat="false" ht="12.75" hidden="false" customHeight="false" outlineLevel="0" collapsed="false">
      <c r="A8" s="48"/>
      <c r="B8" s="43" t="s">
        <v>156</v>
      </c>
      <c r="D8" s="38"/>
      <c r="E8" s="38"/>
      <c r="G8" s="39" t="s">
        <v>157</v>
      </c>
      <c r="H8" s="44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</row>
    <row r="9" customFormat="false" ht="12.75" hidden="false" customHeight="false" outlineLevel="0" collapsed="false">
      <c r="B9" s="49"/>
      <c r="C9" s="49"/>
      <c r="D9" s="49"/>
      <c r="G9" s="49"/>
      <c r="H9" s="49"/>
    </row>
    <row r="10" s="48" customFormat="true" ht="12.75" hidden="false" customHeight="false" outlineLevel="0" collapsed="false">
      <c r="A10" s="46" t="s">
        <v>11</v>
      </c>
      <c r="B10" s="47" t="n">
        <f aca="false">lemons!B8</f>
        <v>5564.2</v>
      </c>
      <c r="C10" s="47" t="n">
        <f aca="false">lemons!C8</f>
        <v>7865</v>
      </c>
      <c r="D10" s="47" t="n">
        <f aca="false">lemons!D8</f>
        <v>8345.1</v>
      </c>
      <c r="E10" s="47" t="n">
        <f aca="false">lemons!E8</f>
        <v>9433.6</v>
      </c>
      <c r="F10" s="42"/>
      <c r="G10" s="46" t="n">
        <f aca="false">100*(EXP(LN(C10/B10)/10)-1)</f>
        <v>3.52127195895515</v>
      </c>
      <c r="H10" s="46" t="n">
        <f aca="false">100*(EXP(LN(E10/C10)/12)-1)</f>
        <v>1.52700172564675</v>
      </c>
    </row>
    <row r="11" customFormat="false" ht="12.75" hidden="false" customHeight="false" outlineLevel="0" collapsed="false">
      <c r="A11" s="49"/>
      <c r="B11" s="50"/>
      <c r="C11" s="50"/>
      <c r="D11" s="50"/>
      <c r="E11" s="50"/>
      <c r="F11" s="49"/>
    </row>
    <row r="12" s="48" customFormat="true" ht="12.75" hidden="false" customHeight="false" outlineLevel="0" collapsed="false">
      <c r="A12" s="51" t="s">
        <v>12</v>
      </c>
      <c r="B12" s="47" t="n">
        <f aca="false">lemons!B10</f>
        <v>3083.6</v>
      </c>
      <c r="C12" s="47" t="n">
        <f aca="false">lemons!C10</f>
        <v>5382</v>
      </c>
      <c r="D12" s="47" t="n">
        <f aca="false">lemons!D10</f>
        <v>6077.2</v>
      </c>
      <c r="E12" s="47" t="n">
        <f aca="false">lemons!E10</f>
        <v>6989.6</v>
      </c>
      <c r="G12" s="46" t="n">
        <f aca="false">100*(EXP(LN(C12/B12)/10)-1)</f>
        <v>5.72764667873962</v>
      </c>
      <c r="H12" s="46" t="n">
        <f aca="false">100*(EXP(LN(E12/C12)/12)-1)</f>
        <v>2.20191947300759</v>
      </c>
    </row>
    <row r="13" customFormat="false" ht="12.75" hidden="false" customHeight="false" outlineLevel="0" collapsed="false">
      <c r="A13" s="49"/>
      <c r="B13" s="50"/>
      <c r="C13" s="50"/>
      <c r="D13" s="50"/>
      <c r="E13" s="50"/>
      <c r="F13" s="49"/>
    </row>
    <row r="14" s="48" customFormat="true" ht="12.75" hidden="false" customHeight="false" outlineLevel="0" collapsed="false">
      <c r="A14" s="39" t="s">
        <v>13</v>
      </c>
      <c r="B14" s="52" t="n">
        <f aca="false">lemons!B12</f>
        <v>264.5</v>
      </c>
      <c r="C14" s="52" t="n">
        <f aca="false">lemons!C12</f>
        <v>411.1</v>
      </c>
      <c r="D14" s="52" t="n">
        <f aca="false">lemons!D12</f>
        <v>339.5</v>
      </c>
      <c r="E14" s="52" t="n">
        <f aca="false">lemons!E12</f>
        <v>454.9</v>
      </c>
      <c r="F14" s="59"/>
      <c r="G14" s="44" t="n">
        <f aca="false">100*(EXP(LN(C14/B14)/10)-1)</f>
        <v>4.50863611600874</v>
      </c>
      <c r="H14" s="44" t="n">
        <f aca="false">100*(EXP(LN(E14/C14)/12)-1)</f>
        <v>0.847244981416861</v>
      </c>
    </row>
    <row r="15" customFormat="false" ht="12.75" hidden="false" customHeight="false" outlineLevel="0" collapsed="false">
      <c r="A15" s="53" t="s">
        <v>14</v>
      </c>
      <c r="B15" s="50" t="n">
        <f aca="false">lemons!B14</f>
        <v>201.7</v>
      </c>
      <c r="C15" s="50" t="n">
        <f aca="false">lemons!C14</f>
        <v>344.7</v>
      </c>
      <c r="D15" s="50" t="n">
        <f aca="false">lemons!D14</f>
        <v>272.7</v>
      </c>
      <c r="E15" s="50" t="n">
        <f aca="false">lemons!E14</f>
        <v>387</v>
      </c>
      <c r="F15" s="49"/>
      <c r="G15" s="40" t="n">
        <f aca="false">100*(EXP(LN(C15/B15)/10)-1)</f>
        <v>5.50512066469595</v>
      </c>
      <c r="H15" s="40" t="n">
        <f aca="false">100*(EXP(LN(E15/C15)/12)-1)</f>
        <v>0.969252279272292</v>
      </c>
    </row>
    <row r="16" customFormat="false" ht="12.75" hidden="false" customHeight="false" outlineLevel="0" collapsed="false">
      <c r="A16" s="55" t="s">
        <v>15</v>
      </c>
      <c r="B16" s="50" t="n">
        <f aca="false">lemons!B15</f>
        <v>8.2</v>
      </c>
      <c r="C16" s="50" t="n">
        <f aca="false">lemons!C15</f>
        <v>15.6</v>
      </c>
      <c r="D16" s="50" t="n">
        <f aca="false">lemons!D15</f>
        <v>21.2</v>
      </c>
      <c r="E16" s="50" t="n">
        <f aca="false">lemons!E15</f>
        <v>24</v>
      </c>
      <c r="F16" s="49"/>
      <c r="G16" s="40" t="n">
        <f aca="false">100*(EXP(LN(C16/B16)/10)-1)</f>
        <v>6.64268588125132</v>
      </c>
      <c r="H16" s="40" t="n">
        <f aca="false">100*(EXP(LN(E16/C16)/12)-1)</f>
        <v>3.6550710393622</v>
      </c>
    </row>
    <row r="17" customFormat="false" ht="12.75" hidden="false" customHeight="false" outlineLevel="0" collapsed="false">
      <c r="A17" s="55" t="s">
        <v>16</v>
      </c>
      <c r="B17" s="50" t="n">
        <f aca="false">lemons!B16</f>
        <v>144.3</v>
      </c>
      <c r="C17" s="50" t="n">
        <f aca="false">lemons!C16</f>
        <v>298.9</v>
      </c>
      <c r="D17" s="50" t="n">
        <f aca="false">lemons!D16</f>
        <v>221</v>
      </c>
      <c r="E17" s="50" t="n">
        <f aca="false">lemons!E16</f>
        <v>330</v>
      </c>
      <c r="F17" s="49"/>
      <c r="G17" s="40" t="n">
        <f aca="false">100*(EXP(LN(C17/B17)/10)-1)</f>
        <v>7.55384935064227</v>
      </c>
      <c r="H17" s="40" t="n">
        <f aca="false">100*(EXP(LN(E17/C17)/12)-1)</f>
        <v>0.828274579589872</v>
      </c>
    </row>
    <row r="18" customFormat="false" ht="12.75" hidden="false" customHeight="false" outlineLevel="0" collapsed="false">
      <c r="A18" s="55" t="s">
        <v>18</v>
      </c>
      <c r="B18" s="50" t="n">
        <f aca="false">lemons!B18</f>
        <v>9.7</v>
      </c>
      <c r="C18" s="50" t="n">
        <f aca="false">lemons!C18</f>
        <v>9.3</v>
      </c>
      <c r="D18" s="50" t="n">
        <f aca="false">lemons!D18</f>
        <v>15</v>
      </c>
      <c r="E18" s="50" t="n">
        <f aca="false">lemons!E18</f>
        <v>20</v>
      </c>
      <c r="F18" s="49"/>
      <c r="G18" s="40" t="n">
        <f aca="false">100*(EXP(LN(C18/B18)/10)-1)</f>
        <v>-0.420229408251949</v>
      </c>
      <c r="H18" s="40" t="n">
        <f aca="false">100*(EXP(LN(E18/C18)/12)-1)</f>
        <v>6.58896715535948</v>
      </c>
    </row>
    <row r="19" customFormat="false" ht="12.75" hidden="false" customHeight="false" outlineLevel="0" collapsed="false">
      <c r="A19" s="53" t="s">
        <v>20</v>
      </c>
      <c r="B19" s="50" t="n">
        <f aca="false">lemons!B21</f>
        <v>62.8</v>
      </c>
      <c r="C19" s="50" t="n">
        <f aca="false">lemons!C21</f>
        <v>66.4</v>
      </c>
      <c r="D19" s="50" t="n">
        <f aca="false">lemons!D21</f>
        <v>66.8</v>
      </c>
      <c r="E19" s="50" t="n">
        <f aca="false">lemons!E21</f>
        <v>67.9</v>
      </c>
      <c r="F19" s="49"/>
      <c r="G19" s="40" t="n">
        <f aca="false">100*(EXP(LN(C19/B19)/10)-1)</f>
        <v>0.558976305106773</v>
      </c>
      <c r="H19" s="40" t="n">
        <f aca="false">100*(EXP(LN(E19/C19)/12)-1)</f>
        <v>0.186331532542305</v>
      </c>
    </row>
    <row r="20" customFormat="false" ht="12.75" hidden="false" customHeight="false" outlineLevel="0" collapsed="false">
      <c r="A20" s="45"/>
      <c r="B20" s="50"/>
      <c r="C20" s="50"/>
      <c r="D20" s="50"/>
      <c r="E20" s="50"/>
      <c r="F20" s="49"/>
    </row>
    <row r="21" s="48" customFormat="true" ht="12.75" hidden="false" customHeight="false" outlineLevel="0" collapsed="false">
      <c r="A21" s="39" t="s">
        <v>43</v>
      </c>
      <c r="B21" s="52" t="n">
        <f aca="false">lemons!B45</f>
        <v>1629.9</v>
      </c>
      <c r="C21" s="52" t="n">
        <f aca="false">lemons!C45</f>
        <v>2625.3</v>
      </c>
      <c r="D21" s="52" t="n">
        <f aca="false">lemons!D45</f>
        <v>3003.9</v>
      </c>
      <c r="E21" s="52" t="n">
        <f aca="false">lemons!E45</f>
        <v>3395.2</v>
      </c>
      <c r="F21" s="59"/>
      <c r="G21" s="44" t="n">
        <f aca="false">100*(EXP(LN(C21/B21)/10)-1)</f>
        <v>4.88220226515663</v>
      </c>
      <c r="H21" s="44" t="n">
        <f aca="false">100*(EXP(LN(E21/C21)/12)-1)</f>
        <v>2.1661909590768</v>
      </c>
    </row>
    <row r="22" customFormat="false" ht="12.75" hidden="false" customHeight="false" outlineLevel="0" collapsed="false">
      <c r="A22" s="53" t="s">
        <v>44</v>
      </c>
      <c r="B22" s="50" t="n">
        <f aca="false">lemons!B47</f>
        <v>810.8</v>
      </c>
      <c r="C22" s="50" t="n">
        <f aca="false">lemons!C47</f>
        <v>844.7</v>
      </c>
      <c r="D22" s="50" t="n">
        <f aca="false">lemons!D47</f>
        <v>1045.3</v>
      </c>
      <c r="E22" s="50" t="n">
        <f aca="false">lemons!E47</f>
        <v>1207.7</v>
      </c>
      <c r="F22" s="49"/>
      <c r="G22" s="40" t="n">
        <f aca="false">100*(EXP(LN(C22/B22)/10)-1)</f>
        <v>0.410441213786128</v>
      </c>
      <c r="H22" s="40" t="n">
        <f aca="false">100*(EXP(LN(E22/C22)/12)-1)</f>
        <v>3.02391458330957</v>
      </c>
    </row>
    <row r="23" customFormat="false" ht="12.75" hidden="false" customHeight="false" outlineLevel="0" collapsed="false">
      <c r="A23" s="55" t="s">
        <v>47</v>
      </c>
      <c r="B23" s="50" t="n">
        <f aca="false">lemons!B50</f>
        <v>33.8</v>
      </c>
      <c r="C23" s="50" t="n">
        <f aca="false">lemons!C50</f>
        <v>25.7</v>
      </c>
      <c r="D23" s="50" t="n">
        <f aca="false">lemons!D50</f>
        <v>18.5</v>
      </c>
      <c r="E23" s="50" t="n">
        <f aca="false">lemons!E50</f>
        <v>25</v>
      </c>
      <c r="F23" s="49"/>
      <c r="G23" s="40" t="n">
        <f aca="false">100*(EXP(LN(C23/B23)/10)-1)</f>
        <v>-2.70250877641203</v>
      </c>
      <c r="H23" s="40" t="n">
        <f aca="false">100*(EXP(LN(E23/C23)/12)-1)</f>
        <v>-0.229861804161124</v>
      </c>
    </row>
    <row r="24" customFormat="false" ht="12.75" hidden="false" customHeight="false" outlineLevel="0" collapsed="false">
      <c r="A24" s="55" t="s">
        <v>54</v>
      </c>
      <c r="B24" s="50" t="n">
        <f aca="false">lemons!B57</f>
        <v>724</v>
      </c>
      <c r="C24" s="50" t="n">
        <f aca="false">lemons!C57</f>
        <v>764.7</v>
      </c>
      <c r="D24" s="50" t="n">
        <f aca="false">lemons!D57</f>
        <v>972</v>
      </c>
      <c r="E24" s="50" t="n">
        <f aca="false">lemons!E57</f>
        <v>1125</v>
      </c>
      <c r="F24" s="49"/>
      <c r="G24" s="40" t="n">
        <f aca="false">100*(EXP(LN(C24/B24)/10)-1)</f>
        <v>0.548420425789553</v>
      </c>
      <c r="H24" s="40" t="n">
        <f aca="false">100*(EXP(LN(E24/C24)/12)-1)</f>
        <v>3.2694314506944</v>
      </c>
    </row>
    <row r="25" customFormat="false" ht="12.75" hidden="false" customHeight="false" outlineLevel="0" collapsed="false">
      <c r="A25" s="53" t="s">
        <v>59</v>
      </c>
      <c r="B25" s="50" t="n">
        <f aca="false">lemons!B63</f>
        <v>819.1</v>
      </c>
      <c r="C25" s="50" t="n">
        <f aca="false">lemons!C63</f>
        <v>1780.6</v>
      </c>
      <c r="D25" s="50" t="n">
        <f aca="false">lemons!D63</f>
        <v>1958.6</v>
      </c>
      <c r="E25" s="50" t="n">
        <f aca="false">lemons!E63</f>
        <v>2187.5</v>
      </c>
      <c r="F25" s="49"/>
      <c r="G25" s="40" t="n">
        <f aca="false">100*(EXP(LN(C25/B25)/10)-1)</f>
        <v>8.07442766832698</v>
      </c>
      <c r="H25" s="40" t="n">
        <f aca="false">100*(EXP(LN(E25/C25)/12)-1)</f>
        <v>1.72986645641582</v>
      </c>
    </row>
    <row r="26" customFormat="false" ht="12.75" hidden="false" customHeight="false" outlineLevel="0" collapsed="false">
      <c r="A26" s="55" t="s">
        <v>60</v>
      </c>
      <c r="B26" s="50" t="n">
        <f aca="false">lemons!B64</f>
        <v>362</v>
      </c>
      <c r="C26" s="50" t="n">
        <f aca="false">lemons!C64</f>
        <v>596.1</v>
      </c>
      <c r="D26" s="50" t="n">
        <f aca="false">lemons!D64</f>
        <v>741</v>
      </c>
      <c r="E26" s="50" t="n">
        <f aca="false">lemons!E64</f>
        <v>800</v>
      </c>
      <c r="F26" s="49"/>
      <c r="G26" s="40" t="n">
        <f aca="false">100*(EXP(LN(C26/B26)/10)-1)</f>
        <v>5.11411910961421</v>
      </c>
      <c r="H26" s="40" t="n">
        <f aca="false">100*(EXP(LN(E26/C26)/12)-1)</f>
        <v>2.48199522164998</v>
      </c>
    </row>
    <row r="27" customFormat="false" ht="12.75" hidden="false" customHeight="false" outlineLevel="0" collapsed="false">
      <c r="A27" s="55" t="s">
        <v>62</v>
      </c>
      <c r="B27" s="50" t="n">
        <f aca="false">lemons!B66</f>
        <v>259.4</v>
      </c>
      <c r="C27" s="50" t="n">
        <f aca="false">lemons!C66</f>
        <v>748.3</v>
      </c>
      <c r="D27" s="50" t="n">
        <f aca="false">lemons!D66</f>
        <v>732</v>
      </c>
      <c r="E27" s="50" t="n">
        <f aca="false">lemons!E66</f>
        <v>840</v>
      </c>
      <c r="F27" s="49"/>
      <c r="G27" s="40" t="n">
        <f aca="false">100*(EXP(LN(C27/B27)/10)-1)</f>
        <v>11.1758804107324</v>
      </c>
      <c r="H27" s="40" t="n">
        <f aca="false">100*(EXP(LN(E27/C27)/12)-1)</f>
        <v>0.967970863434453</v>
      </c>
    </row>
    <row r="28" customFormat="false" ht="12.75" hidden="false" customHeight="false" outlineLevel="0" collapsed="false">
      <c r="A28" s="55" t="s">
        <v>63</v>
      </c>
      <c r="B28" s="50" t="n">
        <f aca="false">lemons!B67</f>
        <v>61.8</v>
      </c>
      <c r="C28" s="50" t="n">
        <f aca="false">lemons!C67</f>
        <v>94.3</v>
      </c>
      <c r="D28" s="50" t="n">
        <f aca="false">lemons!D67</f>
        <v>100</v>
      </c>
      <c r="E28" s="50" t="n">
        <f aca="false">lemons!E67</f>
        <v>122</v>
      </c>
      <c r="F28" s="49"/>
      <c r="G28" s="40" t="n">
        <f aca="false">100*(EXP(LN(C28/B28)/10)-1)</f>
        <v>4.31633533691616</v>
      </c>
      <c r="H28" s="40" t="n">
        <f aca="false">100*(EXP(LN(E28/C28)/12)-1)</f>
        <v>2.1693612326958</v>
      </c>
    </row>
    <row r="29" customFormat="false" ht="12.75" hidden="false" customHeight="false" outlineLevel="0" collapsed="false">
      <c r="A29" s="55" t="s">
        <v>68</v>
      </c>
      <c r="B29" s="50" t="n">
        <f aca="false">lemons!B72</f>
        <v>65.8</v>
      </c>
      <c r="C29" s="50" t="n">
        <f aca="false">lemons!C72</f>
        <v>207.6</v>
      </c>
      <c r="D29" s="50" t="n">
        <f aca="false">lemons!D72</f>
        <v>254.7</v>
      </c>
      <c r="E29" s="50" t="n">
        <f aca="false">lemons!E72</f>
        <v>275</v>
      </c>
      <c r="F29" s="49"/>
      <c r="G29" s="40" t="n">
        <f aca="false">100*(EXP(LN(C29/B29)/10)-1)</f>
        <v>12.1760505711425</v>
      </c>
      <c r="H29" s="40" t="n">
        <f aca="false">100*(EXP(LN(E29/C29)/12)-1)</f>
        <v>2.37064635813142</v>
      </c>
    </row>
    <row r="30" customFormat="false" ht="12.75" hidden="false" customHeight="false" outlineLevel="0" collapsed="false">
      <c r="A30" s="55" t="s">
        <v>70</v>
      </c>
      <c r="B30" s="50" t="n">
        <f aca="false">lemons!B74</f>
        <v>28.1</v>
      </c>
      <c r="C30" s="50" t="n">
        <f aca="false">lemons!C74</f>
        <v>45.5</v>
      </c>
      <c r="D30" s="50" t="n">
        <f aca="false">lemons!D74</f>
        <v>44.4</v>
      </c>
      <c r="E30" s="50" t="n">
        <f aca="false">lemons!E74</f>
        <v>55</v>
      </c>
      <c r="F30" s="49"/>
      <c r="G30" s="40" t="n">
        <f aca="false">100*(EXP(LN(C30/B30)/10)-1)</f>
        <v>4.93745027139527</v>
      </c>
      <c r="H30" s="40" t="n">
        <f aca="false">100*(EXP(LN(E30/C30)/12)-1)</f>
        <v>1.59272459475626</v>
      </c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49"/>
    </row>
    <row r="32" s="48" customFormat="true" ht="12.75" hidden="false" customHeight="false" outlineLevel="0" collapsed="false">
      <c r="A32" s="39" t="s">
        <v>72</v>
      </c>
      <c r="B32" s="52" t="n">
        <f aca="false">lemons!B77</f>
        <v>1189.2</v>
      </c>
      <c r="C32" s="52" t="n">
        <f aca="false">lemons!C77</f>
        <v>2345.6</v>
      </c>
      <c r="D32" s="52" t="n">
        <f aca="false">lemons!D77</f>
        <v>2733.8</v>
      </c>
      <c r="E32" s="52" t="n">
        <f aca="false">lemons!E77</f>
        <v>3139.5</v>
      </c>
      <c r="F32" s="59"/>
      <c r="G32" s="44" t="n">
        <f aca="false">100*(EXP(LN(C32/B32)/10)-1)</f>
        <v>7.02861493893863</v>
      </c>
      <c r="H32" s="44" t="n">
        <f aca="false">100*(EXP(LN(E32/C32)/12)-1)</f>
        <v>2.45910184458222</v>
      </c>
    </row>
    <row r="33" customFormat="false" ht="12.75" hidden="false" customHeight="false" outlineLevel="0" collapsed="false">
      <c r="A33" s="53" t="s">
        <v>73</v>
      </c>
      <c r="B33" s="50" t="n">
        <f aca="false">lemons!B79</f>
        <v>22.1</v>
      </c>
      <c r="C33" s="50" t="n">
        <f aca="false">lemons!C79</f>
        <v>140.2</v>
      </c>
      <c r="D33" s="50" t="n">
        <f aca="false">lemons!D79</f>
        <v>167</v>
      </c>
      <c r="E33" s="50" t="n">
        <f aca="false">lemons!E79</f>
        <v>225</v>
      </c>
      <c r="F33" s="49"/>
      <c r="G33" s="40" t="n">
        <f aca="false">100*(EXP(LN(C33/B33)/10)-1)</f>
        <v>20.2916754817342</v>
      </c>
      <c r="H33" s="40" t="n">
        <f aca="false">100*(EXP(LN(E33/C33)/12)-1)</f>
        <v>4.02064492012133</v>
      </c>
    </row>
    <row r="34" customFormat="false" ht="12.75" hidden="false" customHeight="false" outlineLevel="0" collapsed="false">
      <c r="A34" s="53" t="s">
        <v>170</v>
      </c>
      <c r="B34" s="50" t="n">
        <f aca="false">lemons!B81</f>
        <v>513.1</v>
      </c>
      <c r="C34" s="50" t="n">
        <f aca="false">lemons!C81</f>
        <v>1078.2</v>
      </c>
      <c r="D34" s="50" t="n">
        <f aca="false">lemons!D81</f>
        <v>1369.6</v>
      </c>
      <c r="E34" s="50" t="n">
        <f aca="false">lemons!E81</f>
        <v>1515</v>
      </c>
      <c r="F34" s="49"/>
      <c r="G34" s="40" t="n">
        <f aca="false">100*(EXP(LN(C34/B34)/10)-1)</f>
        <v>7.70843887683177</v>
      </c>
      <c r="H34" s="40" t="n">
        <f aca="false">100*(EXP(LN(E34/C34)/12)-1)</f>
        <v>2.87490380177129</v>
      </c>
    </row>
    <row r="35" customFormat="false" ht="12.75" hidden="false" customHeight="false" outlineLevel="0" collapsed="false">
      <c r="A35" s="55" t="s">
        <v>75</v>
      </c>
      <c r="B35" s="50" t="n">
        <f aca="false">lemons!B82</f>
        <v>47.1</v>
      </c>
      <c r="C35" s="50" t="n">
        <f aca="false">lemons!C82</f>
        <v>46</v>
      </c>
      <c r="D35" s="50" t="n">
        <f aca="false">lemons!D82</f>
        <v>41.7</v>
      </c>
      <c r="E35" s="50" t="n">
        <f aca="false">lemons!E82</f>
        <v>46</v>
      </c>
      <c r="F35" s="49"/>
      <c r="G35" s="40" t="n">
        <f aca="false">100*(EXP(LN(C35/B35)/10)-1)</f>
        <v>-0.236037038788717</v>
      </c>
      <c r="H35" s="40" t="n">
        <f aca="false">100*(EXP(LN(E35/C35)/12)-1)</f>
        <v>0</v>
      </c>
    </row>
    <row r="36" customFormat="false" ht="12.75" hidden="false" customHeight="false" outlineLevel="0" collapsed="false">
      <c r="A36" s="55" t="s">
        <v>76</v>
      </c>
      <c r="B36" s="50" t="n">
        <f aca="false">lemons!B83</f>
        <v>71.9</v>
      </c>
      <c r="C36" s="50" t="n">
        <f aca="false">lemons!C83</f>
        <v>565.5</v>
      </c>
      <c r="D36" s="50" t="n">
        <f aca="false">lemons!D83</f>
        <v>649.1</v>
      </c>
      <c r="E36" s="50" t="n">
        <f aca="false">lemons!E83</f>
        <v>750</v>
      </c>
      <c r="F36" s="49"/>
      <c r="G36" s="40" t="n">
        <f aca="false">100*(EXP(LN(C36/B36)/10)-1)</f>
        <v>22.9052322715042</v>
      </c>
      <c r="H36" s="40" t="n">
        <f aca="false">100*(EXP(LN(E36/C36)/12)-1)</f>
        <v>2.38092629131872</v>
      </c>
    </row>
    <row r="37" customFormat="false" ht="12.75" hidden="false" customHeight="false" outlineLevel="0" collapsed="false">
      <c r="A37" s="55" t="s">
        <v>79</v>
      </c>
      <c r="B37" s="50" t="n">
        <f aca="false">lemons!B86</f>
        <v>56</v>
      </c>
      <c r="C37" s="50" t="n">
        <f aca="false">lemons!C86</f>
        <v>92.3</v>
      </c>
      <c r="D37" s="50" t="n">
        <f aca="false">lemons!D86</f>
        <v>98.9</v>
      </c>
      <c r="E37" s="50" t="n">
        <f aca="false">lemons!E86</f>
        <v>100</v>
      </c>
      <c r="F37" s="49"/>
      <c r="G37" s="40" t="n">
        <f aca="false">100*(EXP(LN(C37/B37)/10)-1)</f>
        <v>5.12387651119626</v>
      </c>
      <c r="H37" s="40" t="n">
        <f aca="false">100*(EXP(LN(E37/C37)/12)-1)</f>
        <v>0.669951237480548</v>
      </c>
    </row>
    <row r="38" customFormat="false" ht="12.75" hidden="false" customHeight="false" outlineLevel="0" collapsed="false">
      <c r="A38" s="55" t="s">
        <v>82</v>
      </c>
      <c r="B38" s="50" t="n">
        <f aca="false">lemons!B89</f>
        <v>300.3</v>
      </c>
      <c r="C38" s="50" t="n">
        <f aca="false">lemons!C89</f>
        <v>270</v>
      </c>
      <c r="D38" s="50" t="n">
        <f aca="false">lemons!D89</f>
        <v>469.7</v>
      </c>
      <c r="E38" s="50" t="n">
        <f aca="false">lemons!E89</f>
        <v>475</v>
      </c>
      <c r="F38" s="49"/>
      <c r="G38" s="40" t="n">
        <f aca="false">100*(EXP(LN(C38/B38)/10)-1)</f>
        <v>-1.0579639334114</v>
      </c>
      <c r="H38" s="40" t="n">
        <f aca="false">100*(EXP(LN(E38/C38)/12)-1)</f>
        <v>4.81999961919872</v>
      </c>
    </row>
    <row r="39" customFormat="false" ht="12.75" hidden="false" customHeight="false" outlineLevel="0" collapsed="false">
      <c r="A39" s="53" t="s">
        <v>176</v>
      </c>
      <c r="B39" s="50" t="n">
        <f aca="false">lemons!B91</f>
        <v>52.2</v>
      </c>
      <c r="C39" s="50" t="n">
        <f aca="false">lemons!C91</f>
        <v>123.1</v>
      </c>
      <c r="D39" s="50" t="n">
        <f aca="false">lemons!D91</f>
        <v>130.2</v>
      </c>
      <c r="E39" s="50" t="n">
        <f aca="false">lemons!E91</f>
        <v>149.5</v>
      </c>
      <c r="F39" s="49"/>
      <c r="G39" s="40" t="n">
        <f aca="false">100*(EXP(LN(C39/B39)/10)-1)</f>
        <v>8.95790770665279</v>
      </c>
      <c r="H39" s="40" t="n">
        <f aca="false">100*(EXP(LN(E39/C39)/12)-1)</f>
        <v>1.63234078352537</v>
      </c>
    </row>
    <row r="40" customFormat="false" ht="12.75" hidden="false" customHeight="false" outlineLevel="0" collapsed="false">
      <c r="A40" s="55" t="s">
        <v>89</v>
      </c>
      <c r="B40" s="50" t="n">
        <f aca="false">lemons!B97</f>
        <v>43.8</v>
      </c>
      <c r="C40" s="50" t="n">
        <f aca="false">lemons!C97</f>
        <v>46.4</v>
      </c>
      <c r="D40" s="50" t="n">
        <f aca="false">lemons!D97</f>
        <v>48.2</v>
      </c>
      <c r="E40" s="50" t="n">
        <f aca="false">lemons!E97</f>
        <v>47</v>
      </c>
      <c r="F40" s="49"/>
      <c r="G40" s="40" t="n">
        <f aca="false">100*(EXP(LN(C40/B40)/10)-1)</f>
        <v>0.578322282187016</v>
      </c>
      <c r="H40" s="40" t="n">
        <f aca="false">100*(EXP(LN(E40/C40)/12)-1)</f>
        <v>0.10712519207059</v>
      </c>
    </row>
    <row r="41" customFormat="false" ht="12.75" hidden="false" customHeight="false" outlineLevel="0" collapsed="false">
      <c r="A41" s="55" t="s">
        <v>91</v>
      </c>
      <c r="B41" s="50" t="n">
        <f aca="false">lemons!B99</f>
        <v>1</v>
      </c>
      <c r="C41" s="50" t="n">
        <f aca="false">lemons!C99</f>
        <v>68.3</v>
      </c>
      <c r="D41" s="50" t="n">
        <f aca="false">lemons!D99</f>
        <v>75</v>
      </c>
      <c r="E41" s="50" t="n">
        <f aca="false">lemons!E99</f>
        <v>95</v>
      </c>
      <c r="F41" s="49"/>
      <c r="G41" s="40" t="n">
        <f aca="false">100*(EXP(LN(C41/B41)/10)-1)</f>
        <v>52.5604883992873</v>
      </c>
      <c r="H41" s="40" t="n">
        <f aca="false">100*(EXP(LN(E41/C41)/12)-1)</f>
        <v>2.78787991458069</v>
      </c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49"/>
    </row>
    <row r="43" customFormat="false" ht="12.75" hidden="false" customHeight="false" outlineLevel="0" collapsed="false">
      <c r="A43" s="53" t="s">
        <v>93</v>
      </c>
      <c r="B43" s="50" t="n">
        <f aca="false">lemons!B102</f>
        <v>601.8</v>
      </c>
      <c r="C43" s="50" t="n">
        <f aca="false">lemons!C102</f>
        <v>1004.1</v>
      </c>
      <c r="D43" s="50" t="n">
        <f aca="false">lemons!D102</f>
        <v>1067</v>
      </c>
      <c r="E43" s="50" t="n">
        <f aca="false">lemons!E102</f>
        <v>1250</v>
      </c>
      <c r="F43" s="49"/>
      <c r="G43" s="40" t="n">
        <f aca="false">100*(EXP(LN(C43/B43)/10)-1)</f>
        <v>5.25251410462759</v>
      </c>
      <c r="H43" s="40" t="n">
        <f aca="false">100*(EXP(LN(E43/C43)/12)-1)</f>
        <v>1.84219564550978</v>
      </c>
    </row>
    <row r="44" customFormat="false" ht="12.75" hidden="false" customHeight="false" outlineLevel="0" collapsed="false">
      <c r="A44" s="55" t="s">
        <v>95</v>
      </c>
      <c r="B44" s="50" t="n">
        <f aca="false">lemons!B104</f>
        <v>500</v>
      </c>
      <c r="C44" s="50" t="n">
        <f aca="false">lemons!C104</f>
        <v>910</v>
      </c>
      <c r="D44" s="50" t="n">
        <f aca="false">lemons!D104</f>
        <v>960</v>
      </c>
      <c r="E44" s="50" t="n">
        <f aca="false">lemons!E104</f>
        <v>1125</v>
      </c>
      <c r="F44" s="49"/>
      <c r="G44" s="40" t="n">
        <f aca="false">100*(EXP(LN(C44/B44)/10)-1)</f>
        <v>6.17130091656915</v>
      </c>
      <c r="H44" s="40" t="n">
        <f aca="false">100*(EXP(LN(E44/C44)/12)-1)</f>
        <v>1.78315941097624</v>
      </c>
    </row>
    <row r="45" customFormat="false" ht="12.75" hidden="false" customHeight="false" outlineLevel="0" collapsed="false">
      <c r="A45" s="55" t="s">
        <v>96</v>
      </c>
      <c r="B45" s="50" t="n">
        <f aca="false">lemons!B105</f>
        <v>49.4</v>
      </c>
      <c r="C45" s="50" t="n">
        <f aca="false">lemons!C105</f>
        <v>67.9</v>
      </c>
      <c r="D45" s="50" t="n">
        <f aca="false">lemons!D105</f>
        <v>77.3</v>
      </c>
      <c r="E45" s="50" t="n">
        <f aca="false">lemons!E105</f>
        <v>93</v>
      </c>
      <c r="F45" s="49"/>
      <c r="G45" s="40" t="n">
        <f aca="false">100*(EXP(LN(C45/B45)/10)-1)</f>
        <v>3.23198601437993</v>
      </c>
      <c r="H45" s="40" t="n">
        <f aca="false">100*(EXP(LN(E45/C45)/12)-1)</f>
        <v>2.65602204364832</v>
      </c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49"/>
      <c r="G46" s="40"/>
      <c r="H46" s="40"/>
    </row>
    <row r="47" s="48" customFormat="true" ht="12.75" hidden="false" customHeight="false" outlineLevel="0" collapsed="false">
      <c r="A47" s="51" t="s">
        <v>98</v>
      </c>
      <c r="B47" s="47" t="n">
        <f aca="false">lemons!B108</f>
        <v>2480.6</v>
      </c>
      <c r="C47" s="47" t="n">
        <f aca="false">lemons!C108</f>
        <v>2483</v>
      </c>
      <c r="D47" s="47" t="n">
        <f aca="false">lemons!D108</f>
        <v>2267.9</v>
      </c>
      <c r="E47" s="47" t="n">
        <f aca="false">lemons!E108</f>
        <v>2444</v>
      </c>
      <c r="G47" s="46" t="n">
        <f aca="false">100*(EXP(LN(C47/B47)/10)-1)</f>
        <v>0.00967086886773938</v>
      </c>
      <c r="H47" s="46" t="n">
        <f aca="false">100*(EXP(LN(E47/C47)/12)-1)</f>
        <v>-0.131841888921247</v>
      </c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49"/>
      <c r="G48" s="40"/>
      <c r="H48" s="40"/>
    </row>
    <row r="49" s="48" customFormat="true" ht="12.75" hidden="false" customHeight="false" outlineLevel="0" collapsed="false">
      <c r="A49" s="39" t="s">
        <v>99</v>
      </c>
      <c r="B49" s="52" t="n">
        <f aca="false">lemons!B110</f>
        <v>2480.6</v>
      </c>
      <c r="C49" s="52" t="n">
        <f aca="false">lemons!C110</f>
        <v>2483</v>
      </c>
      <c r="D49" s="52" t="n">
        <f aca="false">lemons!D110</f>
        <v>2267.9</v>
      </c>
      <c r="E49" s="52" t="n">
        <f aca="false">lemons!E110</f>
        <v>2444</v>
      </c>
      <c r="F49" s="59"/>
      <c r="G49" s="44" t="n">
        <f aca="false">100*(EXP(LN(C49/B49)/10)-1)</f>
        <v>0.00967086886773938</v>
      </c>
      <c r="H49" s="44" t="n">
        <f aca="false">100*(EXP(LN(E49/C49)/12)-1)</f>
        <v>-0.131841888921247</v>
      </c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49"/>
      <c r="G50" s="40"/>
      <c r="H50" s="40"/>
    </row>
    <row r="51" customFormat="false" ht="12.75" hidden="false" customHeight="false" outlineLevel="0" collapsed="false">
      <c r="A51" s="53" t="s">
        <v>100</v>
      </c>
      <c r="B51" s="50" t="n">
        <f aca="false">lemons!B112</f>
        <v>879.7</v>
      </c>
      <c r="C51" s="50" t="n">
        <f aca="false">lemons!C112</f>
        <v>800.6</v>
      </c>
      <c r="D51" s="50" t="n">
        <f aca="false">lemons!D112</f>
        <v>802.9</v>
      </c>
      <c r="E51" s="50" t="n">
        <f aca="false">lemons!E112</f>
        <v>825</v>
      </c>
      <c r="F51" s="49"/>
      <c r="G51" s="40" t="n">
        <f aca="false">100*(EXP(LN(C51/B51)/10)-1)</f>
        <v>-0.937770187996256</v>
      </c>
      <c r="H51" s="40" t="n">
        <f aca="false">100*(EXP(LN(E51/C51)/12)-1)</f>
        <v>0.250496049865956</v>
      </c>
    </row>
    <row r="52" customFormat="false" ht="12.75" hidden="false" customHeight="false" outlineLevel="0" collapsed="false">
      <c r="A52" s="55" t="s">
        <v>102</v>
      </c>
      <c r="B52" s="50" t="n">
        <f aca="false">lemons!B114</f>
        <v>879.7</v>
      </c>
      <c r="C52" s="50" t="n">
        <f aca="false">lemons!C114</f>
        <v>800.6</v>
      </c>
      <c r="D52" s="50" t="n">
        <f aca="false">lemons!D114</f>
        <v>802.9</v>
      </c>
      <c r="E52" s="50" t="n">
        <f aca="false">lemons!E114</f>
        <v>825</v>
      </c>
      <c r="F52" s="49"/>
      <c r="G52" s="40" t="n">
        <f aca="false">100*(EXP(LN(C52/B52)/10)-1)</f>
        <v>-0.937770187996256</v>
      </c>
      <c r="H52" s="40" t="n">
        <f aca="false">100*(EXP(LN(E52/C52)/12)-1)</f>
        <v>0.250496049865956</v>
      </c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49"/>
    </row>
    <row r="54" customFormat="false" ht="12.75" hidden="false" customHeight="false" outlineLevel="0" collapsed="false">
      <c r="A54" s="53" t="s">
        <v>103</v>
      </c>
      <c r="B54" s="50" t="n">
        <f aca="false">lemons!B116</f>
        <v>1446.1</v>
      </c>
      <c r="C54" s="50" t="n">
        <f aca="false">lemons!C116</f>
        <v>1557.8</v>
      </c>
      <c r="D54" s="50" t="n">
        <f aca="false">lemons!D116</f>
        <v>1339.4</v>
      </c>
      <c r="E54" s="50" t="n">
        <f aca="false">lemons!E116</f>
        <v>1483.5</v>
      </c>
      <c r="F54" s="49"/>
      <c r="G54" s="40" t="n">
        <f aca="false">100*(EXP(LN(C54/B54)/10)-1)</f>
        <v>0.746817795798038</v>
      </c>
      <c r="H54" s="40" t="n">
        <f aca="false">100*(EXP(LN(E54/C54)/12)-1)</f>
        <v>-0.406425254214038</v>
      </c>
    </row>
    <row r="55" customFormat="false" ht="12.75" hidden="false" customHeight="false" outlineLevel="0" collapsed="false">
      <c r="A55" s="53" t="s">
        <v>196</v>
      </c>
      <c r="B55" s="50" t="n">
        <f aca="false">lemons!B118</f>
        <v>1446.1</v>
      </c>
      <c r="C55" s="50" t="n">
        <f aca="false">lemons!C118</f>
        <v>1557.8</v>
      </c>
      <c r="D55" s="50" t="n">
        <f aca="false">lemons!D118</f>
        <v>1339.4</v>
      </c>
      <c r="E55" s="50" t="n">
        <f aca="false">lemons!E118</f>
        <v>1483.5</v>
      </c>
      <c r="F55" s="49"/>
      <c r="G55" s="40" t="n">
        <f aca="false">100*(EXP(LN(C55/B55)/10)-1)</f>
        <v>0.746817795798038</v>
      </c>
      <c r="H55" s="40" t="n">
        <f aca="false">100*(EXP(LN(E55/C55)/12)-1)</f>
        <v>-0.406425254214038</v>
      </c>
    </row>
    <row r="56" customFormat="false" ht="12.75" hidden="false" customHeight="false" outlineLevel="0" collapsed="false">
      <c r="A56" s="55" t="s">
        <v>111</v>
      </c>
      <c r="B56" s="50" t="n">
        <f aca="false">lemons!B125</f>
        <v>182.9</v>
      </c>
      <c r="C56" s="50" t="n">
        <f aca="false">lemons!C125</f>
        <v>136.8</v>
      </c>
      <c r="D56" s="50" t="n">
        <f aca="false">lemons!D125</f>
        <v>140</v>
      </c>
      <c r="E56" s="50" t="n">
        <f aca="false">lemons!E125</f>
        <v>125</v>
      </c>
      <c r="F56" s="49"/>
      <c r="G56" s="40" t="n">
        <f aca="false">100*(EXP(LN(C56/B56)/10)-1)</f>
        <v>-2.86242904764601</v>
      </c>
      <c r="H56" s="40" t="n">
        <f aca="false">100*(EXP(LN(E56/C56)/12)-1)</f>
        <v>-0.748900558955312</v>
      </c>
    </row>
    <row r="57" customFormat="false" ht="12.75" hidden="false" customHeight="false" outlineLevel="0" collapsed="false">
      <c r="A57" s="55" t="s">
        <v>113</v>
      </c>
      <c r="B57" s="50" t="n">
        <f aca="false">lemons!B127</f>
        <v>779.3</v>
      </c>
      <c r="C57" s="50" t="n">
        <f aca="false">lemons!C127</f>
        <v>747.5</v>
      </c>
      <c r="D57" s="50" t="n">
        <f aca="false">lemons!D127</f>
        <v>565</v>
      </c>
      <c r="E57" s="50" t="n">
        <f aca="false">lemons!E127</f>
        <v>725</v>
      </c>
      <c r="F57" s="49"/>
      <c r="G57" s="40" t="n">
        <f aca="false">100*(EXP(LN(C57/B57)/10)-1)</f>
        <v>-0.415751108028262</v>
      </c>
      <c r="H57" s="40" t="n">
        <f aca="false">100*(EXP(LN(E57/C57)/12)-1)</f>
        <v>-0.254364696782783</v>
      </c>
    </row>
    <row r="58" customFormat="false" ht="12.75" hidden="false" customHeight="false" outlineLevel="0" collapsed="false">
      <c r="A58" s="55" t="s">
        <v>116</v>
      </c>
      <c r="B58" s="50" t="n">
        <f aca="false">lemons!B130</f>
        <v>465.3</v>
      </c>
      <c r="C58" s="50" t="n">
        <f aca="false">lemons!C130</f>
        <v>662.5</v>
      </c>
      <c r="D58" s="50" t="n">
        <f aca="false">lemons!D130</f>
        <v>622.8</v>
      </c>
      <c r="E58" s="50" t="n">
        <f aca="false">lemons!E130</f>
        <v>625</v>
      </c>
      <c r="F58" s="49"/>
      <c r="G58" s="40" t="n">
        <f aca="false">100*(EXP(LN(C58/B58)/10)-1)</f>
        <v>3.59654769772035</v>
      </c>
      <c r="H58" s="40" t="n">
        <f aca="false">100*(EXP(LN(E58/C58)/12)-1)</f>
        <v>-0.48439722853072</v>
      </c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49"/>
    </row>
    <row r="60" customFormat="false" ht="12.75" hidden="false" customHeight="false" outlineLevel="0" collapsed="false">
      <c r="A60" s="53" t="s">
        <v>124</v>
      </c>
      <c r="B60" s="50" t="n">
        <f aca="false">lemons!B140</f>
        <v>39.9</v>
      </c>
      <c r="C60" s="50" t="n">
        <f aca="false">lemons!C140</f>
        <v>37.2</v>
      </c>
      <c r="D60" s="50" t="n">
        <f aca="false">lemons!D140</f>
        <v>35</v>
      </c>
      <c r="E60" s="50" t="n">
        <f aca="false">lemons!E140</f>
        <v>34.5</v>
      </c>
      <c r="F60" s="49"/>
      <c r="G60" s="40" t="n">
        <f aca="false">100*(EXP(LN(C60/B60)/10)-1)</f>
        <v>-0.698226617708342</v>
      </c>
      <c r="H60" s="40" t="n">
        <f aca="false">100*(EXP(LN(E60/C60)/12)-1)</f>
        <v>-0.625944729441841</v>
      </c>
    </row>
    <row r="61" customFormat="false" ht="12.75" hidden="false" customHeight="false" outlineLevel="0" collapsed="false">
      <c r="A61" s="55" t="s">
        <v>125</v>
      </c>
      <c r="B61" s="50" t="n">
        <f aca="false">lemons!B141</f>
        <v>36.3</v>
      </c>
      <c r="C61" s="50" t="n">
        <f aca="false">lemons!C141</f>
        <v>35</v>
      </c>
      <c r="D61" s="50" t="n">
        <f aca="false">lemons!D141</f>
        <v>32</v>
      </c>
      <c r="E61" s="50" t="n">
        <f aca="false">lemons!E141</f>
        <v>32</v>
      </c>
      <c r="F61" s="49"/>
      <c r="G61" s="40" t="n">
        <f aca="false">100*(EXP(LN(C61/B61)/10)-1)</f>
        <v>-0.364032586739749</v>
      </c>
      <c r="H61" s="40" t="n">
        <f aca="false">100*(EXP(LN(E61/C61)/12)-1)</f>
        <v>-0.743986604735525</v>
      </c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49"/>
    </row>
    <row r="63" customFormat="false" ht="12.75" hidden="false" customHeight="false" outlineLevel="0" collapsed="false">
      <c r="A63" s="53" t="s">
        <v>127</v>
      </c>
      <c r="B63" s="50" t="n">
        <f aca="false">lemons!B144</f>
        <v>114.9</v>
      </c>
      <c r="C63" s="50" t="n">
        <f aca="false">lemons!C144</f>
        <v>87.4</v>
      </c>
      <c r="D63" s="50" t="n">
        <f aca="false">lemons!D144</f>
        <v>90.6</v>
      </c>
      <c r="E63" s="50" t="n">
        <f aca="false">lemons!E144</f>
        <v>101</v>
      </c>
      <c r="F63" s="49"/>
      <c r="G63" s="40" t="n">
        <f aca="false">100*(EXP(LN(C63/B63)/10)-1)</f>
        <v>-2.69858849983839</v>
      </c>
      <c r="H63" s="40" t="n">
        <f aca="false">100*(EXP(LN(E63/C63)/12)-1)</f>
        <v>1.21250220887912</v>
      </c>
    </row>
    <row r="64" customFormat="false" ht="12.75" hidden="false" customHeight="false" outlineLevel="0" collapsed="false">
      <c r="A64" s="55" t="s">
        <v>128</v>
      </c>
      <c r="B64" s="50" t="n">
        <f aca="false">lemons!B145</f>
        <v>65.9</v>
      </c>
      <c r="C64" s="50" t="n">
        <f aca="false">lemons!C145</f>
        <v>26.1</v>
      </c>
      <c r="D64" s="50" t="n">
        <f aca="false">lemons!D145</f>
        <v>25.6</v>
      </c>
      <c r="E64" s="50" t="n">
        <f aca="false">lemons!E145</f>
        <v>25</v>
      </c>
      <c r="F64" s="49"/>
      <c r="G64" s="40" t="n">
        <f aca="false">100*(EXP(LN(C64/B64)/10)-1)</f>
        <v>-8.846046543209</v>
      </c>
      <c r="H64" s="40" t="n">
        <f aca="false">100*(EXP(LN(E64/C64)/12)-1)</f>
        <v>-0.35818605664476</v>
      </c>
    </row>
    <row r="65" customFormat="false" ht="12.75" hidden="false" customHeight="false" outlineLevel="0" collapsed="false">
      <c r="A65" s="55" t="s">
        <v>130</v>
      </c>
      <c r="B65" s="50" t="n">
        <f aca="false">lemons!B147</f>
        <v>49</v>
      </c>
      <c r="C65" s="50" t="n">
        <f aca="false">lemons!C147</f>
        <v>59.3</v>
      </c>
      <c r="D65" s="50" t="n">
        <f aca="false">lemons!D147</f>
        <v>63</v>
      </c>
      <c r="E65" s="50" t="n">
        <f aca="false">lemons!E147</f>
        <v>74</v>
      </c>
      <c r="F65" s="49"/>
      <c r="G65" s="40" t="n">
        <f aca="false">100*(EXP(LN(C65/B65)/10)-1)</f>
        <v>1.92620660263862</v>
      </c>
      <c r="H65" s="40" t="n">
        <f aca="false">100*(EXP(LN(E65/C65)/12)-1)</f>
        <v>1.8625988346981</v>
      </c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49"/>
    </row>
  </sheetData>
  <printOptions headings="false" gridLines="false" gridLinesSet="true" horizontalCentered="true" verticalCentered="false"/>
  <pageMargins left="0" right="0" top="0.39375" bottom="0.19652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5.85"/>
    <col collapsed="false" customWidth="true" hidden="false" outlineLevel="0" max="5" min="2" style="35" width="11.7"/>
    <col collapsed="false" customWidth="true" hidden="false" outlineLevel="0" max="6" min="6" style="35" width="0.7"/>
    <col collapsed="false" customWidth="true" hidden="false" outlineLevel="0" max="8" min="7" style="35" width="11.7"/>
    <col collapsed="false" customWidth="true" hidden="false" outlineLevel="0" max="9" min="9" style="35" width="8.14"/>
    <col collapsed="false" customWidth="true" hidden="false" outlineLevel="0" max="169" min="10" style="35" width="10.28"/>
    <col collapsed="false" customWidth="false" hidden="false" outlineLevel="0" max="257" min="170" style="35" width="11.42"/>
  </cols>
  <sheetData>
    <row r="1" customFormat="false" ht="12.75" hidden="false" customHeight="false" outlineLevel="0" collapsed="false">
      <c r="A1" s="36" t="s">
        <v>203</v>
      </c>
    </row>
    <row r="2" customFormat="false" ht="12.75" hidden="false" customHeight="false" outlineLevel="0" collapsed="false">
      <c r="A2" s="36" t="s">
        <v>204</v>
      </c>
    </row>
    <row r="3" customFormat="false" ht="12.75" hidden="false" customHeight="false" outlineLevel="0" collapsed="false">
      <c r="A3" s="36" t="s">
        <v>205</v>
      </c>
    </row>
    <row r="4" customFormat="false" ht="12.75" hidden="false" customHeight="false" outlineLevel="0" collapsed="false">
      <c r="A4" s="35"/>
      <c r="I4" s="40"/>
    </row>
    <row r="5" customFormat="false" ht="12.75" hidden="false" customHeight="false" outlineLevel="0" collapsed="false">
      <c r="A5" s="35"/>
      <c r="B5" s="37"/>
      <c r="C5" s="38" t="s">
        <v>1</v>
      </c>
      <c r="D5" s="37"/>
      <c r="E5" s="37"/>
      <c r="G5" s="39" t="s">
        <v>195</v>
      </c>
      <c r="H5" s="40"/>
      <c r="I5" s="40"/>
    </row>
    <row r="6" customFormat="false" ht="12.75" hidden="false" customHeight="false" outlineLevel="0" collapsed="false">
      <c r="A6" s="35"/>
      <c r="B6" s="41" t="s">
        <v>3</v>
      </c>
      <c r="C6" s="41" t="s">
        <v>4</v>
      </c>
      <c r="D6" s="41" t="n">
        <v>1995</v>
      </c>
      <c r="E6" s="41" t="n">
        <v>2005</v>
      </c>
      <c r="G6" s="41" t="s">
        <v>5</v>
      </c>
      <c r="H6" s="41" t="s">
        <v>6</v>
      </c>
      <c r="I6" s="40"/>
    </row>
    <row r="7" customFormat="false" ht="12.75" hidden="false" customHeight="false" outlineLevel="0" collapsed="false">
      <c r="A7" s="38"/>
      <c r="B7" s="41" t="s">
        <v>7</v>
      </c>
      <c r="C7" s="41" t="s">
        <v>7</v>
      </c>
      <c r="D7" s="41"/>
      <c r="E7" s="41" t="s">
        <v>144</v>
      </c>
      <c r="G7" s="41" t="s">
        <v>6</v>
      </c>
      <c r="H7" s="42" t="n">
        <v>2005</v>
      </c>
      <c r="I7" s="60"/>
    </row>
    <row r="8" customFormat="false" ht="12.75" hidden="false" customHeight="false" outlineLevel="0" collapsed="false">
      <c r="A8" s="48"/>
      <c r="B8" s="43" t="s">
        <v>156</v>
      </c>
      <c r="D8" s="38"/>
      <c r="E8" s="38"/>
      <c r="G8" s="39" t="s">
        <v>157</v>
      </c>
      <c r="H8" s="44"/>
      <c r="I8" s="61"/>
    </row>
    <row r="9" customFormat="false" ht="12.75" hidden="false" customHeight="false" outlineLevel="0" collapsed="false">
      <c r="A9" s="35"/>
      <c r="B9" s="62"/>
      <c r="C9" s="62"/>
      <c r="D9" s="62"/>
      <c r="E9" s="61"/>
      <c r="F9" s="62"/>
      <c r="G9" s="40"/>
      <c r="H9" s="40"/>
      <c r="I9" s="40"/>
    </row>
    <row r="10" s="48" customFormat="true" ht="12.75" hidden="false" customHeight="false" outlineLevel="0" collapsed="false">
      <c r="A10" s="46" t="s">
        <v>11</v>
      </c>
      <c r="B10" s="47" t="n">
        <f aca="false">grapefruit!B8</f>
        <v>4203.43333333333</v>
      </c>
      <c r="C10" s="47" t="n">
        <f aca="false">grapefruit!C8</f>
        <v>4858.16666666667</v>
      </c>
      <c r="D10" s="47" t="n">
        <f aca="false">grapefruit!D8</f>
        <v>5461.2</v>
      </c>
      <c r="E10" s="47" t="n">
        <f aca="false">grapefruit!E8</f>
        <v>6427.09909420613</v>
      </c>
      <c r="G10" s="46" t="n">
        <f aca="false">100*(EXP(LN(C10/B10)/10)-1)</f>
        <v>1.45812325583401</v>
      </c>
      <c r="H10" s="46" t="n">
        <f aca="false">100*(EXP(LN(E10/C10)/12)-1)</f>
        <v>2.35959263691774</v>
      </c>
      <c r="I10" s="44"/>
    </row>
    <row r="11" customFormat="false" ht="12.75" hidden="false" customHeight="false" outlineLevel="0" collapsed="false">
      <c r="B11" s="50"/>
      <c r="C11" s="50"/>
      <c r="D11" s="50"/>
      <c r="E11" s="50"/>
      <c r="I11" s="40"/>
    </row>
    <row r="12" s="48" customFormat="true" ht="12.75" hidden="false" customHeight="false" outlineLevel="0" collapsed="false">
      <c r="A12" s="51" t="s">
        <v>12</v>
      </c>
      <c r="B12" s="47" t="n">
        <f aca="false">grapefruit!B10</f>
        <v>1310.16666666667</v>
      </c>
      <c r="C12" s="47" t="n">
        <f aca="false">grapefruit!C10</f>
        <v>1984.06666666667</v>
      </c>
      <c r="D12" s="47" t="n">
        <f aca="false">grapefruit!D10</f>
        <v>2184.8</v>
      </c>
      <c r="E12" s="47" t="n">
        <f aca="false">grapefruit!E10</f>
        <v>3015.53626885538</v>
      </c>
      <c r="G12" s="46" t="n">
        <f aca="false">100*(EXP(LN(C12/B12)/10)-1)</f>
        <v>4.23725629942038</v>
      </c>
      <c r="H12" s="46" t="n">
        <f aca="false">100*(EXP(LN(E12/C12)/12)-1)</f>
        <v>3.55014021216546</v>
      </c>
      <c r="I12" s="44"/>
    </row>
    <row r="13" customFormat="false" ht="12.75" hidden="false" customHeight="false" outlineLevel="0" collapsed="false">
      <c r="B13" s="50"/>
      <c r="C13" s="50"/>
      <c r="D13" s="50"/>
      <c r="E13" s="50"/>
      <c r="I13" s="40"/>
    </row>
    <row r="14" s="48" customFormat="true" ht="12.75" hidden="false" customHeight="false" outlineLevel="0" collapsed="false">
      <c r="A14" s="39" t="s">
        <v>13</v>
      </c>
      <c r="B14" s="52" t="n">
        <f aca="false">grapefruit!B12</f>
        <v>88.6666666666667</v>
      </c>
      <c r="C14" s="52" t="n">
        <f aca="false">grapefruit!C12</f>
        <v>57.0666666666667</v>
      </c>
      <c r="D14" s="52" t="n">
        <f aca="false">grapefruit!D12</f>
        <v>56.6</v>
      </c>
      <c r="E14" s="52" t="n">
        <f aca="false">grapefruit!E12</f>
        <v>66.4839030602522</v>
      </c>
      <c r="G14" s="44" t="n">
        <f aca="false">100*(EXP(LN(C14/B14)/10)-1)</f>
        <v>-4.31095673354752</v>
      </c>
      <c r="H14" s="44" t="n">
        <f aca="false">100*(EXP(LN(E14/C14)/12)-1)</f>
        <v>1.28096566875309</v>
      </c>
      <c r="I14" s="44"/>
    </row>
    <row r="15" customFormat="false" ht="12.75" hidden="false" customHeight="false" outlineLevel="0" collapsed="false">
      <c r="A15" s="53" t="s">
        <v>14</v>
      </c>
      <c r="B15" s="50" t="n">
        <f aca="false">grapefruit!B14</f>
        <v>16.0666666666667</v>
      </c>
      <c r="C15" s="50" t="n">
        <f aca="false">grapefruit!C14</f>
        <v>16.8333333333333</v>
      </c>
      <c r="D15" s="50" t="n">
        <f aca="false">grapefruit!D14</f>
        <v>14.1</v>
      </c>
      <c r="E15" s="50" t="n">
        <f aca="false">grapefruit!E14</f>
        <v>16.1839030602522</v>
      </c>
      <c r="G15" s="40" t="n">
        <f aca="false">100*(EXP(LN(C15/B15)/10)-1)</f>
        <v>0.467231289541714</v>
      </c>
      <c r="H15" s="40" t="n">
        <f aca="false">100*(EXP(LN(E15/C15)/12)-1)</f>
        <v>-0.32732925267932</v>
      </c>
      <c r="I15" s="40"/>
    </row>
    <row r="16" customFormat="false" ht="12.75" hidden="false" customHeight="false" outlineLevel="0" collapsed="false">
      <c r="A16" s="53" t="s">
        <v>20</v>
      </c>
      <c r="B16" s="50" t="n">
        <f aca="false">grapefruit!B21</f>
        <v>72.6</v>
      </c>
      <c r="C16" s="50" t="n">
        <f aca="false">grapefruit!C21</f>
        <v>40.2333333333333</v>
      </c>
      <c r="D16" s="50" t="n">
        <f aca="false">grapefruit!D21</f>
        <v>42.5</v>
      </c>
      <c r="E16" s="50" t="n">
        <f aca="false">grapefruit!E21</f>
        <v>50.3</v>
      </c>
      <c r="G16" s="40" t="n">
        <f aca="false">100*(EXP(LN(C16/B16)/10)-1)</f>
        <v>-5.73185970811764</v>
      </c>
      <c r="H16" s="40" t="n">
        <f aca="false">100*(EXP(LN(E16/C16)/12)-1)</f>
        <v>1.87833315658859</v>
      </c>
      <c r="I16" s="40"/>
    </row>
    <row r="17" customFormat="false" ht="12.75" hidden="false" customHeight="false" outlineLevel="0" collapsed="false">
      <c r="A17" s="45"/>
      <c r="B17" s="50"/>
      <c r="C17" s="50"/>
      <c r="D17" s="50"/>
      <c r="E17" s="50"/>
      <c r="I17" s="40"/>
    </row>
    <row r="18" s="48" customFormat="true" ht="12.75" hidden="false" customHeight="false" outlineLevel="0" collapsed="false">
      <c r="A18" s="39" t="s">
        <v>43</v>
      </c>
      <c r="B18" s="52" t="n">
        <f aca="false">grapefruit!B45</f>
        <v>698</v>
      </c>
      <c r="C18" s="52" t="n">
        <f aca="false">grapefruit!C45</f>
        <v>857.266666666667</v>
      </c>
      <c r="D18" s="52" t="n">
        <f aca="false">grapefruit!D45</f>
        <v>886.5</v>
      </c>
      <c r="E18" s="52" t="n">
        <f aca="false">grapefruit!E45</f>
        <v>1166.55236579512</v>
      </c>
      <c r="G18" s="44" t="n">
        <f aca="false">100*(EXP(LN(C18/B18)/10)-1)</f>
        <v>2.0765660285994</v>
      </c>
      <c r="H18" s="44" t="n">
        <f aca="false">100*(EXP(LN(E18/C18)/12)-1)</f>
        <v>2.60039319544341</v>
      </c>
      <c r="I18" s="44"/>
    </row>
    <row r="19" customFormat="false" ht="12.75" hidden="false" customHeight="false" outlineLevel="0" collapsed="false">
      <c r="A19" s="53" t="s">
        <v>44</v>
      </c>
      <c r="B19" s="50" t="n">
        <f aca="false">grapefruit!B47</f>
        <v>372.633333333333</v>
      </c>
      <c r="C19" s="50" t="n">
        <f aca="false">grapefruit!C47</f>
        <v>517.1</v>
      </c>
      <c r="D19" s="50" t="n">
        <f aca="false">grapefruit!D47</f>
        <v>524.9</v>
      </c>
      <c r="E19" s="50" t="n">
        <f aca="false">grapefruit!E47</f>
        <v>679.5</v>
      </c>
      <c r="G19" s="40" t="n">
        <f aca="false">100*(EXP(LN(C19/B19)/10)-1)</f>
        <v>3.33067910158471</v>
      </c>
      <c r="H19" s="40" t="n">
        <f aca="false">100*(EXP(LN(E19/C19)/12)-1)</f>
        <v>2.3021066391731</v>
      </c>
      <c r="I19" s="40"/>
    </row>
    <row r="20" customFormat="false" ht="12.75" hidden="false" customHeight="false" outlineLevel="0" collapsed="false">
      <c r="A20" s="55" t="s">
        <v>47</v>
      </c>
      <c r="B20" s="50" t="n">
        <f aca="false">grapefruit!B50</f>
        <v>146.266666666667</v>
      </c>
      <c r="C20" s="50" t="n">
        <f aca="false">grapefruit!C50</f>
        <v>270.333333333333</v>
      </c>
      <c r="D20" s="50" t="n">
        <f aca="false">grapefruit!D50</f>
        <v>230</v>
      </c>
      <c r="E20" s="50" t="n">
        <f aca="false">grapefruit!E50</f>
        <v>290</v>
      </c>
      <c r="G20" s="40" t="n">
        <f aca="false">100*(EXP(LN(C20/B20)/10)-1)</f>
        <v>6.33480121588166</v>
      </c>
      <c r="H20" s="40" t="n">
        <f aca="false">100*(EXP(LN(E20/C20)/12)-1)</f>
        <v>0.58692534293463</v>
      </c>
      <c r="I20" s="40"/>
    </row>
    <row r="21" customFormat="false" ht="12.75" hidden="false" customHeight="false" outlineLevel="0" collapsed="false">
      <c r="A21" s="55" t="s">
        <v>52</v>
      </c>
      <c r="B21" s="50" t="n">
        <f aca="false">grapefruit!B55</f>
        <v>27.1333333333333</v>
      </c>
      <c r="C21" s="50" t="n">
        <f aca="false">grapefruit!C55</f>
        <v>30.4333333333333</v>
      </c>
      <c r="D21" s="50" t="n">
        <f aca="false">grapefruit!D55</f>
        <v>27.6</v>
      </c>
      <c r="E21" s="50" t="n">
        <f aca="false">grapefruit!E55</f>
        <v>33</v>
      </c>
      <c r="G21" s="40" t="n">
        <f aca="false">100*(EXP(LN(C21/B21)/10)-1)</f>
        <v>1.15436712753874</v>
      </c>
      <c r="H21" s="40" t="n">
        <f aca="false">100*(EXP(LN(E21/C21)/12)-1)</f>
        <v>0.677023701438828</v>
      </c>
      <c r="I21" s="40"/>
    </row>
    <row r="22" customFormat="false" ht="12.75" hidden="false" customHeight="false" outlineLevel="0" collapsed="false">
      <c r="A22" s="55" t="s">
        <v>53</v>
      </c>
      <c r="B22" s="50" t="n">
        <f aca="false">grapefruit!B56</f>
        <v>23.7333333333333</v>
      </c>
      <c r="C22" s="50" t="n">
        <f aca="false">grapefruit!C56</f>
        <v>41.3333333333333</v>
      </c>
      <c r="D22" s="50" t="n">
        <f aca="false">grapefruit!D56</f>
        <v>42</v>
      </c>
      <c r="E22" s="50" t="n">
        <f aca="false">grapefruit!E56</f>
        <v>50</v>
      </c>
      <c r="G22" s="40" t="n">
        <f aca="false">100*(EXP(LN(C22/B22)/10)-1)</f>
        <v>5.70466864279664</v>
      </c>
      <c r="H22" s="40" t="n">
        <f aca="false">100*(EXP(LN(E22/C22)/12)-1)</f>
        <v>1.598929299255</v>
      </c>
      <c r="I22" s="40"/>
    </row>
    <row r="23" customFormat="false" ht="12.75" hidden="false" customHeight="false" outlineLevel="0" collapsed="false">
      <c r="A23" s="55" t="s">
        <v>54</v>
      </c>
      <c r="B23" s="50" t="n">
        <f aca="false">grapefruit!B57</f>
        <v>139.666666666667</v>
      </c>
      <c r="C23" s="50" t="n">
        <f aca="false">grapefruit!C57</f>
        <v>118.7</v>
      </c>
      <c r="D23" s="50" t="n">
        <f aca="false">grapefruit!D57</f>
        <v>160</v>
      </c>
      <c r="E23" s="50" t="n">
        <f aca="false">grapefruit!E57</f>
        <v>220</v>
      </c>
      <c r="G23" s="40" t="n">
        <f aca="false">100*(EXP(LN(C23/B23)/10)-1)</f>
        <v>-1.61343570439082</v>
      </c>
      <c r="H23" s="40" t="n">
        <f aca="false">100*(EXP(LN(E23/C23)/12)-1)</f>
        <v>5.27639304326562</v>
      </c>
      <c r="I23" s="40"/>
    </row>
    <row r="24" customFormat="false" ht="12.75" hidden="false" customHeight="false" outlineLevel="0" collapsed="false">
      <c r="A24" s="53" t="s">
        <v>59</v>
      </c>
      <c r="B24" s="50" t="n">
        <f aca="false">grapefruit!B63</f>
        <v>325.366666666667</v>
      </c>
      <c r="C24" s="50" t="n">
        <f aca="false">grapefruit!C63</f>
        <v>340.166666666667</v>
      </c>
      <c r="D24" s="50" t="n">
        <f aca="false">grapefruit!D63</f>
        <v>361.6</v>
      </c>
      <c r="E24" s="50" t="n">
        <f aca="false">grapefruit!E63</f>
        <v>487.052365795124</v>
      </c>
      <c r="G24" s="40" t="n">
        <f aca="false">100*(EXP(LN(C24/B24)/10)-1)</f>
        <v>0.44582025538733</v>
      </c>
      <c r="H24" s="40" t="n">
        <f aca="false">100*(EXP(LN(E24/C24)/12)-1)</f>
        <v>3.03631668297408</v>
      </c>
      <c r="I24" s="40"/>
    </row>
    <row r="25" customFormat="false" ht="12.75" hidden="false" customHeight="false" outlineLevel="0" collapsed="false">
      <c r="A25" s="55" t="s">
        <v>60</v>
      </c>
      <c r="B25" s="50" t="n">
        <f aca="false">grapefruit!B64</f>
        <v>144.7</v>
      </c>
      <c r="C25" s="50" t="n">
        <f aca="false">grapefruit!C64</f>
        <v>180.666666666667</v>
      </c>
      <c r="D25" s="50" t="n">
        <f aca="false">grapefruit!D64</f>
        <v>208</v>
      </c>
      <c r="E25" s="50" t="n">
        <f aca="false">grapefruit!E64</f>
        <v>267</v>
      </c>
      <c r="G25" s="40" t="n">
        <f aca="false">100*(EXP(LN(C25/B25)/10)-1)</f>
        <v>2.24473415616018</v>
      </c>
      <c r="H25" s="40" t="n">
        <f aca="false">100*(EXP(LN(E25/C25)/12)-1)</f>
        <v>3.30851109968753</v>
      </c>
      <c r="I25" s="40"/>
    </row>
    <row r="26" customFormat="false" ht="12.75" hidden="false" customHeight="false" outlineLevel="0" collapsed="false">
      <c r="A26" s="55" t="s">
        <v>62</v>
      </c>
      <c r="B26" s="50" t="n">
        <f aca="false">grapefruit!B66</f>
        <v>50</v>
      </c>
      <c r="C26" s="50" t="n">
        <f aca="false">grapefruit!C66</f>
        <v>61.3333333333333</v>
      </c>
      <c r="D26" s="50" t="n">
        <f aca="false">grapefruit!D66</f>
        <v>62</v>
      </c>
      <c r="E26" s="50" t="n">
        <f aca="false">grapefruit!E66</f>
        <v>103</v>
      </c>
      <c r="G26" s="40" t="n">
        <f aca="false">100*(EXP(LN(C26/B26)/10)-1)</f>
        <v>2.06401682420714</v>
      </c>
      <c r="H26" s="40" t="n">
        <f aca="false">100*(EXP(LN(E26/C26)/12)-1)</f>
        <v>4.41471835554399</v>
      </c>
      <c r="I26" s="40"/>
    </row>
    <row r="27" customFormat="false" ht="12.75" hidden="false" customHeight="false" outlineLevel="0" collapsed="false">
      <c r="A27" s="55" t="s">
        <v>67</v>
      </c>
      <c r="B27" s="50" t="n">
        <f aca="false">grapefruit!B71</f>
        <v>72.6666666666667</v>
      </c>
      <c r="C27" s="50" t="n">
        <f aca="false">grapefruit!C71</f>
        <v>71.1666666666667</v>
      </c>
      <c r="D27" s="50" t="n">
        <f aca="false">grapefruit!D71</f>
        <v>62.1</v>
      </c>
      <c r="E27" s="50" t="n">
        <f aca="false">grapefruit!E71</f>
        <v>75</v>
      </c>
      <c r="G27" s="40" t="n">
        <f aca="false">100*(EXP(LN(C27/B27)/10)-1)</f>
        <v>-0.208364919488413</v>
      </c>
      <c r="H27" s="40" t="n">
        <f aca="false">100*(EXP(LN(E27/C27)/12)-1)</f>
        <v>0.438153510605432</v>
      </c>
      <c r="I27" s="40"/>
    </row>
    <row r="28" customFormat="false" ht="12.75" hidden="false" customHeight="false" outlineLevel="0" collapsed="false">
      <c r="B28" s="50"/>
      <c r="C28" s="50"/>
      <c r="D28" s="50"/>
      <c r="E28" s="50"/>
      <c r="I28" s="40"/>
    </row>
    <row r="29" s="48" customFormat="true" ht="12.75" hidden="false" customHeight="false" outlineLevel="0" collapsed="false">
      <c r="A29" s="39" t="s">
        <v>72</v>
      </c>
      <c r="B29" s="52" t="n">
        <f aca="false">grapefruit!B77</f>
        <v>523.5</v>
      </c>
      <c r="C29" s="52" t="n">
        <f aca="false">grapefruit!C77</f>
        <v>1069.73333333333</v>
      </c>
      <c r="D29" s="52" t="n">
        <f aca="false">grapefruit!D77</f>
        <v>1241.7</v>
      </c>
      <c r="E29" s="52" t="n">
        <f aca="false">grapefruit!E77</f>
        <v>1782.5</v>
      </c>
      <c r="G29" s="44" t="n">
        <f aca="false">100*(EXP(LN(C29/B29)/10)-1)</f>
        <v>7.40781561088721</v>
      </c>
      <c r="H29" s="44" t="n">
        <f aca="false">100*(EXP(LN(E29/C29)/12)-1)</f>
        <v>4.34688786553541</v>
      </c>
      <c r="I29" s="44"/>
    </row>
    <row r="30" customFormat="false" ht="12.75" hidden="false" customHeight="false" outlineLevel="0" collapsed="false">
      <c r="A30" s="53" t="s">
        <v>73</v>
      </c>
      <c r="B30" s="50" t="n">
        <f aca="false">grapefruit!B79</f>
        <v>66.4</v>
      </c>
      <c r="C30" s="50" t="n">
        <f aca="false">grapefruit!C79</f>
        <v>161.4</v>
      </c>
      <c r="D30" s="50" t="n">
        <f aca="false">grapefruit!D79</f>
        <v>175</v>
      </c>
      <c r="E30" s="50" t="n">
        <f aca="false">grapefruit!E79</f>
        <v>500</v>
      </c>
      <c r="G30" s="40" t="n">
        <f aca="false">100*(EXP(LN(C30/B30)/10)-1)</f>
        <v>9.28826844862451</v>
      </c>
      <c r="H30" s="40" t="n">
        <f aca="false">100*(EXP(LN(E30/C30)/12)-1)</f>
        <v>9.88089955203846</v>
      </c>
      <c r="I30" s="40"/>
    </row>
    <row r="31" customFormat="false" ht="12.75" hidden="false" customHeight="false" outlineLevel="0" collapsed="false">
      <c r="A31" s="53" t="s">
        <v>170</v>
      </c>
      <c r="B31" s="50" t="n">
        <f aca="false">grapefruit!B81</f>
        <v>148.233333333333</v>
      </c>
      <c r="C31" s="50" t="n">
        <f aca="false">grapefruit!C81</f>
        <v>210</v>
      </c>
      <c r="D31" s="50" t="n">
        <f aca="false">grapefruit!D81</f>
        <v>207</v>
      </c>
      <c r="E31" s="50" t="n">
        <f aca="false">grapefruit!E81</f>
        <v>284.4</v>
      </c>
      <c r="G31" s="40" t="n">
        <f aca="false">100*(EXP(LN(C31/B31)/10)-1)</f>
        <v>3.54457312123433</v>
      </c>
      <c r="H31" s="40" t="n">
        <f aca="false">100*(EXP(LN(E31/C31)/12)-1)</f>
        <v>2.55949131221156</v>
      </c>
      <c r="I31" s="40"/>
    </row>
    <row r="32" customFormat="false" ht="12.75" hidden="false" customHeight="false" outlineLevel="0" collapsed="false">
      <c r="A32" s="55" t="s">
        <v>75</v>
      </c>
      <c r="B32" s="50" t="n">
        <f aca="false">grapefruit!B82</f>
        <v>95.6666666666667</v>
      </c>
      <c r="C32" s="50" t="n">
        <f aca="false">grapefruit!C82</f>
        <v>107.666666666667</v>
      </c>
      <c r="D32" s="50" t="n">
        <f aca="false">grapefruit!D82</f>
        <v>100.9</v>
      </c>
      <c r="E32" s="50" t="n">
        <f aca="false">grapefruit!E82</f>
        <v>115</v>
      </c>
      <c r="G32" s="40" t="n">
        <f aca="false">100*(EXP(LN(C32/B32)/10)-1)</f>
        <v>1.1887107456872</v>
      </c>
      <c r="H32" s="40" t="n">
        <f aca="false">100*(EXP(LN(E32/C32)/12)-1)</f>
        <v>0.550611103211995</v>
      </c>
      <c r="I32" s="40"/>
    </row>
    <row r="33" customFormat="false" ht="12.75" hidden="false" customHeight="false" outlineLevel="0" collapsed="false">
      <c r="A33" s="55" t="s">
        <v>79</v>
      </c>
      <c r="B33" s="50" t="n">
        <f aca="false">grapefruit!B86</f>
        <v>26</v>
      </c>
      <c r="C33" s="50" t="n">
        <f aca="false">grapefruit!C86</f>
        <v>54</v>
      </c>
      <c r="D33" s="50" t="n">
        <f aca="false">grapefruit!D86</f>
        <v>47.2</v>
      </c>
      <c r="E33" s="50" t="n">
        <f aca="false">grapefruit!E86</f>
        <v>70</v>
      </c>
      <c r="G33" s="40" t="n">
        <f aca="false">100*(EXP(LN(C33/B33)/10)-1)</f>
        <v>7.58260131555653</v>
      </c>
      <c r="H33" s="40" t="n">
        <f aca="false">100*(EXP(LN(E33/C33)/12)-1)</f>
        <v>2.18614682712517</v>
      </c>
      <c r="I33" s="40"/>
    </row>
    <row r="34" customFormat="false" ht="12.75" hidden="false" customHeight="false" outlineLevel="0" collapsed="false">
      <c r="A34" s="55" t="s">
        <v>82</v>
      </c>
      <c r="B34" s="50" t="n">
        <f aca="false">grapefruit!B89</f>
        <v>23</v>
      </c>
      <c r="C34" s="50" t="n">
        <f aca="false">grapefruit!C89</f>
        <v>43.3333333333333</v>
      </c>
      <c r="D34" s="50" t="n">
        <f aca="false">grapefruit!D89</f>
        <v>54</v>
      </c>
      <c r="E34" s="50" t="n">
        <f aca="false">grapefruit!E89</f>
        <v>90</v>
      </c>
      <c r="G34" s="40" t="n">
        <f aca="false">100*(EXP(LN(C34/B34)/10)-1)</f>
        <v>6.53919872473658</v>
      </c>
      <c r="H34" s="40" t="n">
        <f aca="false">100*(EXP(LN(E34/C34)/12)-1)</f>
        <v>6.28003799245454</v>
      </c>
      <c r="I34" s="40"/>
    </row>
    <row r="35" customFormat="false" ht="12.75" hidden="false" customHeight="false" outlineLevel="0" collapsed="false">
      <c r="A35" s="53" t="s">
        <v>176</v>
      </c>
      <c r="B35" s="50" t="n">
        <f aca="false">grapefruit!B91</f>
        <v>279.666666666667</v>
      </c>
      <c r="C35" s="50" t="n">
        <f aca="false">grapefruit!C91</f>
        <v>618.833333333333</v>
      </c>
      <c r="D35" s="50" t="n">
        <f aca="false">grapefruit!D91</f>
        <v>756.2</v>
      </c>
      <c r="E35" s="50" t="n">
        <f aca="false">grapefruit!E91</f>
        <v>864.2</v>
      </c>
      <c r="G35" s="40" t="n">
        <f aca="false">100*(EXP(LN(C35/B35)/10)-1)</f>
        <v>8.26630105980943</v>
      </c>
      <c r="H35" s="40" t="n">
        <f aca="false">100*(EXP(LN(E35/C35)/12)-1)</f>
        <v>2.82215779354447</v>
      </c>
      <c r="I35" s="40"/>
    </row>
    <row r="36" customFormat="false" ht="12.75" hidden="false" customHeight="false" outlineLevel="0" collapsed="false">
      <c r="A36" s="55" t="s">
        <v>89</v>
      </c>
      <c r="B36" s="50" t="n">
        <f aca="false">grapefruit!B97</f>
        <v>35.8333333333333</v>
      </c>
      <c r="C36" s="50" t="n">
        <f aca="false">grapefruit!C97</f>
        <v>38.9333333333333</v>
      </c>
      <c r="D36" s="50" t="n">
        <f aca="false">grapefruit!D97</f>
        <v>42</v>
      </c>
      <c r="E36" s="50" t="n">
        <f aca="false">grapefruit!E97</f>
        <v>44.7</v>
      </c>
      <c r="G36" s="40" t="n">
        <f aca="false">100*(EXP(LN(C36/B36)/10)-1)</f>
        <v>0.833173963143818</v>
      </c>
      <c r="H36" s="40" t="n">
        <f aca="false">100*(EXP(LN(E36/C36)/12)-1)</f>
        <v>1.15767242056901</v>
      </c>
      <c r="I36" s="40"/>
    </row>
    <row r="37" customFormat="false" ht="12.75" hidden="false" customHeight="false" outlineLevel="0" collapsed="false">
      <c r="A37" s="55" t="s">
        <v>91</v>
      </c>
      <c r="B37" s="50" t="n">
        <f aca="false">grapefruit!B99</f>
        <v>236</v>
      </c>
      <c r="C37" s="50" t="n">
        <f aca="false">grapefruit!C99</f>
        <v>566.666666666667</v>
      </c>
      <c r="D37" s="50" t="n">
        <f aca="false">grapefruit!D99</f>
        <v>700</v>
      </c>
      <c r="E37" s="50" t="n">
        <f aca="false">grapefruit!E99</f>
        <v>800</v>
      </c>
      <c r="G37" s="40" t="n">
        <f aca="false">100*(EXP(LN(C37/B37)/10)-1)</f>
        <v>9.15448033130919</v>
      </c>
      <c r="H37" s="40" t="n">
        <f aca="false">100*(EXP(LN(E37/C37)/12)-1)</f>
        <v>2.91535900602971</v>
      </c>
      <c r="I37" s="63"/>
    </row>
    <row r="38" customFormat="false" ht="12.75" hidden="false" customHeight="false" outlineLevel="0" collapsed="false">
      <c r="A38" s="53" t="s">
        <v>93</v>
      </c>
      <c r="B38" s="50" t="n">
        <f aca="false">grapefruit!B102</f>
        <v>29.2</v>
      </c>
      <c r="C38" s="50" t="n">
        <f aca="false">grapefruit!C102</f>
        <v>79.5</v>
      </c>
      <c r="D38" s="50" t="n">
        <f aca="false">grapefruit!D102</f>
        <v>103.5</v>
      </c>
      <c r="E38" s="50" t="n">
        <f aca="false">grapefruit!E102</f>
        <v>133.9</v>
      </c>
      <c r="G38" s="40" t="n">
        <f aca="false">100*(EXP(LN(C38/B38)/10)-1)</f>
        <v>10.5346467682448</v>
      </c>
      <c r="H38" s="40" t="n">
        <f aca="false">100*(EXP(LN(E38/C38)/12)-1)</f>
        <v>4.44022225658793</v>
      </c>
      <c r="I38" s="40"/>
    </row>
    <row r="39" customFormat="false" ht="12.75" hidden="false" customHeight="false" outlineLevel="0" collapsed="false">
      <c r="A39" s="55" t="s">
        <v>95</v>
      </c>
      <c r="B39" s="50" t="n">
        <f aca="false">grapefruit!B104</f>
        <v>22</v>
      </c>
      <c r="C39" s="50" t="n">
        <f aca="false">grapefruit!C104</f>
        <v>68.3</v>
      </c>
      <c r="D39" s="50" t="n">
        <f aca="false">grapefruit!D104</f>
        <v>90</v>
      </c>
      <c r="E39" s="50" t="n">
        <f aca="false">grapefruit!E104</f>
        <v>110</v>
      </c>
      <c r="G39" s="40" t="n">
        <f aca="false">100*(EXP(LN(C39/B39)/10)-1)</f>
        <v>11.9953012522283</v>
      </c>
      <c r="H39" s="40" t="n">
        <f aca="false">100*(EXP(LN(E39/C39)/12)-1)</f>
        <v>4.05133702505209</v>
      </c>
      <c r="I39" s="40"/>
    </row>
    <row r="40" customFormat="false" ht="12.75" hidden="false" customHeight="false" outlineLevel="0" collapsed="false">
      <c r="B40" s="50"/>
      <c r="C40" s="50"/>
      <c r="D40" s="50"/>
      <c r="E40" s="50"/>
      <c r="G40" s="40"/>
      <c r="H40" s="40"/>
      <c r="I40" s="40"/>
    </row>
    <row r="41" s="48" customFormat="true" ht="12.75" hidden="false" customHeight="false" outlineLevel="0" collapsed="false">
      <c r="A41" s="51" t="s">
        <v>98</v>
      </c>
      <c r="B41" s="47" t="n">
        <f aca="false">grapefruit!B108</f>
        <v>2893.26666666667</v>
      </c>
      <c r="C41" s="47" t="n">
        <f aca="false">grapefruit!C108</f>
        <v>2874.1</v>
      </c>
      <c r="D41" s="47" t="n">
        <f aca="false">grapefruit!D108</f>
        <v>3276.4</v>
      </c>
      <c r="E41" s="47" t="n">
        <f aca="false">grapefruit!E108</f>
        <v>3411.56282535075</v>
      </c>
      <c r="G41" s="46" t="n">
        <f aca="false">100*(EXP(LN(C41/B41)/10)-1)</f>
        <v>-0.0664440811507849</v>
      </c>
      <c r="H41" s="46" t="n">
        <f aca="false">100*(EXP(LN(E41/C41)/12)-1)</f>
        <v>1.43884405287302</v>
      </c>
      <c r="I41" s="44"/>
    </row>
    <row r="42" customFormat="false" ht="12.75" hidden="false" customHeight="false" outlineLevel="0" collapsed="false">
      <c r="B42" s="50"/>
      <c r="C42" s="50"/>
      <c r="D42" s="50"/>
      <c r="E42" s="50"/>
      <c r="G42" s="40"/>
      <c r="H42" s="40"/>
      <c r="I42" s="40"/>
    </row>
    <row r="43" s="48" customFormat="true" ht="12.75" hidden="false" customHeight="false" outlineLevel="0" collapsed="false">
      <c r="A43" s="39" t="s">
        <v>99</v>
      </c>
      <c r="B43" s="52" t="n">
        <f aca="false">grapefruit!B110</f>
        <v>2893.26666666667</v>
      </c>
      <c r="C43" s="52" t="n">
        <f aca="false">grapefruit!C110</f>
        <v>2874.1</v>
      </c>
      <c r="D43" s="52" t="n">
        <f aca="false">grapefruit!D110</f>
        <v>3276.4</v>
      </c>
      <c r="E43" s="52" t="n">
        <f aca="false">grapefruit!E110</f>
        <v>3411.56282535075</v>
      </c>
      <c r="G43" s="44" t="n">
        <f aca="false">100*(EXP(LN(C43/B43)/10)-1)</f>
        <v>-0.0664440811507849</v>
      </c>
      <c r="H43" s="44" t="n">
        <f aca="false">100*(EXP(LN(E43/C43)/12)-1)</f>
        <v>1.43884405287302</v>
      </c>
      <c r="I43" s="44"/>
    </row>
    <row r="44" customFormat="false" ht="12.75" hidden="false" customHeight="false" outlineLevel="0" collapsed="false">
      <c r="B44" s="50"/>
      <c r="C44" s="50"/>
      <c r="D44" s="50"/>
      <c r="E44" s="50"/>
      <c r="G44" s="40"/>
      <c r="H44" s="40"/>
      <c r="I44" s="40"/>
    </row>
    <row r="45" customFormat="false" ht="12.75" hidden="false" customHeight="false" outlineLevel="0" collapsed="false">
      <c r="A45" s="53" t="s">
        <v>100</v>
      </c>
      <c r="B45" s="50" t="n">
        <f aca="false">grapefruit!B112</f>
        <v>2266.66666666667</v>
      </c>
      <c r="C45" s="50" t="n">
        <f aca="false">grapefruit!C112</f>
        <v>2318.43333333333</v>
      </c>
      <c r="D45" s="50" t="n">
        <f aca="false">grapefruit!D112</f>
        <v>2635.1</v>
      </c>
      <c r="E45" s="50" t="n">
        <f aca="false">grapefruit!E112</f>
        <v>2682</v>
      </c>
      <c r="G45" s="40" t="n">
        <f aca="false">100*(EXP(LN(C45/B45)/10)-1)</f>
        <v>0.226068617615449</v>
      </c>
      <c r="H45" s="40" t="n">
        <f aca="false">100*(EXP(LN(E45/C45)/12)-1)</f>
        <v>1.22132394156669</v>
      </c>
      <c r="I45" s="40"/>
    </row>
    <row r="46" customFormat="false" ht="12.75" hidden="false" customHeight="false" outlineLevel="0" collapsed="false">
      <c r="A46" s="55" t="s">
        <v>102</v>
      </c>
      <c r="B46" s="50" t="n">
        <f aca="false">grapefruit!B114</f>
        <v>2266.66666666667</v>
      </c>
      <c r="C46" s="50" t="n">
        <f aca="false">grapefruit!C114</f>
        <v>2318.43333333333</v>
      </c>
      <c r="D46" s="50" t="n">
        <f aca="false">grapefruit!D114</f>
        <v>2635.1</v>
      </c>
      <c r="E46" s="50" t="n">
        <f aca="false">grapefruit!E114</f>
        <v>2682</v>
      </c>
      <c r="G46" s="40" t="n">
        <f aca="false">100*(EXP(LN(C46/B46)/10)-1)</f>
        <v>0.226068617615449</v>
      </c>
      <c r="H46" s="40" t="n">
        <f aca="false">100*(EXP(LN(E46/C46)/12)-1)</f>
        <v>1.22132394156669</v>
      </c>
      <c r="I46" s="40"/>
    </row>
    <row r="47" customFormat="false" ht="12.75" hidden="false" customHeight="false" outlineLevel="0" collapsed="false">
      <c r="B47" s="50"/>
      <c r="C47" s="50"/>
      <c r="D47" s="50"/>
      <c r="E47" s="50"/>
      <c r="I47" s="40"/>
    </row>
    <row r="48" customFormat="false" ht="12.75" hidden="false" customHeight="false" outlineLevel="0" collapsed="false">
      <c r="A48" s="53" t="s">
        <v>103</v>
      </c>
      <c r="B48" s="50" t="n">
        <f aca="false">grapefruit!B116</f>
        <v>28.6</v>
      </c>
      <c r="C48" s="50" t="n">
        <f aca="false">grapefruit!C116</f>
        <v>49.8</v>
      </c>
      <c r="D48" s="50" t="n">
        <f aca="false">grapefruit!D116</f>
        <v>58</v>
      </c>
      <c r="E48" s="50" t="n">
        <f aca="false">grapefruit!E116</f>
        <v>81.5628253507499</v>
      </c>
      <c r="G48" s="40" t="n">
        <f aca="false">100*(EXP(LN(C48/B48)/10)-1)</f>
        <v>5.70276089176922</v>
      </c>
      <c r="H48" s="40" t="n">
        <f aca="false">100*(EXP(LN(E48/C48)/12)-1)</f>
        <v>4.19700674585284</v>
      </c>
      <c r="I48" s="40"/>
    </row>
    <row r="49" customFormat="false" ht="12.75" hidden="false" customHeight="false" outlineLevel="0" collapsed="false">
      <c r="A49" s="53" t="s">
        <v>196</v>
      </c>
      <c r="B49" s="50" t="n">
        <f aca="false">grapefruit!B118</f>
        <v>28.6</v>
      </c>
      <c r="C49" s="50" t="n">
        <f aca="false">grapefruit!C118</f>
        <v>49.8</v>
      </c>
      <c r="D49" s="50" t="n">
        <f aca="false">grapefruit!D118</f>
        <v>58</v>
      </c>
      <c r="E49" s="50" t="n">
        <f aca="false">grapefruit!E118</f>
        <v>81.5628253507499</v>
      </c>
      <c r="G49" s="40" t="n">
        <f aca="false">100*(EXP(LN(C49/B49)/10)-1)</f>
        <v>5.70276089176922</v>
      </c>
      <c r="H49" s="40" t="n">
        <f aca="false">100*(EXP(LN(E49/C49)/12)-1)</f>
        <v>4.19700674585284</v>
      </c>
      <c r="I49" s="40"/>
    </row>
    <row r="50" customFormat="false" ht="12.75" hidden="false" customHeight="false" outlineLevel="0" collapsed="false">
      <c r="A50" s="55" t="s">
        <v>111</v>
      </c>
      <c r="B50" s="50" t="n">
        <f aca="false">grapefruit!B125</f>
        <v>3.66666666666667</v>
      </c>
      <c r="C50" s="50" t="n">
        <f aca="false">grapefruit!C125</f>
        <v>8.26666666666667</v>
      </c>
      <c r="D50" s="50" t="n">
        <f aca="false">grapefruit!D125</f>
        <v>9</v>
      </c>
      <c r="E50" s="50" t="n">
        <f aca="false">grapefruit!E125</f>
        <v>22.1464150943396</v>
      </c>
      <c r="G50" s="40" t="n">
        <f aca="false">100*(EXP(LN(C50/B50)/10)-1)</f>
        <v>8.46906574900874</v>
      </c>
      <c r="H50" s="40" t="n">
        <f aca="false">100*(EXP(LN(E50/C50)/12)-1)</f>
        <v>8.55864588230693</v>
      </c>
      <c r="I50" s="40"/>
    </row>
    <row r="51" customFormat="false" ht="12.75" hidden="false" customHeight="false" outlineLevel="0" collapsed="false">
      <c r="A51" s="55" t="s">
        <v>116</v>
      </c>
      <c r="B51" s="50" t="n">
        <f aca="false">grapefruit!B130</f>
        <v>11.2666666666667</v>
      </c>
      <c r="C51" s="50" t="n">
        <f aca="false">grapefruit!C130</f>
        <v>28.8</v>
      </c>
      <c r="D51" s="50" t="n">
        <f aca="false">grapefruit!D130</f>
        <v>36.4</v>
      </c>
      <c r="E51" s="50" t="n">
        <f aca="false">grapefruit!E130</f>
        <v>47</v>
      </c>
      <c r="G51" s="40" t="n">
        <f aca="false">100*(EXP(LN(C51/B51)/10)-1)</f>
        <v>9.83979260695085</v>
      </c>
      <c r="H51" s="40" t="n">
        <f aca="false">100*(EXP(LN(E51/C51)/12)-1)</f>
        <v>4.16587049197583</v>
      </c>
      <c r="I51" s="40"/>
    </row>
    <row r="52" customFormat="false" ht="12.75" hidden="false" customHeight="false" outlineLevel="0" collapsed="false">
      <c r="B52" s="50"/>
      <c r="C52" s="50"/>
      <c r="D52" s="50"/>
      <c r="E52" s="50"/>
      <c r="I52" s="40"/>
    </row>
    <row r="53" customFormat="false" ht="12.75" hidden="false" customHeight="false" outlineLevel="0" collapsed="false">
      <c r="A53" s="53" t="s">
        <v>124</v>
      </c>
      <c r="B53" s="50" t="n">
        <f aca="false">grapefruit!B140</f>
        <v>38.7</v>
      </c>
      <c r="C53" s="50" t="n">
        <f aca="false">grapefruit!C140</f>
        <v>28.4</v>
      </c>
      <c r="D53" s="50" t="n">
        <f aca="false">grapefruit!D140</f>
        <v>29</v>
      </c>
      <c r="E53" s="50" t="n">
        <f aca="false">grapefruit!E140</f>
        <v>33</v>
      </c>
      <c r="G53" s="40" t="n">
        <f aca="false">100*(EXP(LN(C53/B53)/10)-1)</f>
        <v>-3.0471148401918</v>
      </c>
      <c r="H53" s="40" t="n">
        <f aca="false">100*(EXP(LN(E53/C53)/12)-1)</f>
        <v>1.25884437393529</v>
      </c>
      <c r="I53" s="40"/>
    </row>
    <row r="54" customFormat="false" ht="12.75" hidden="false" customHeight="false" outlineLevel="0" collapsed="false">
      <c r="A54" s="55" t="s">
        <v>125</v>
      </c>
      <c r="B54" s="50" t="n">
        <f aca="false">grapefruit!B141</f>
        <v>30.9</v>
      </c>
      <c r="C54" s="50" t="n">
        <f aca="false">grapefruit!C141</f>
        <v>24.1</v>
      </c>
      <c r="D54" s="50" t="n">
        <f aca="false">grapefruit!D141</f>
        <v>25</v>
      </c>
      <c r="E54" s="50" t="n">
        <f aca="false">grapefruit!E141</f>
        <v>28</v>
      </c>
      <c r="G54" s="40" t="n">
        <f aca="false">100*(EXP(LN(C54/B54)/10)-1)</f>
        <v>-2.45481060077115</v>
      </c>
      <c r="H54" s="40" t="n">
        <f aca="false">100*(EXP(LN(E54/C54)/12)-1)</f>
        <v>1.25778329970319</v>
      </c>
      <c r="I54" s="40"/>
    </row>
    <row r="55" customFormat="false" ht="12.75" hidden="false" customHeight="false" outlineLevel="0" collapsed="false">
      <c r="B55" s="50"/>
      <c r="C55" s="50"/>
      <c r="D55" s="50"/>
      <c r="E55" s="50"/>
      <c r="I55" s="40"/>
    </row>
    <row r="56" customFormat="false" ht="12.75" hidden="false" customHeight="false" outlineLevel="0" collapsed="false">
      <c r="A56" s="53" t="s">
        <v>127</v>
      </c>
      <c r="B56" s="50" t="n">
        <f aca="false">grapefruit!B144</f>
        <v>559.3</v>
      </c>
      <c r="C56" s="50" t="n">
        <f aca="false">grapefruit!C144</f>
        <v>477.466666666667</v>
      </c>
      <c r="D56" s="50" t="n">
        <f aca="false">grapefruit!D144</f>
        <v>554.3</v>
      </c>
      <c r="E56" s="50" t="n">
        <f aca="false">grapefruit!E144</f>
        <v>615</v>
      </c>
      <c r="G56" s="40" t="n">
        <f aca="false">100*(EXP(LN(C56/B56)/10)-1)</f>
        <v>-1.56946994221183</v>
      </c>
      <c r="H56" s="40" t="n">
        <f aca="false">100*(EXP(LN(E56/C56)/12)-1)</f>
        <v>2.13180440730945</v>
      </c>
      <c r="I56" s="40"/>
    </row>
    <row r="57" customFormat="false" ht="12.75" hidden="false" customHeight="false" outlineLevel="0" collapsed="false">
      <c r="A57" s="55" t="s">
        <v>128</v>
      </c>
      <c r="B57" s="50" t="n">
        <f aca="false">grapefruit!B145</f>
        <v>495.933333333333</v>
      </c>
      <c r="C57" s="50" t="n">
        <f aca="false">grapefruit!C145</f>
        <v>353.133333333333</v>
      </c>
      <c r="D57" s="50" t="n">
        <f aca="false">grapefruit!D145</f>
        <v>400.3</v>
      </c>
      <c r="E57" s="50" t="n">
        <f aca="false">grapefruit!E145</f>
        <v>385</v>
      </c>
      <c r="G57" s="40" t="n">
        <f aca="false">100*(EXP(LN(C57/B57)/10)-1)</f>
        <v>-3.33894265884946</v>
      </c>
      <c r="H57" s="40" t="n">
        <f aca="false">100*(EXP(LN(E57/C57)/12)-1)</f>
        <v>0.722578371579519</v>
      </c>
      <c r="I57" s="40"/>
    </row>
    <row r="58" customFormat="false" ht="12.75" hidden="false" customHeight="false" outlineLevel="0" collapsed="false">
      <c r="A58" s="55" t="s">
        <v>130</v>
      </c>
      <c r="B58" s="50" t="n">
        <f aca="false">grapefruit!B147</f>
        <v>63.3666666666667</v>
      </c>
      <c r="C58" s="50" t="n">
        <f aca="false">grapefruit!C147</f>
        <v>124.333333333333</v>
      </c>
      <c r="D58" s="50" t="n">
        <f aca="false">grapefruit!D147</f>
        <v>154</v>
      </c>
      <c r="E58" s="50" t="n">
        <f aca="false">grapefruit!E147</f>
        <v>230</v>
      </c>
      <c r="G58" s="40" t="n">
        <f aca="false">100*(EXP(LN(C58/B58)/10)-1)</f>
        <v>6.972629535163</v>
      </c>
      <c r="H58" s="40" t="n">
        <f aca="false">100*(EXP(LN(E58/C58)/12)-1)</f>
        <v>5.25959344014892</v>
      </c>
      <c r="I58" s="40"/>
    </row>
    <row r="59" customFormat="false" ht="12.75" hidden="false" customHeight="false" outlineLevel="0" collapsed="false">
      <c r="B59" s="50"/>
      <c r="C59" s="50"/>
      <c r="D59" s="50"/>
      <c r="E59" s="50"/>
      <c r="I59" s="40"/>
    </row>
  </sheetData>
  <printOptions headings="false" gridLines="false" gridLinesSet="true" horizontalCentered="true" verticalCentered="false"/>
  <pageMargins left="0" right="0" top="0.39375" bottom="0.19652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8.28"/>
    <col collapsed="false" customWidth="true" hidden="false" outlineLevel="0" max="6" min="6" style="1" width="1.99"/>
    <col collapsed="false" customWidth="true" hidden="false" outlineLevel="0" max="7" min="7" style="1" width="8.99"/>
    <col collapsed="false" customWidth="true" hidden="false" outlineLevel="0" max="8" min="8" style="1" width="8.14"/>
    <col collapsed="false" customWidth="true" hidden="false" outlineLevel="0" max="245" min="9" style="1" width="10.71"/>
  </cols>
  <sheetData>
    <row r="1" customFormat="false" ht="12.75" hidden="false" customHeight="false" outlineLevel="0" collapsed="false">
      <c r="A1" s="16" t="s">
        <v>141</v>
      </c>
    </row>
    <row r="3" customFormat="false" ht="12.75" hidden="false" customHeight="false" outlineLevel="0" collapsed="false">
      <c r="B3" s="3"/>
      <c r="C3" s="4" t="s">
        <v>1</v>
      </c>
      <c r="D3" s="3"/>
      <c r="E3" s="3"/>
      <c r="G3" s="5" t="s">
        <v>2</v>
      </c>
      <c r="H3" s="6"/>
    </row>
    <row r="4" customFormat="false" ht="12.75" hidden="false" customHeight="false" outlineLevel="0" collapsed="false">
      <c r="B4" s="7" t="s">
        <v>3</v>
      </c>
      <c r="C4" s="7" t="s">
        <v>4</v>
      </c>
      <c r="D4" s="7" t="n">
        <v>1995</v>
      </c>
      <c r="E4" s="7" t="n">
        <v>2005</v>
      </c>
      <c r="G4" s="7" t="s">
        <v>5</v>
      </c>
      <c r="H4" s="7" t="s">
        <v>6</v>
      </c>
    </row>
    <row r="5" customFormat="false" ht="12.75" hidden="false" customHeight="false" outlineLevel="0" collapsed="false">
      <c r="B5" s="7" t="s">
        <v>7</v>
      </c>
      <c r="C5" s="7" t="s">
        <v>7</v>
      </c>
      <c r="D5" s="7"/>
      <c r="E5" s="7" t="s">
        <v>8</v>
      </c>
      <c r="G5" s="7" t="s">
        <v>6</v>
      </c>
      <c r="H5" s="8" t="n">
        <v>2005</v>
      </c>
    </row>
    <row r="6" customFormat="false" ht="12.75" hidden="false" customHeight="false" outlineLevel="0" collapsed="false">
      <c r="B6" s="4"/>
      <c r="C6" s="4" t="s">
        <v>9</v>
      </c>
      <c r="D6" s="4"/>
      <c r="E6" s="4"/>
      <c r="G6" s="5" t="s">
        <v>10</v>
      </c>
      <c r="H6" s="5"/>
    </row>
    <row r="7" customFormat="false" ht="12.75" hidden="false" customHeight="false" outlineLevel="0" collapsed="false">
      <c r="G7" s="9"/>
      <c r="H7" s="9"/>
    </row>
    <row r="8" customFormat="false" ht="12.75" hidden="false" customHeight="false" outlineLevel="0" collapsed="false">
      <c r="A8" s="10" t="s">
        <v>11</v>
      </c>
      <c r="B8" s="11" t="n">
        <f aca="false">+B10+B108</f>
        <v>36318.0666666667</v>
      </c>
      <c r="C8" s="11" t="n">
        <f aca="false">+C10+C108</f>
        <v>49512.6666666667</v>
      </c>
      <c r="D8" s="11" t="n">
        <f aca="false">+D10+D108</f>
        <v>51549.1</v>
      </c>
      <c r="E8" s="11" t="n">
        <f aca="false">+E10+E108</f>
        <v>62564.3002750897</v>
      </c>
      <c r="G8" s="6" t="n">
        <f aca="false">100*(EXP(LN(C8/B8)/10)-1)</f>
        <v>3.14765513865276</v>
      </c>
      <c r="H8" s="6" t="n">
        <f aca="false">100*(EXP(LN(E8/C8)/12)-1)</f>
        <v>1.96885035026222</v>
      </c>
    </row>
    <row r="9" customFormat="false" ht="12.75" hidden="false" customHeight="false" outlineLevel="0" collapsed="false">
      <c r="A9" s="12"/>
      <c r="B9" s="11"/>
      <c r="C9" s="11"/>
      <c r="D9" s="11"/>
      <c r="E9" s="11"/>
    </row>
    <row r="10" customFormat="false" ht="12.75" hidden="false" customHeight="false" outlineLevel="0" collapsed="false">
      <c r="A10" s="13" t="s">
        <v>12</v>
      </c>
      <c r="B10" s="11" t="n">
        <f aca="false">+B12+B45+B77</f>
        <v>21874.2333333333</v>
      </c>
      <c r="C10" s="11" t="n">
        <f aca="false">+C12+C45+C77</f>
        <v>32111.7</v>
      </c>
      <c r="D10" s="11" t="n">
        <f aca="false">+D12+D45+D77</f>
        <v>33470.9</v>
      </c>
      <c r="E10" s="11" t="n">
        <f aca="false">+E12+E45+E77</f>
        <v>41147.9092811429</v>
      </c>
      <c r="G10" s="6" t="n">
        <f aca="false">100*(EXP(LN(C10/B10)/10)-1)</f>
        <v>3.91375669427094</v>
      </c>
      <c r="H10" s="6" t="n">
        <f aca="false">100*(EXP(LN(E10/C10)/12)-1)</f>
        <v>2.08776743987318</v>
      </c>
    </row>
    <row r="11" customFormat="false" ht="12.75" hidden="false" customHeight="false" outlineLevel="0" collapsed="false">
      <c r="A11" s="12"/>
      <c r="B11" s="11"/>
      <c r="C11" s="11"/>
      <c r="D11" s="11"/>
      <c r="E11" s="11"/>
    </row>
    <row r="12" customFormat="false" ht="12.75" hidden="false" customHeight="false" outlineLevel="0" collapsed="false">
      <c r="A12" s="14" t="s">
        <v>13</v>
      </c>
      <c r="B12" s="11" t="n">
        <f aca="false">+B14+B21</f>
        <v>2899.9</v>
      </c>
      <c r="C12" s="11" t="n">
        <f aca="false">+C14+C21</f>
        <v>3534.8</v>
      </c>
      <c r="D12" s="11" t="n">
        <f aca="false">+D14+D21</f>
        <v>3673.3</v>
      </c>
      <c r="E12" s="11" t="n">
        <f aca="false">+E14+E21</f>
        <v>4054.68652216544</v>
      </c>
      <c r="G12" s="6" t="n">
        <f aca="false">100*(EXP(LN(C12/B12)/10)-1)</f>
        <v>1.99953278048872</v>
      </c>
      <c r="H12" s="6" t="n">
        <f aca="false">100*(EXP(LN(E12/C12)/12)-1)</f>
        <v>1.15003477803168</v>
      </c>
    </row>
    <row r="13" customFormat="false" ht="12.75" hidden="false" customHeight="false" outlineLevel="0" collapsed="false">
      <c r="A13" s="12"/>
      <c r="B13" s="11"/>
      <c r="C13" s="11"/>
      <c r="D13" s="11"/>
      <c r="E13" s="11"/>
    </row>
    <row r="14" customFormat="false" ht="12.75" hidden="false" customHeight="false" outlineLevel="0" collapsed="false">
      <c r="A14" s="14" t="s">
        <v>14</v>
      </c>
      <c r="B14" s="11" t="n">
        <f aca="false">SUM(B15:B19)</f>
        <v>2225.1</v>
      </c>
      <c r="C14" s="11" t="n">
        <f aca="false">SUM(C15:C19)</f>
        <v>2825.7</v>
      </c>
      <c r="D14" s="11" t="n">
        <f aca="false">SUM(D15:D19)</f>
        <v>2953.3</v>
      </c>
      <c r="E14" s="11" t="n">
        <f aca="false">SUM(E15:E19)</f>
        <v>3187</v>
      </c>
      <c r="G14" s="6" t="n">
        <f aca="false">100*(EXP(LN(C14/B14)/10)-1)</f>
        <v>2.41832096714896</v>
      </c>
      <c r="H14" s="6" t="n">
        <f aca="false">100*(EXP(LN(E14/C14)/12)-1)</f>
        <v>1.00774315612622</v>
      </c>
    </row>
    <row r="15" customFormat="false" ht="12.75" hidden="false" customHeight="false" outlineLevel="0" collapsed="false">
      <c r="A15" s="15" t="s">
        <v>15</v>
      </c>
      <c r="B15" s="11" t="n">
        <v>181.9</v>
      </c>
      <c r="C15" s="11" t="n">
        <v>140</v>
      </c>
      <c r="D15" s="11" t="n">
        <v>140</v>
      </c>
      <c r="E15" s="11" t="n">
        <v>150</v>
      </c>
      <c r="G15" s="6" t="n">
        <f aca="false">100*(EXP(LN(C15/B15)/10)-1)</f>
        <v>-2.58417033251539</v>
      </c>
      <c r="H15" s="6" t="n">
        <f aca="false">100*(EXP(LN(E15/C15)/12)-1)</f>
        <v>0.576596551233366</v>
      </c>
    </row>
    <row r="16" customFormat="false" ht="12.75" hidden="false" customHeight="false" outlineLevel="0" collapsed="false">
      <c r="A16" s="15" t="s">
        <v>16</v>
      </c>
      <c r="B16" s="11" t="n">
        <v>1113</v>
      </c>
      <c r="C16" s="11" t="n">
        <v>1610.8</v>
      </c>
      <c r="D16" s="11" t="n">
        <v>1890.1</v>
      </c>
      <c r="E16" s="11" t="n">
        <v>1960</v>
      </c>
      <c r="G16" s="6" t="n">
        <f aca="false">100*(EXP(LN(C16/B16)/10)-1)</f>
        <v>3.76589723748759</v>
      </c>
      <c r="H16" s="6" t="n">
        <f aca="false">100*(EXP(LN(E16/C16)/12)-1)</f>
        <v>1.64855382059246</v>
      </c>
    </row>
    <row r="17" customFormat="false" ht="12.75" hidden="false" customHeight="false" outlineLevel="0" collapsed="false">
      <c r="A17" s="15" t="s">
        <v>17</v>
      </c>
      <c r="B17" s="11" t="n">
        <v>79.2</v>
      </c>
      <c r="C17" s="11" t="n">
        <v>89</v>
      </c>
      <c r="D17" s="11" t="n">
        <v>82</v>
      </c>
      <c r="E17" s="11" t="n">
        <v>90</v>
      </c>
      <c r="G17" s="6" t="n">
        <f aca="false">100*(EXP(LN(C17/B17)/10)-1)</f>
        <v>1.17343203410663</v>
      </c>
      <c r="H17" s="6" t="n">
        <f aca="false">100*(EXP(LN(E17/C17)/12)-1)</f>
        <v>0.0931541999158458</v>
      </c>
    </row>
    <row r="18" customFormat="false" ht="12.75" hidden="false" customHeight="false" outlineLevel="0" collapsed="false">
      <c r="A18" s="15" t="s">
        <v>18</v>
      </c>
      <c r="B18" s="11" t="n">
        <v>732</v>
      </c>
      <c r="C18" s="11" t="n">
        <v>857</v>
      </c>
      <c r="D18" s="11" t="n">
        <v>705</v>
      </c>
      <c r="E18" s="11" t="n">
        <v>812</v>
      </c>
      <c r="G18" s="6" t="n">
        <f aca="false">100*(EXP(LN(C18/B18)/10)-1)</f>
        <v>1.58906754505157</v>
      </c>
      <c r="H18" s="6" t="n">
        <f aca="false">100*(EXP(LN(E18/C18)/12)-1)</f>
        <v>-0.448471171546649</v>
      </c>
    </row>
    <row r="19" customFormat="false" ht="12.75" hidden="false" customHeight="false" outlineLevel="0" collapsed="false">
      <c r="A19" s="15" t="s">
        <v>19</v>
      </c>
      <c r="B19" s="11" t="n">
        <v>119</v>
      </c>
      <c r="C19" s="11" t="n">
        <v>128.9</v>
      </c>
      <c r="D19" s="11" t="n">
        <v>136.2</v>
      </c>
      <c r="E19" s="11" t="n">
        <v>175</v>
      </c>
      <c r="G19" s="6" t="n">
        <f aca="false">100*(EXP(LN(C19/B19)/10)-1)</f>
        <v>0.802335768107931</v>
      </c>
      <c r="H19" s="6" t="n">
        <f aca="false">100*(EXP(LN(E19/C19)/12)-1)</f>
        <v>2.58064550635926</v>
      </c>
    </row>
    <row r="20" customFormat="false" ht="12.75" hidden="false" customHeight="false" outlineLevel="0" collapsed="false">
      <c r="A20" s="12"/>
      <c r="B20" s="11"/>
      <c r="C20" s="11"/>
      <c r="D20" s="11"/>
      <c r="E20" s="11"/>
    </row>
    <row r="21" customFormat="false" ht="12.75" hidden="false" customHeight="false" outlineLevel="0" collapsed="false">
      <c r="A21" s="14" t="s">
        <v>20</v>
      </c>
      <c r="B21" s="11" t="n">
        <f aca="false">SUM(B22:B43)</f>
        <v>674.8</v>
      </c>
      <c r="C21" s="11" t="n">
        <f aca="false">SUM(C22:C43)</f>
        <v>709.1</v>
      </c>
      <c r="D21" s="11" t="n">
        <f aca="false">SUM(D22:D43)</f>
        <v>720</v>
      </c>
      <c r="E21" s="11" t="n">
        <f aca="false">SUM(E22:E43)</f>
        <v>867.686522165437</v>
      </c>
      <c r="G21" s="6" t="n">
        <f aca="false">100*(EXP(LN(C21/B21)/10)-1)</f>
        <v>0.497033228794419</v>
      </c>
      <c r="H21" s="6" t="n">
        <f aca="false">100*(EXP(LN(E21/C21)/12)-1)</f>
        <v>1.69617390392975</v>
      </c>
    </row>
    <row r="22" customFormat="false" ht="12.75" hidden="false" customHeight="false" outlineLevel="0" collapsed="false">
      <c r="A22" s="15" t="s">
        <v>21</v>
      </c>
      <c r="B22" s="11" t="n">
        <v>80</v>
      </c>
      <c r="C22" s="11" t="n">
        <v>80</v>
      </c>
      <c r="D22" s="11" t="n">
        <v>80</v>
      </c>
      <c r="E22" s="11" t="n">
        <v>90</v>
      </c>
      <c r="G22" s="6" t="n">
        <f aca="false">100*(EXP(LN(C22/B22)/10)-1)</f>
        <v>0</v>
      </c>
      <c r="H22" s="6" t="n">
        <f aca="false">100*(EXP(LN(E22/C22)/12)-1)</f>
        <v>0.986358055321146</v>
      </c>
    </row>
    <row r="23" customFormat="false" ht="12.75" hidden="false" customHeight="false" outlineLevel="0" collapsed="false">
      <c r="A23" s="15" t="s">
        <v>22</v>
      </c>
      <c r="B23" s="11" t="n">
        <v>20</v>
      </c>
      <c r="C23" s="11" t="n">
        <v>0.5</v>
      </c>
      <c r="D23" s="11" t="n">
        <v>0.5</v>
      </c>
      <c r="E23" s="11" t="n">
        <v>0.5</v>
      </c>
      <c r="G23" s="6" t="n">
        <f aca="false">100*(EXP(LN(C23/B23)/10)-1)</f>
        <v>-30.8497107818761</v>
      </c>
      <c r="H23" s="6" t="n">
        <f aca="false">100*(EXP(LN(E23/C23)/12)-1)</f>
        <v>0</v>
      </c>
    </row>
    <row r="24" customFormat="false" ht="12.75" hidden="false" customHeight="false" outlineLevel="0" collapsed="false">
      <c r="A24" s="15" t="s">
        <v>23</v>
      </c>
      <c r="B24" s="11" t="n">
        <v>12.9</v>
      </c>
      <c r="C24" s="11" t="n">
        <v>16.4</v>
      </c>
      <c r="D24" s="11" t="n">
        <v>18</v>
      </c>
      <c r="E24" s="11" t="n">
        <v>25.605298013245</v>
      </c>
      <c r="G24" s="6" t="n">
        <f aca="false">100*(EXP(LN(C24/B24)/10)-1)</f>
        <v>2.42958514765292</v>
      </c>
      <c r="H24" s="6" t="n">
        <f aca="false">100*(EXP(LN(E24/C24)/12)-1)</f>
        <v>3.78242928877246</v>
      </c>
    </row>
    <row r="25" customFormat="false" ht="12.75" hidden="false" customHeight="false" outlineLevel="0" collapsed="false">
      <c r="A25" s="15" t="s">
        <v>24</v>
      </c>
      <c r="B25" s="11" t="n">
        <v>3.5</v>
      </c>
      <c r="C25" s="11" t="n">
        <v>3.5</v>
      </c>
      <c r="D25" s="11" t="n">
        <v>3.5</v>
      </c>
      <c r="E25" s="11" t="n">
        <v>4</v>
      </c>
      <c r="G25" s="6" t="n">
        <f aca="false">100*(EXP(LN(C25/B25)/10)-1)</f>
        <v>0</v>
      </c>
      <c r="H25" s="6" t="n">
        <f aca="false">100*(EXP(LN(E25/C25)/12)-1)</f>
        <v>1.11897582558396</v>
      </c>
    </row>
    <row r="26" customFormat="false" ht="12.75" hidden="false" customHeight="false" outlineLevel="0" collapsed="false">
      <c r="A26" s="15" t="s">
        <v>25</v>
      </c>
      <c r="B26" s="11" t="n">
        <v>23.7</v>
      </c>
      <c r="C26" s="11" t="n">
        <v>28</v>
      </c>
      <c r="D26" s="11" t="n">
        <v>28</v>
      </c>
      <c r="E26" s="11" t="n">
        <v>34</v>
      </c>
      <c r="G26" s="6" t="n">
        <f aca="false">100*(EXP(LN(C26/B26)/10)-1)</f>
        <v>1.6812715479023</v>
      </c>
      <c r="H26" s="6" t="n">
        <f aca="false">100*(EXP(LN(E26/C26)/12)-1)</f>
        <v>1.6311267484304</v>
      </c>
    </row>
    <row r="27" customFormat="false" ht="12.75" hidden="false" customHeight="false" outlineLevel="0" collapsed="false">
      <c r="A27" s="15" t="s">
        <v>26</v>
      </c>
      <c r="B27" s="11" t="n">
        <v>9.5</v>
      </c>
      <c r="C27" s="11" t="n">
        <v>13.2</v>
      </c>
      <c r="D27" s="11" t="n">
        <v>13</v>
      </c>
      <c r="E27" s="11" t="n">
        <v>18</v>
      </c>
      <c r="G27" s="6" t="n">
        <f aca="false">100*(EXP(LN(C27/B27)/10)-1)</f>
        <v>3.34394417323052</v>
      </c>
      <c r="H27" s="6" t="n">
        <f aca="false">100*(EXP(LN(E27/C27)/12)-1)</f>
        <v>2.61831545517455</v>
      </c>
    </row>
    <row r="28" customFormat="false" ht="12.75" hidden="false" customHeight="false" outlineLevel="0" collapsed="false">
      <c r="A28" s="15" t="s">
        <v>27</v>
      </c>
      <c r="B28" s="11"/>
      <c r="C28" s="11"/>
      <c r="D28" s="11"/>
      <c r="E28" s="11"/>
      <c r="G28" s="6" t="e">
        <f aca="false">100*(EXP(LN(C28/B28)/10)-1)</f>
        <v>#DIV/0!</v>
      </c>
      <c r="H28" s="6" t="e">
        <f aca="false">100*(EXP(LN(E28/C28)/12)-1)</f>
        <v>#DIV/0!</v>
      </c>
    </row>
    <row r="29" customFormat="false" ht="12.75" hidden="false" customHeight="false" outlineLevel="0" collapsed="false">
      <c r="A29" s="15" t="s">
        <v>28</v>
      </c>
      <c r="B29" s="11" t="n">
        <v>123.6</v>
      </c>
      <c r="C29" s="11" t="n">
        <v>50</v>
      </c>
      <c r="D29" s="11" t="n">
        <v>50</v>
      </c>
      <c r="E29" s="11" t="n">
        <v>67</v>
      </c>
      <c r="G29" s="6" t="n">
        <f aca="false">100*(EXP(LN(C29/B29)/10)-1)</f>
        <v>-8.65281817669436</v>
      </c>
      <c r="H29" s="6" t="n">
        <f aca="false">100*(EXP(LN(E29/C29)/12)-1)</f>
        <v>2.46889821501326</v>
      </c>
    </row>
    <row r="30" customFormat="false" ht="12.75" hidden="false" customHeight="false" outlineLevel="0" collapsed="false">
      <c r="A30" s="15" t="s">
        <v>29</v>
      </c>
      <c r="B30" s="11" t="n">
        <v>0</v>
      </c>
      <c r="C30" s="11" t="n">
        <v>27</v>
      </c>
      <c r="D30" s="11" t="n">
        <v>27</v>
      </c>
      <c r="E30" s="11" t="n">
        <v>33</v>
      </c>
      <c r="G30" s="6" t="e">
        <f aca="false">100*(EXP(LN(C30/B30)/10)-1)</f>
        <v>#DIV/0!</v>
      </c>
      <c r="H30" s="6" t="n">
        <f aca="false">100*(EXP(LN(E30/C30)/12)-1)</f>
        <v>1.68631625904319</v>
      </c>
    </row>
    <row r="31" customFormat="false" ht="12.75" hidden="false" customHeight="false" outlineLevel="0" collapsed="false">
      <c r="A31" s="15" t="s">
        <v>30</v>
      </c>
      <c r="B31" s="11" t="n">
        <v>6.9</v>
      </c>
      <c r="C31" s="11" t="n">
        <v>7</v>
      </c>
      <c r="D31" s="11" t="n">
        <v>7</v>
      </c>
      <c r="E31" s="11" t="n">
        <v>9</v>
      </c>
      <c r="G31" s="6" t="n">
        <f aca="false">100*(EXP(LN(C31/B31)/10)-1)</f>
        <v>0.143990942071315</v>
      </c>
      <c r="H31" s="6" t="n">
        <f aca="false">100*(EXP(LN(E31/C31)/12)-1)</f>
        <v>2.11637098909785</v>
      </c>
    </row>
    <row r="32" customFormat="false" ht="12.75" hidden="false" customHeight="false" outlineLevel="0" collapsed="false">
      <c r="A32" s="15" t="s">
        <v>31</v>
      </c>
      <c r="B32" s="11" t="n">
        <v>62</v>
      </c>
      <c r="C32" s="11" t="n">
        <v>83.7</v>
      </c>
      <c r="D32" s="11" t="n">
        <v>82</v>
      </c>
      <c r="E32" s="11" t="n">
        <v>96</v>
      </c>
      <c r="G32" s="6" t="n">
        <f aca="false">100*(EXP(LN(C32/B32)/10)-1)</f>
        <v>3.04653117863476</v>
      </c>
      <c r="H32" s="6" t="n">
        <f aca="false">100*(EXP(LN(E32/C32)/12)-1)</f>
        <v>1.1491291230223</v>
      </c>
    </row>
    <row r="33" customFormat="false" ht="12.75" hidden="false" customHeight="false" outlineLevel="0" collapsed="false">
      <c r="A33" s="15" t="s">
        <v>32</v>
      </c>
      <c r="B33" s="11"/>
      <c r="C33" s="11"/>
      <c r="D33" s="11"/>
      <c r="E33" s="11"/>
      <c r="G33" s="6" t="e">
        <f aca="false">100*(EXP(LN(C33/B33)/10)-1)</f>
        <v>#DIV/0!</v>
      </c>
      <c r="H33" s="6" t="e">
        <f aca="false">100*(EXP(LN(E33/C33)/12)-1)</f>
        <v>#DIV/0!</v>
      </c>
    </row>
    <row r="34" customFormat="false" ht="12.75" hidden="false" customHeight="false" outlineLevel="0" collapsed="false">
      <c r="A34" s="15" t="s">
        <v>33</v>
      </c>
      <c r="B34" s="11"/>
      <c r="C34" s="11"/>
      <c r="D34" s="11"/>
      <c r="E34" s="11"/>
      <c r="G34" s="6" t="e">
        <f aca="false">100*(EXP(LN(C34/B34)/10)-1)</f>
        <v>#DIV/0!</v>
      </c>
      <c r="H34" s="6" t="e">
        <f aca="false">100*(EXP(LN(E34/C34)/12)-1)</f>
        <v>#DIV/0!</v>
      </c>
    </row>
    <row r="35" customFormat="false" ht="12.75" hidden="false" customHeight="false" outlineLevel="0" collapsed="false">
      <c r="A35" s="15" t="s">
        <v>34</v>
      </c>
      <c r="B35" s="11" t="n">
        <v>20.7</v>
      </c>
      <c r="C35" s="11" t="n">
        <v>12</v>
      </c>
      <c r="D35" s="11" t="n">
        <v>14</v>
      </c>
      <c r="E35" s="11" t="n">
        <v>16</v>
      </c>
      <c r="G35" s="6" t="n">
        <f aca="false">100*(EXP(LN(C35/B35)/10)-1)</f>
        <v>-5.30629916368015</v>
      </c>
      <c r="H35" s="6" t="n">
        <f aca="false">100*(EXP(LN(E35/C35)/12)-1)</f>
        <v>2.42631807409892</v>
      </c>
    </row>
    <row r="36" customFormat="false" ht="12.75" hidden="false" customHeight="false" outlineLevel="0" collapsed="false">
      <c r="A36" s="15" t="s">
        <v>35</v>
      </c>
      <c r="B36" s="11" t="n">
        <v>19.7</v>
      </c>
      <c r="C36" s="11" t="n">
        <v>24.7</v>
      </c>
      <c r="D36" s="11" t="n">
        <v>30.5</v>
      </c>
      <c r="E36" s="11" t="n">
        <v>35</v>
      </c>
      <c r="G36" s="6" t="n">
        <f aca="false">100*(EXP(LN(C36/B36)/10)-1)</f>
        <v>2.28761977091685</v>
      </c>
      <c r="H36" s="6" t="n">
        <f aca="false">100*(EXP(LN(E36/C36)/12)-1)</f>
        <v>2.94713329444494</v>
      </c>
    </row>
    <row r="37" customFormat="false" ht="12.75" hidden="false" customHeight="false" outlineLevel="0" collapsed="false">
      <c r="A37" s="15" t="s">
        <v>36</v>
      </c>
      <c r="B37" s="11" t="n">
        <v>64.7</v>
      </c>
      <c r="C37" s="11" t="n">
        <v>75.7</v>
      </c>
      <c r="D37" s="11" t="n">
        <v>75</v>
      </c>
      <c r="E37" s="11" t="n">
        <v>85</v>
      </c>
      <c r="G37" s="6" t="n">
        <f aca="false">100*(EXP(LN(C37/B37)/10)-1)</f>
        <v>1.58256152524461</v>
      </c>
      <c r="H37" s="6" t="n">
        <f aca="false">100*(EXP(LN(E37/C37)/12)-1)</f>
        <v>0.970286180595847</v>
      </c>
    </row>
    <row r="38" customFormat="false" ht="12.75" hidden="false" customHeight="false" outlineLevel="0" collapsed="false">
      <c r="A38" s="15" t="s">
        <v>37</v>
      </c>
      <c r="B38" s="11" t="n">
        <v>8.1</v>
      </c>
      <c r="C38" s="11" t="n">
        <v>6</v>
      </c>
      <c r="D38" s="11" t="n">
        <v>8</v>
      </c>
      <c r="E38" s="11" t="n">
        <v>8</v>
      </c>
      <c r="G38" s="6" t="n">
        <f aca="false">100*(EXP(LN(C38/B38)/10)-1)</f>
        <v>-2.9564616526038</v>
      </c>
      <c r="H38" s="6" t="n">
        <f aca="false">100*(EXP(LN(E38/C38)/12)-1)</f>
        <v>2.42631807409892</v>
      </c>
    </row>
    <row r="39" customFormat="false" ht="12.75" hidden="false" customHeight="false" outlineLevel="0" collapsed="false">
      <c r="A39" s="15" t="s">
        <v>38</v>
      </c>
      <c r="B39" s="11" t="n">
        <v>12.3</v>
      </c>
      <c r="C39" s="11" t="n">
        <v>14.8</v>
      </c>
      <c r="D39" s="11" t="n">
        <v>15</v>
      </c>
      <c r="E39" s="11" t="n">
        <v>17</v>
      </c>
      <c r="G39" s="6" t="n">
        <f aca="false">100*(EXP(LN(C39/B39)/10)-1)</f>
        <v>1.86750291424527</v>
      </c>
      <c r="H39" s="6" t="n">
        <f aca="false">100*(EXP(LN(E39/C39)/12)-1)</f>
        <v>1.16157923391784</v>
      </c>
    </row>
    <row r="40" customFormat="false" ht="12.75" hidden="false" customHeight="false" outlineLevel="0" collapsed="false">
      <c r="A40" s="15" t="s">
        <v>39</v>
      </c>
      <c r="B40" s="11" t="n">
        <v>28</v>
      </c>
      <c r="C40" s="11" t="n">
        <v>35</v>
      </c>
      <c r="D40" s="11" t="n">
        <v>36</v>
      </c>
      <c r="E40" s="11" t="n">
        <v>45</v>
      </c>
      <c r="G40" s="6" t="n">
        <f aca="false">100*(EXP(LN(C40/B40)/10)-1)</f>
        <v>2.25651825635729</v>
      </c>
      <c r="H40" s="6" t="n">
        <f aca="false">100*(EXP(LN(E40/C40)/12)-1)</f>
        <v>2.11637098909785</v>
      </c>
    </row>
    <row r="41" customFormat="false" ht="12.75" hidden="false" customHeight="false" outlineLevel="0" collapsed="false">
      <c r="A41" s="15" t="s">
        <v>40</v>
      </c>
      <c r="B41" s="11" t="n">
        <v>3.2</v>
      </c>
      <c r="C41" s="11" t="n">
        <v>3.6</v>
      </c>
      <c r="D41" s="11" t="n">
        <v>3.5</v>
      </c>
      <c r="E41" s="11" t="n">
        <v>2.71025641025641</v>
      </c>
      <c r="G41" s="6" t="n">
        <f aca="false">100*(EXP(LN(C41/B41)/10)-1)</f>
        <v>1.18479409178089</v>
      </c>
      <c r="H41" s="6" t="n">
        <f aca="false">100*(EXP(LN(E41/C41)/12)-1)</f>
        <v>-2.33799038442213</v>
      </c>
    </row>
    <row r="42" customFormat="false" ht="12.75" hidden="false" customHeight="false" outlineLevel="0" collapsed="false">
      <c r="A42" s="15" t="s">
        <v>41</v>
      </c>
      <c r="B42" s="11" t="n">
        <v>32</v>
      </c>
      <c r="C42" s="11" t="n">
        <v>71</v>
      </c>
      <c r="D42" s="11" t="n">
        <v>70</v>
      </c>
      <c r="E42" s="11" t="n">
        <v>89.8709677419355</v>
      </c>
      <c r="G42" s="6" t="n">
        <f aca="false">100*(EXP(LN(C42/B42)/10)-1)</f>
        <v>8.29560629372281</v>
      </c>
      <c r="H42" s="6" t="n">
        <f aca="false">100*(EXP(LN(E42/C42)/12)-1)</f>
        <v>1.98354146270554</v>
      </c>
    </row>
    <row r="43" customFormat="false" ht="12.75" hidden="false" customHeight="false" outlineLevel="0" collapsed="false">
      <c r="A43" s="15" t="s">
        <v>42</v>
      </c>
      <c r="B43" s="11" t="n">
        <v>144</v>
      </c>
      <c r="C43" s="11" t="n">
        <v>157</v>
      </c>
      <c r="D43" s="11" t="n">
        <v>159</v>
      </c>
      <c r="E43" s="11" t="n">
        <v>192</v>
      </c>
      <c r="G43" s="6" t="n">
        <f aca="false">100*(EXP(LN(C43/B43)/10)-1)</f>
        <v>0.868071131724024</v>
      </c>
      <c r="H43" s="6" t="n">
        <f aca="false">100*(EXP(LN(E43/C43)/12)-1)</f>
        <v>1.69122165083164</v>
      </c>
    </row>
    <row r="44" customFormat="false" ht="12.75" hidden="false" customHeight="false" outlineLevel="0" collapsed="false">
      <c r="A44" s="9"/>
      <c r="B44" s="11"/>
      <c r="C44" s="11"/>
      <c r="D44" s="11"/>
      <c r="E44" s="11"/>
    </row>
    <row r="45" customFormat="false" ht="12.75" hidden="false" customHeight="false" outlineLevel="0" collapsed="false">
      <c r="A45" s="14" t="s">
        <v>43</v>
      </c>
      <c r="B45" s="11" t="n">
        <f aca="false">+B47+B63</f>
        <v>14209.3</v>
      </c>
      <c r="C45" s="11" t="n">
        <f aca="false">+C47+C63</f>
        <v>20173.3</v>
      </c>
      <c r="D45" s="11" t="n">
        <f aca="false">+D47+D63</f>
        <v>20695.2</v>
      </c>
      <c r="E45" s="11" t="n">
        <f aca="false">+E47+E63</f>
        <v>24156.4278386361</v>
      </c>
      <c r="G45" s="6" t="n">
        <f aca="false">100*(EXP(LN(C45/B45)/10)-1)</f>
        <v>3.566768686765</v>
      </c>
      <c r="H45" s="6" t="n">
        <f aca="false">100*(EXP(LN(E45/C45)/12)-1)</f>
        <v>1.51291847281512</v>
      </c>
    </row>
    <row r="46" customFormat="false" ht="12.75" hidden="false" customHeight="false" outlineLevel="0" collapsed="false">
      <c r="A46" s="12"/>
      <c r="B46" s="11"/>
      <c r="C46" s="11"/>
      <c r="D46" s="11"/>
      <c r="E46" s="11"/>
      <c r="G46" s="6"/>
      <c r="H46" s="6"/>
    </row>
    <row r="47" customFormat="false" ht="12.75" hidden="false" customHeight="false" outlineLevel="0" collapsed="false">
      <c r="A47" s="14" t="s">
        <v>44</v>
      </c>
      <c r="B47" s="11" t="n">
        <f aca="false">SUM(B48:B61)</f>
        <v>2400.8</v>
      </c>
      <c r="C47" s="11" t="n">
        <f aca="false">SUM(C48:C61)</f>
        <v>3994.9</v>
      </c>
      <c r="D47" s="11" t="n">
        <f aca="false">SUM(D48:D61)</f>
        <v>4850.9</v>
      </c>
      <c r="E47" s="11" t="n">
        <f aca="false">SUM(E48:E61)</f>
        <v>5853</v>
      </c>
      <c r="G47" s="6" t="n">
        <f aca="false">100*(EXP(LN(C47/B47)/10)-1)</f>
        <v>5.2240450431206</v>
      </c>
      <c r="H47" s="6" t="n">
        <f aca="false">100*(EXP(LN(E47/C47)/12)-1)</f>
        <v>3.23399105923594</v>
      </c>
    </row>
    <row r="48" customFormat="false" ht="12.75" hidden="false" customHeight="false" outlineLevel="0" collapsed="false">
      <c r="A48" s="15" t="s">
        <v>45</v>
      </c>
      <c r="B48" s="11" t="n">
        <v>39.9</v>
      </c>
      <c r="C48" s="11" t="n">
        <v>84.7</v>
      </c>
      <c r="D48" s="11" t="n">
        <v>127.9</v>
      </c>
      <c r="E48" s="11" t="n">
        <v>175</v>
      </c>
      <c r="G48" s="6" t="n">
        <f aca="false">100*(EXP(LN(C48/B48)/10)-1)</f>
        <v>7.81794537370855</v>
      </c>
      <c r="H48" s="6" t="n">
        <f aca="false">100*(EXP(LN(E48/C48)/12)-1)</f>
        <v>6.23384158190909</v>
      </c>
    </row>
    <row r="49" customFormat="false" ht="12.75" hidden="false" customHeight="false" outlineLevel="0" collapsed="false">
      <c r="A49" s="15" t="s">
        <v>46</v>
      </c>
      <c r="B49" s="11" t="n">
        <v>76.8</v>
      </c>
      <c r="C49" s="11" t="n">
        <v>142.3</v>
      </c>
      <c r="D49" s="11" t="n">
        <v>165</v>
      </c>
      <c r="E49" s="11" t="n">
        <v>355</v>
      </c>
      <c r="G49" s="6" t="n">
        <f aca="false">100*(EXP(LN(C49/B49)/10)-1)</f>
        <v>6.36147906387665</v>
      </c>
      <c r="H49" s="6" t="n">
        <f aca="false">100*(EXP(LN(E49/C49)/12)-1)</f>
        <v>7.91586290712738</v>
      </c>
    </row>
    <row r="50" customFormat="false" ht="12.75" hidden="false" customHeight="false" outlineLevel="0" collapsed="false">
      <c r="A50" s="15" t="s">
        <v>47</v>
      </c>
      <c r="B50" s="11" t="n">
        <v>334.8</v>
      </c>
      <c r="C50" s="11" t="n">
        <v>385.7</v>
      </c>
      <c r="D50" s="11" t="n">
        <v>350</v>
      </c>
      <c r="E50" s="11" t="n">
        <v>425</v>
      </c>
      <c r="G50" s="6" t="n">
        <f aca="false">100*(EXP(LN(C50/B50)/10)-1)</f>
        <v>1.42532755819214</v>
      </c>
      <c r="H50" s="6" t="n">
        <f aca="false">100*(EXP(LN(E50/C50)/12)-1)</f>
        <v>0.811855347643276</v>
      </c>
    </row>
    <row r="51" customFormat="false" ht="12.75" hidden="false" customHeight="false" outlineLevel="0" collapsed="false">
      <c r="A51" s="15" t="s">
        <v>48</v>
      </c>
      <c r="B51" s="11" t="n">
        <v>60</v>
      </c>
      <c r="C51" s="11" t="n">
        <v>69.2</v>
      </c>
      <c r="D51" s="11" t="n">
        <v>77.5</v>
      </c>
      <c r="E51" s="11" t="n">
        <v>80</v>
      </c>
      <c r="G51" s="6" t="n">
        <f aca="false">100*(EXP(LN(C51/B51)/10)-1)</f>
        <v>1.43678697330745</v>
      </c>
      <c r="H51" s="6" t="n">
        <f aca="false">100*(EXP(LN(E51/C51)/12)-1)</f>
        <v>1.21588055193536</v>
      </c>
    </row>
    <row r="52" customFormat="false" ht="12.75" hidden="false" customHeight="false" outlineLevel="0" collapsed="false">
      <c r="A52" s="15" t="s">
        <v>49</v>
      </c>
      <c r="B52" s="11" t="n">
        <v>109.3</v>
      </c>
      <c r="C52" s="11" t="n">
        <v>124.3</v>
      </c>
      <c r="D52" s="11" t="n">
        <v>124.9</v>
      </c>
      <c r="E52" s="11" t="n">
        <v>155</v>
      </c>
      <c r="G52" s="6" t="n">
        <f aca="false">100*(EXP(LN(C52/B52)/10)-1)</f>
        <v>1.29432078147802</v>
      </c>
      <c r="H52" s="6" t="n">
        <f aca="false">100*(EXP(LN(E52/C52)/12)-1)</f>
        <v>1.85641368103497</v>
      </c>
    </row>
    <row r="53" customFormat="false" ht="12.75" hidden="false" customHeight="false" outlineLevel="0" collapsed="false">
      <c r="A53" s="15" t="s">
        <v>50</v>
      </c>
      <c r="B53" s="11" t="n">
        <v>93</v>
      </c>
      <c r="C53" s="11" t="n">
        <v>121.9</v>
      </c>
      <c r="D53" s="11" t="n">
        <v>122.3</v>
      </c>
      <c r="E53" s="11" t="n">
        <v>130</v>
      </c>
      <c r="G53" s="6" t="n">
        <f aca="false">100*(EXP(LN(C53/B53)/10)-1)</f>
        <v>2.7429605247643</v>
      </c>
      <c r="H53" s="6" t="n">
        <f aca="false">100*(EXP(LN(E53/C53)/12)-1)</f>
        <v>0.537551433852057</v>
      </c>
    </row>
    <row r="54" customFormat="false" ht="12.75" hidden="false" customHeight="false" outlineLevel="0" collapsed="false">
      <c r="A54" s="15" t="s">
        <v>51</v>
      </c>
      <c r="B54" s="11" t="n">
        <v>30.3</v>
      </c>
      <c r="C54" s="11" t="n">
        <v>27</v>
      </c>
      <c r="D54" s="11" t="n">
        <v>25.5</v>
      </c>
      <c r="E54" s="11" t="n">
        <v>31</v>
      </c>
      <c r="G54" s="6" t="n">
        <f aca="false">100*(EXP(LN(C54/B54)/10)-1)</f>
        <v>-1.1464856499716</v>
      </c>
      <c r="H54" s="6" t="n">
        <f aca="false">100*(EXP(LN(E54/C54)/12)-1)</f>
        <v>1.15790524017094</v>
      </c>
    </row>
    <row r="55" customFormat="false" ht="12.75" hidden="false" customHeight="false" outlineLevel="0" collapsed="false">
      <c r="A55" s="15" t="s">
        <v>52</v>
      </c>
      <c r="B55" s="11" t="n">
        <v>44.3</v>
      </c>
      <c r="C55" s="11" t="n">
        <v>73</v>
      </c>
      <c r="D55" s="11" t="n">
        <v>85.5</v>
      </c>
      <c r="E55" s="11" t="n">
        <v>105</v>
      </c>
      <c r="G55" s="6" t="n">
        <f aca="false">100*(EXP(LN(C55/B55)/10)-1)</f>
        <v>5.12158812937553</v>
      </c>
      <c r="H55" s="6" t="n">
        <f aca="false">100*(EXP(LN(E55/C55)/12)-1)</f>
        <v>3.07552051074338</v>
      </c>
    </row>
    <row r="56" customFormat="false" ht="12.75" hidden="false" customHeight="false" outlineLevel="0" collapsed="false">
      <c r="A56" s="15" t="s">
        <v>53</v>
      </c>
      <c r="B56" s="11" t="n">
        <v>32.5</v>
      </c>
      <c r="C56" s="11" t="n">
        <v>68</v>
      </c>
      <c r="D56" s="11" t="n">
        <v>72</v>
      </c>
      <c r="E56" s="11" t="n">
        <v>90</v>
      </c>
      <c r="G56" s="6" t="n">
        <f aca="false">100*(EXP(LN(C56/B56)/10)-1)</f>
        <v>7.66202773483293</v>
      </c>
      <c r="H56" s="6" t="n">
        <f aca="false">100*(EXP(LN(E56/C56)/12)-1)</f>
        <v>2.36334433933154</v>
      </c>
    </row>
    <row r="57" customFormat="false" ht="12.75" hidden="false" customHeight="false" outlineLevel="0" collapsed="false">
      <c r="A57" s="15" t="s">
        <v>54</v>
      </c>
      <c r="B57" s="11" t="n">
        <v>1456.7</v>
      </c>
      <c r="C57" s="11" t="n">
        <v>2768.2</v>
      </c>
      <c r="D57" s="11" t="n">
        <v>3570</v>
      </c>
      <c r="E57" s="11" t="n">
        <v>4150</v>
      </c>
      <c r="G57" s="6" t="n">
        <f aca="false">100*(EXP(LN(C57/B57)/10)-1)</f>
        <v>6.63081642198746</v>
      </c>
      <c r="H57" s="6" t="n">
        <f aca="false">100*(EXP(LN(E57/C57)/12)-1)</f>
        <v>3.43183255400363</v>
      </c>
    </row>
    <row r="58" customFormat="false" ht="12.75" hidden="false" customHeight="false" outlineLevel="0" collapsed="false">
      <c r="A58" s="15" t="s">
        <v>55</v>
      </c>
      <c r="B58" s="11" t="n">
        <v>53.9</v>
      </c>
      <c r="C58" s="11" t="n">
        <v>68.5</v>
      </c>
      <c r="D58" s="11" t="n">
        <v>71</v>
      </c>
      <c r="E58" s="11" t="n">
        <v>90</v>
      </c>
      <c r="G58" s="6" t="n">
        <f aca="false">100*(EXP(LN(C58/B58)/10)-1)</f>
        <v>2.42599243038533</v>
      </c>
      <c r="H58" s="6" t="n">
        <f aca="false">100*(EXP(LN(E58/C58)/12)-1)</f>
        <v>2.30087024787702</v>
      </c>
    </row>
    <row r="59" customFormat="false" ht="12.75" hidden="false" customHeight="false" outlineLevel="0" collapsed="false">
      <c r="A59" s="15" t="s">
        <v>56</v>
      </c>
      <c r="B59" s="11" t="n">
        <v>33</v>
      </c>
      <c r="C59" s="11" t="n">
        <v>27.5</v>
      </c>
      <c r="D59" s="11" t="n">
        <v>26.3</v>
      </c>
      <c r="E59" s="11" t="n">
        <v>28</v>
      </c>
      <c r="G59" s="6" t="n">
        <f aca="false">100*(EXP(LN(C59/B59)/10)-1)</f>
        <v>-1.80669554380873</v>
      </c>
      <c r="H59" s="6" t="n">
        <f aca="false">100*(EXP(LN(E59/C59)/12)-1)</f>
        <v>0.150267000404858</v>
      </c>
    </row>
    <row r="60" customFormat="false" ht="12.75" hidden="false" customHeight="false" outlineLevel="0" collapsed="false">
      <c r="A60" s="15" t="s">
        <v>57</v>
      </c>
      <c r="B60" s="11" t="n">
        <v>29.5</v>
      </c>
      <c r="C60" s="11" t="n">
        <v>26.2</v>
      </c>
      <c r="D60" s="11" t="n">
        <v>18.1</v>
      </c>
      <c r="E60" s="11" t="n">
        <v>24</v>
      </c>
      <c r="G60" s="6" t="n">
        <f aca="false">100*(EXP(LN(C60/B60)/10)-1)</f>
        <v>-1.1792996292855</v>
      </c>
      <c r="H60" s="6" t="n">
        <f aca="false">100*(EXP(LN(E60/C60)/12)-1)</f>
        <v>-0.728215405362287</v>
      </c>
    </row>
    <row r="61" customFormat="false" ht="12.75" hidden="false" customHeight="false" outlineLevel="0" collapsed="false">
      <c r="A61" s="15" t="s">
        <v>58</v>
      </c>
      <c r="B61" s="11" t="n">
        <v>6.8</v>
      </c>
      <c r="C61" s="11" t="n">
        <v>8.4</v>
      </c>
      <c r="D61" s="11" t="n">
        <v>14.9</v>
      </c>
      <c r="E61" s="11" t="n">
        <v>15</v>
      </c>
      <c r="G61" s="6" t="n">
        <f aca="false">100*(EXP(LN(C61/B61)/10)-1)</f>
        <v>2.13557479204467</v>
      </c>
      <c r="H61" s="6" t="n">
        <f aca="false">100*(EXP(LN(E61/C61)/12)-1)</f>
        <v>4.95045628782436</v>
      </c>
    </row>
    <row r="62" customFormat="false" ht="12.75" hidden="false" customHeight="false" outlineLevel="0" collapsed="false">
      <c r="A62" s="9"/>
      <c r="B62" s="11"/>
      <c r="C62" s="11"/>
      <c r="D62" s="11"/>
      <c r="E62" s="11"/>
      <c r="G62" s="6"/>
      <c r="H62" s="6"/>
    </row>
    <row r="63" customFormat="false" ht="12.75" hidden="false" customHeight="false" outlineLevel="0" collapsed="false">
      <c r="A63" s="14" t="s">
        <v>59</v>
      </c>
      <c r="B63" s="11" t="n">
        <f aca="false">SUM(B64:B75)</f>
        <v>11808.5</v>
      </c>
      <c r="C63" s="11" t="n">
        <f aca="false">SUM(C64:C75)</f>
        <v>16178.4</v>
      </c>
      <c r="D63" s="11" t="n">
        <f aca="false">SUM(D64:D75)</f>
        <v>15844.3</v>
      </c>
      <c r="E63" s="11" t="n">
        <f aca="false">SUM(E64:E75)</f>
        <v>18303.4278386361</v>
      </c>
      <c r="G63" s="6" t="n">
        <f aca="false">100*(EXP(LN(C63/B63)/10)-1)</f>
        <v>3.19866601958478</v>
      </c>
      <c r="H63" s="6" t="n">
        <f aca="false">100*(EXP(LN(E63/C63)/12)-1)</f>
        <v>1.0337342998751</v>
      </c>
    </row>
    <row r="64" customFormat="false" ht="12.75" hidden="false" customHeight="false" outlineLevel="0" collapsed="false">
      <c r="A64" s="15" t="s">
        <v>60</v>
      </c>
      <c r="B64" s="11" t="n">
        <v>594.866666666667</v>
      </c>
      <c r="C64" s="11" t="n">
        <v>682</v>
      </c>
      <c r="D64" s="11" t="n">
        <v>712</v>
      </c>
      <c r="E64" s="11" t="n">
        <v>740.2</v>
      </c>
      <c r="G64" s="6" t="n">
        <f aca="false">100*(EXP(LN(C64/B64)/10)-1)</f>
        <v>1.37630878575847</v>
      </c>
      <c r="H64" s="6" t="n">
        <f aca="false">100*(EXP(LN(E64/C64)/12)-1)</f>
        <v>0.684756829248445</v>
      </c>
    </row>
    <row r="65" customFormat="false" ht="12.75" hidden="false" customHeight="false" outlineLevel="0" collapsed="false">
      <c r="A65" s="15" t="s">
        <v>61</v>
      </c>
      <c r="B65" s="11" t="n">
        <v>78.5333333333333</v>
      </c>
      <c r="C65" s="11" t="n">
        <v>88.5666666666667</v>
      </c>
      <c r="D65" s="11" t="n">
        <v>92.4</v>
      </c>
      <c r="E65" s="11" t="n">
        <v>113</v>
      </c>
      <c r="G65" s="6" t="n">
        <f aca="false">100*(EXP(LN(C65/B65)/10)-1)</f>
        <v>1.20958097994111</v>
      </c>
      <c r="H65" s="6" t="n">
        <f aca="false">100*(EXP(LN(E65/C65)/12)-1)</f>
        <v>2.0510189352307</v>
      </c>
    </row>
    <row r="66" customFormat="false" ht="12.75" hidden="false" customHeight="false" outlineLevel="0" collapsed="false">
      <c r="A66" s="15" t="s">
        <v>62</v>
      </c>
      <c r="B66" s="11" t="n">
        <v>9543.33333333333</v>
      </c>
      <c r="C66" s="11" t="n">
        <v>13940</v>
      </c>
      <c r="D66" s="11" t="n">
        <v>13460</v>
      </c>
      <c r="E66" s="11" t="n">
        <v>15674.8</v>
      </c>
      <c r="G66" s="6" t="n">
        <f aca="false">100*(EXP(LN(C66/B66)/10)-1)</f>
        <v>3.86190118103238</v>
      </c>
      <c r="H66" s="6" t="n">
        <f aca="false">100*(EXP(LN(E66/C66)/12)-1)</f>
        <v>0.982225157713623</v>
      </c>
    </row>
    <row r="67" customFormat="false" ht="12.75" hidden="false" customHeight="false" outlineLevel="0" collapsed="false">
      <c r="A67" s="15" t="s">
        <v>63</v>
      </c>
      <c r="B67" s="11" t="n">
        <v>68.0666666666667</v>
      </c>
      <c r="C67" s="11" t="n">
        <v>109</v>
      </c>
      <c r="D67" s="11" t="n">
        <v>110</v>
      </c>
      <c r="E67" s="11" t="n">
        <v>135</v>
      </c>
      <c r="G67" s="6" t="n">
        <f aca="false">100*(EXP(LN(C67/B67)/10)-1)</f>
        <v>4.82121792435977</v>
      </c>
      <c r="H67" s="6" t="n">
        <f aca="false">100*(EXP(LN(E67/C67)/12)-1)</f>
        <v>1.79870951222432</v>
      </c>
    </row>
    <row r="68" customFormat="false" ht="12.75" hidden="false" customHeight="false" outlineLevel="0" collapsed="false">
      <c r="A68" s="15" t="s">
        <v>64</v>
      </c>
      <c r="B68" s="11" t="n">
        <v>236.666666666667</v>
      </c>
      <c r="C68" s="11" t="n">
        <v>320.666666666667</v>
      </c>
      <c r="D68" s="11" t="n">
        <v>395.5</v>
      </c>
      <c r="E68" s="11" t="n">
        <v>400</v>
      </c>
      <c r="G68" s="6" t="n">
        <f aca="false">100*(EXP(LN(C68/B68)/10)-1)</f>
        <v>3.0840973327888</v>
      </c>
      <c r="H68" s="6" t="n">
        <f aca="false">100*(EXP(LN(E68/C68)/12)-1)</f>
        <v>1.85925947616259</v>
      </c>
    </row>
    <row r="69" customFormat="false" ht="12.75" hidden="false" customHeight="false" outlineLevel="0" collapsed="false">
      <c r="A69" s="15" t="s">
        <v>65</v>
      </c>
      <c r="B69" s="11" t="n">
        <v>375.9</v>
      </c>
      <c r="C69" s="11" t="n">
        <v>83</v>
      </c>
      <c r="D69" s="11" t="n">
        <v>86.1</v>
      </c>
      <c r="E69" s="11" t="n">
        <v>100</v>
      </c>
      <c r="G69" s="6" t="n">
        <f aca="false">100*(EXP(LN(C69/B69)/10)-1)</f>
        <v>-14.0193791669076</v>
      </c>
      <c r="H69" s="6" t="n">
        <f aca="false">100*(EXP(LN(E69/C69)/12)-1)</f>
        <v>1.56486423121471</v>
      </c>
    </row>
    <row r="70" customFormat="false" ht="12.75" hidden="false" customHeight="false" outlineLevel="0" collapsed="false">
      <c r="A70" s="15" t="s">
        <v>66</v>
      </c>
      <c r="B70" s="11" t="n">
        <v>10.8333333333333</v>
      </c>
      <c r="C70" s="11" t="n">
        <v>7.46666666666667</v>
      </c>
      <c r="D70" s="11" t="n">
        <v>6.6</v>
      </c>
      <c r="E70" s="11" t="n">
        <v>7.05375</v>
      </c>
      <c r="G70" s="6" t="n">
        <f aca="false">100*(EXP(LN(C70/B70)/10)-1)</f>
        <v>-3.65338393754274</v>
      </c>
      <c r="H70" s="6" t="n">
        <f aca="false">100*(EXP(LN(E70/C70)/12)-1)</f>
        <v>-0.472955359551575</v>
      </c>
    </row>
    <row r="71" customFormat="false" ht="12.75" hidden="false" customHeight="false" outlineLevel="0" collapsed="false">
      <c r="A71" s="15" t="s">
        <v>67</v>
      </c>
      <c r="B71" s="11" t="n">
        <v>308.4</v>
      </c>
      <c r="C71" s="11" t="n">
        <v>175.8</v>
      </c>
      <c r="D71" s="11" t="n">
        <v>175</v>
      </c>
      <c r="E71" s="11" t="n">
        <v>225</v>
      </c>
      <c r="G71" s="6" t="n">
        <f aca="false">100*(EXP(LN(C71/B71)/10)-1)</f>
        <v>-5.46547418217441</v>
      </c>
      <c r="H71" s="6" t="n">
        <f aca="false">100*(EXP(LN(E71/C71)/12)-1)</f>
        <v>2.07756553716851</v>
      </c>
    </row>
    <row r="72" customFormat="false" ht="12.75" hidden="false" customHeight="false" outlineLevel="0" collapsed="false">
      <c r="A72" s="15" t="s">
        <v>68</v>
      </c>
      <c r="B72" s="11" t="n">
        <v>143.8</v>
      </c>
      <c r="C72" s="11" t="n">
        <v>182.866666666667</v>
      </c>
      <c r="D72" s="11" t="n">
        <v>214</v>
      </c>
      <c r="E72" s="11" t="n">
        <v>235</v>
      </c>
      <c r="G72" s="6" t="n">
        <f aca="false">100*(EXP(LN(C72/B72)/10)-1)</f>
        <v>2.43245138352903</v>
      </c>
      <c r="H72" s="6" t="n">
        <f aca="false">100*(EXP(LN(E72/C72)/12)-1)</f>
        <v>2.11223362414894</v>
      </c>
    </row>
    <row r="73" customFormat="false" ht="12.75" hidden="false" customHeight="false" outlineLevel="0" collapsed="false">
      <c r="A73" s="15" t="s">
        <v>69</v>
      </c>
      <c r="B73" s="11" t="n">
        <v>8.4</v>
      </c>
      <c r="C73" s="11" t="n">
        <v>15.2333333333333</v>
      </c>
      <c r="D73" s="11" t="n">
        <v>15.2</v>
      </c>
      <c r="E73" s="11" t="n">
        <v>19.6919402985075</v>
      </c>
      <c r="G73" s="6" t="n">
        <f aca="false">100*(EXP(LN(C73/B73)/10)-1)</f>
        <v>6.13327506872319</v>
      </c>
      <c r="H73" s="6" t="n">
        <f aca="false">100*(EXP(LN(E73/C73)/12)-1)</f>
        <v>2.16241025577983</v>
      </c>
    </row>
    <row r="74" customFormat="false" ht="12.75" hidden="false" customHeight="false" outlineLevel="0" collapsed="false">
      <c r="A74" s="15" t="s">
        <v>70</v>
      </c>
      <c r="B74" s="11" t="n">
        <v>66.8333333333333</v>
      </c>
      <c r="C74" s="11" t="n">
        <v>137.333333333333</v>
      </c>
      <c r="D74" s="11" t="n">
        <v>126.6</v>
      </c>
      <c r="E74" s="11" t="n">
        <v>148.682148337596</v>
      </c>
      <c r="G74" s="6" t="n">
        <f aca="false">100*(EXP(LN(C74/B74)/10)-1)</f>
        <v>7.46778156217225</v>
      </c>
      <c r="H74" s="6" t="n">
        <f aca="false">100*(EXP(LN(E74/C74)/12)-1)</f>
        <v>0.663858285570074</v>
      </c>
    </row>
    <row r="75" customFormat="false" ht="12.75" hidden="false" customHeight="false" outlineLevel="0" collapsed="false">
      <c r="A75" s="15" t="s">
        <v>71</v>
      </c>
      <c r="B75" s="11" t="n">
        <v>372.866666666667</v>
      </c>
      <c r="C75" s="11" t="n">
        <v>436.466666666667</v>
      </c>
      <c r="D75" s="11" t="n">
        <v>450.9</v>
      </c>
      <c r="E75" s="11" t="n">
        <v>505</v>
      </c>
      <c r="G75" s="6" t="n">
        <f aca="false">100*(EXP(LN(C75/B75)/10)-1)</f>
        <v>1.58737822416211</v>
      </c>
      <c r="H75" s="6" t="n">
        <f aca="false">100*(EXP(LN(E75/C75)/12)-1)</f>
        <v>1.22280268869799</v>
      </c>
    </row>
    <row r="76" customFormat="false" ht="12.75" hidden="false" customHeight="false" outlineLevel="0" collapsed="false">
      <c r="A76" s="12"/>
      <c r="B76" s="11"/>
      <c r="C76" s="11"/>
      <c r="D76" s="11"/>
      <c r="E76" s="11"/>
    </row>
    <row r="77" customFormat="false" ht="12.75" hidden="false" customHeight="false" outlineLevel="0" collapsed="false">
      <c r="A77" s="14" t="s">
        <v>72</v>
      </c>
      <c r="B77" s="11" t="n">
        <f aca="false">+B79+B91+B81+B102</f>
        <v>4765.03333333333</v>
      </c>
      <c r="C77" s="11" t="n">
        <f aca="false">+C79+C91+C81+C102</f>
        <v>8403.6</v>
      </c>
      <c r="D77" s="11" t="n">
        <f aca="false">+D79+D91+D81+D102</f>
        <v>9102.4</v>
      </c>
      <c r="E77" s="11" t="n">
        <f aca="false">+E79+E91+E81+E102</f>
        <v>12936.7949203414</v>
      </c>
      <c r="G77" s="6" t="n">
        <f aca="false">100*(EXP(LN(C77/B77)/10)-1)</f>
        <v>5.83759020671177</v>
      </c>
      <c r="H77" s="6" t="n">
        <f aca="false">100*(EXP(LN(E77/C77)/12)-1)</f>
        <v>3.66053440220022</v>
      </c>
    </row>
    <row r="78" customFormat="false" ht="12.75" hidden="false" customHeight="false" outlineLevel="0" collapsed="false">
      <c r="A78" s="12"/>
      <c r="B78" s="11"/>
      <c r="C78" s="11"/>
      <c r="D78" s="11"/>
      <c r="E78" s="11"/>
    </row>
    <row r="79" customFormat="false" ht="12.75" hidden="false" customHeight="false" outlineLevel="0" collapsed="false">
      <c r="A79" s="14" t="s">
        <v>73</v>
      </c>
      <c r="B79" s="11" t="n">
        <v>236.1</v>
      </c>
      <c r="C79" s="11" t="n">
        <v>1444.3</v>
      </c>
      <c r="D79" s="11" t="n">
        <v>1633.2</v>
      </c>
      <c r="E79" s="11" t="n">
        <v>4300</v>
      </c>
      <c r="G79" s="6" t="n">
        <f aca="false">100*(EXP(LN(C79/B79)/10)-1)</f>
        <v>19.8549961843302</v>
      </c>
      <c r="H79" s="6" t="n">
        <f aca="false">100*(EXP(LN(E79/C79)/12)-1)</f>
        <v>9.51768465913632</v>
      </c>
    </row>
    <row r="80" customFormat="false" ht="12.75" hidden="false" customHeight="false" outlineLevel="0" collapsed="false">
      <c r="A80" s="12"/>
      <c r="B80" s="11"/>
      <c r="C80" s="11"/>
      <c r="D80" s="11"/>
      <c r="E80" s="11"/>
      <c r="G80" s="6"/>
      <c r="H80" s="6"/>
    </row>
    <row r="81" customFormat="false" ht="12.75" hidden="false" customHeight="false" outlineLevel="0" collapsed="false">
      <c r="A81" s="14" t="s">
        <v>74</v>
      </c>
      <c r="B81" s="11" t="n">
        <f aca="false">SUM(B82:B89)</f>
        <v>1723.3</v>
      </c>
      <c r="C81" s="11" t="n">
        <f aca="false">SUM(C82:C89)</f>
        <v>3239.4</v>
      </c>
      <c r="D81" s="11" t="n">
        <f aca="false">SUM(D82:D89)</f>
        <v>3467.4</v>
      </c>
      <c r="E81" s="11" t="n">
        <f aca="false">SUM(E82:E89)</f>
        <v>3751</v>
      </c>
      <c r="G81" s="6" t="n">
        <f aca="false">100*(EXP(LN(C81/B81)/10)-1)</f>
        <v>6.51490122894207</v>
      </c>
      <c r="H81" s="6" t="n">
        <f aca="false">100*(EXP(LN(E81/C81)/12)-1)</f>
        <v>1.22944921040773</v>
      </c>
    </row>
    <row r="82" customFormat="false" ht="12.75" hidden="false" customHeight="false" outlineLevel="0" collapsed="false">
      <c r="A82" s="15" t="s">
        <v>75</v>
      </c>
      <c r="B82" s="11" t="n">
        <v>164.733333333333</v>
      </c>
      <c r="C82" s="11" t="n">
        <v>123.833333333333</v>
      </c>
      <c r="D82" s="11" t="n">
        <v>127.6</v>
      </c>
      <c r="E82" s="11" t="n">
        <v>115</v>
      </c>
      <c r="G82" s="6" t="n">
        <f aca="false">100*(EXP(LN(C82/B82)/10)-1)</f>
        <v>-2.8135748222178</v>
      </c>
      <c r="H82" s="6" t="n">
        <f aca="false">100*(EXP(LN(E82/C82)/12)-1)</f>
        <v>-0.614806011720837</v>
      </c>
    </row>
    <row r="83" customFormat="false" ht="12.75" hidden="false" customHeight="false" outlineLevel="0" collapsed="false">
      <c r="A83" s="15" t="s">
        <v>76</v>
      </c>
      <c r="B83" s="11" t="n">
        <v>430.366666666667</v>
      </c>
      <c r="C83" s="11" t="n">
        <v>1524.36666666667</v>
      </c>
      <c r="D83" s="11" t="n">
        <v>1583.9</v>
      </c>
      <c r="E83" s="11" t="n">
        <v>1685</v>
      </c>
      <c r="G83" s="6" t="n">
        <f aca="false">100*(EXP(LN(C83/B83)/10)-1)</f>
        <v>13.4815036675755</v>
      </c>
      <c r="H83" s="6" t="n">
        <f aca="false">100*(EXP(LN(E83/C83)/12)-1)</f>
        <v>0.838382745864053</v>
      </c>
    </row>
    <row r="84" customFormat="false" ht="12.75" hidden="false" customHeight="false" outlineLevel="0" collapsed="false">
      <c r="A84" s="15" t="s">
        <v>77</v>
      </c>
      <c r="B84" s="11" t="n">
        <v>142.433333333333</v>
      </c>
      <c r="C84" s="11" t="n">
        <v>298.066666666667</v>
      </c>
      <c r="D84" s="11" t="n">
        <v>315.4</v>
      </c>
      <c r="E84" s="11" t="n">
        <v>313</v>
      </c>
      <c r="G84" s="6" t="n">
        <f aca="false">100*(EXP(LN(C84/B84)/10)-1)</f>
        <v>7.66391727716387</v>
      </c>
      <c r="H84" s="6" t="n">
        <f aca="false">100*(EXP(LN(E84/C84)/12)-1)</f>
        <v>0.40821439614096</v>
      </c>
    </row>
    <row r="85" customFormat="false" ht="12.75" hidden="false" customHeight="false" outlineLevel="0" collapsed="false">
      <c r="A85" s="15" t="s">
        <v>78</v>
      </c>
      <c r="B85" s="11" t="n">
        <v>30.6666666666667</v>
      </c>
      <c r="C85" s="11" t="n">
        <v>27.5</v>
      </c>
      <c r="D85" s="11" t="n">
        <v>29.8</v>
      </c>
      <c r="E85" s="11" t="n">
        <v>40</v>
      </c>
      <c r="G85" s="6" t="n">
        <f aca="false">100*(EXP(LN(C85/B85)/10)-1)</f>
        <v>-1.08398491549084</v>
      </c>
      <c r="H85" s="6" t="n">
        <f aca="false">100*(EXP(LN(E85/C85)/12)-1)</f>
        <v>3.17170510425961</v>
      </c>
    </row>
    <row r="86" customFormat="false" ht="12.75" hidden="false" customHeight="false" outlineLevel="0" collapsed="false">
      <c r="A86" s="15" t="s">
        <v>79</v>
      </c>
      <c r="B86" s="11" t="n">
        <v>203.666666666667</v>
      </c>
      <c r="C86" s="11" t="n">
        <v>232.833333333333</v>
      </c>
      <c r="D86" s="11" t="n">
        <v>137.4</v>
      </c>
      <c r="E86" s="11" t="n">
        <v>125</v>
      </c>
      <c r="G86" s="6" t="n">
        <f aca="false">100*(EXP(LN(C86/B86)/10)-1)</f>
        <v>1.34737862047107</v>
      </c>
      <c r="H86" s="6" t="n">
        <f aca="false">100*(EXP(LN(E86/C86)/12)-1)</f>
        <v>-5.0513622692826</v>
      </c>
    </row>
    <row r="87" customFormat="false" ht="12.75" hidden="false" customHeight="false" outlineLevel="0" collapsed="false">
      <c r="A87" s="15" t="s">
        <v>80</v>
      </c>
      <c r="B87" s="11"/>
      <c r="C87" s="11"/>
      <c r="D87" s="11"/>
      <c r="E87" s="11"/>
      <c r="G87" s="6" t="e">
        <f aca="false">100*(EXP(LN(C87/B87)/10)-1)</f>
        <v>#DIV/0!</v>
      </c>
      <c r="H87" s="6" t="e">
        <f aca="false">100*(EXP(LN(E87/C87)/12)-1)</f>
        <v>#DIV/0!</v>
      </c>
    </row>
    <row r="88" customFormat="false" ht="12.75" hidden="false" customHeight="false" outlineLevel="0" collapsed="false">
      <c r="A88" s="15" t="s">
        <v>81</v>
      </c>
      <c r="B88" s="11" t="n">
        <v>51.7666666666667</v>
      </c>
      <c r="C88" s="11" t="n">
        <v>242.766666666667</v>
      </c>
      <c r="D88" s="11" t="n">
        <v>303</v>
      </c>
      <c r="E88" s="11" t="n">
        <v>375</v>
      </c>
      <c r="G88" s="6" t="n">
        <f aca="false">100*(EXP(LN(C88/B88)/10)-1)</f>
        <v>16.7115630690703</v>
      </c>
      <c r="H88" s="6" t="n">
        <f aca="false">100*(EXP(LN(E88/C88)/12)-1)</f>
        <v>3.68999440445144</v>
      </c>
    </row>
    <row r="89" customFormat="false" ht="12.75" hidden="false" customHeight="false" outlineLevel="0" collapsed="false">
      <c r="A89" s="15" t="s">
        <v>82</v>
      </c>
      <c r="B89" s="11" t="n">
        <v>699.666666666667</v>
      </c>
      <c r="C89" s="11" t="n">
        <v>790.033333333333</v>
      </c>
      <c r="D89" s="11" t="n">
        <v>970.3</v>
      </c>
      <c r="E89" s="11" t="n">
        <v>1098</v>
      </c>
      <c r="G89" s="6" t="n">
        <f aca="false">100*(EXP(LN(C89/B89)/10)-1)</f>
        <v>1.22211865326385</v>
      </c>
      <c r="H89" s="6" t="n">
        <f aca="false">100*(EXP(LN(E89/C89)/12)-1)</f>
        <v>2.78105638249835</v>
      </c>
    </row>
    <row r="91" customFormat="false" ht="12.75" hidden="false" customHeight="false" outlineLevel="0" collapsed="false">
      <c r="A91" s="14" t="s">
        <v>83</v>
      </c>
      <c r="B91" s="11" t="n">
        <f aca="false">SUM(B92:B100)</f>
        <v>646.833333333333</v>
      </c>
      <c r="C91" s="11" t="n">
        <f aca="false">SUM(C92:C100)</f>
        <v>612.633333333333</v>
      </c>
      <c r="D91" s="11" t="n">
        <f aca="false">SUM(D92:D100)</f>
        <v>631.9</v>
      </c>
      <c r="E91" s="11" t="n">
        <f aca="false">SUM(E92:E100)</f>
        <v>799.915972972973</v>
      </c>
      <c r="G91" s="6" t="n">
        <f aca="false">100*(EXP(LN(C91/B91)/10)-1)</f>
        <v>-0.541747788485092</v>
      </c>
      <c r="H91" s="6" t="n">
        <f aca="false">100*(EXP(LN(E91/C91)/12)-1)</f>
        <v>2.24772304861791</v>
      </c>
    </row>
    <row r="92" customFormat="false" ht="12.75" hidden="false" customHeight="false" outlineLevel="0" collapsed="false">
      <c r="A92" s="15" t="s">
        <v>84</v>
      </c>
      <c r="B92" s="11" t="n">
        <v>26</v>
      </c>
      <c r="C92" s="11" t="n">
        <v>46</v>
      </c>
      <c r="D92" s="11" t="n">
        <v>48.5</v>
      </c>
      <c r="E92" s="11" t="n">
        <v>55</v>
      </c>
      <c r="G92" s="6" t="n">
        <f aca="false">100*(EXP(LN(C92/B92)/10)-1)</f>
        <v>5.87134937252065</v>
      </c>
      <c r="H92" s="6" t="n">
        <f aca="false">100*(EXP(LN(E92/C92)/12)-1)</f>
        <v>1.50024054529039</v>
      </c>
    </row>
    <row r="93" customFormat="false" ht="12.75" hidden="false" customHeight="false" outlineLevel="0" collapsed="false">
      <c r="A93" s="15" t="s">
        <v>85</v>
      </c>
      <c r="B93" s="11"/>
      <c r="C93" s="11"/>
      <c r="D93" s="11"/>
      <c r="E93" s="11"/>
      <c r="G93" s="6" t="e">
        <f aca="false">100*(EXP(LN(C93/B93)/10)-1)</f>
        <v>#DIV/0!</v>
      </c>
      <c r="H93" s="6" t="e">
        <f aca="false">100*(EXP(LN(E93/C93)/12)-1)</f>
        <v>#DIV/0!</v>
      </c>
    </row>
    <row r="94" customFormat="false" ht="12.75" hidden="false" customHeight="false" outlineLevel="0" collapsed="false">
      <c r="A94" s="15" t="s">
        <v>86</v>
      </c>
      <c r="B94" s="11" t="n">
        <v>434.9</v>
      </c>
      <c r="C94" s="11" t="n">
        <v>336.333333333333</v>
      </c>
      <c r="D94" s="11" t="n">
        <v>213.2</v>
      </c>
      <c r="E94" s="11" t="n">
        <v>280</v>
      </c>
      <c r="G94" s="6" t="n">
        <f aca="false">100*(EXP(LN(C94/B94)/10)-1)</f>
        <v>-2.53738708372565</v>
      </c>
      <c r="H94" s="6" t="n">
        <f aca="false">100*(EXP(LN(E94/C94)/12)-1)</f>
        <v>-1.51600063921082</v>
      </c>
    </row>
    <row r="95" customFormat="false" ht="12.75" hidden="false" customHeight="false" outlineLevel="0" collapsed="false">
      <c r="A95" s="15" t="s">
        <v>87</v>
      </c>
      <c r="B95" s="11"/>
      <c r="C95" s="11"/>
      <c r="D95" s="11"/>
      <c r="E95" s="11"/>
      <c r="G95" s="6" t="e">
        <f aca="false">100*(EXP(LN(C95/B95)/10)-1)</f>
        <v>#DIV/0!</v>
      </c>
      <c r="H95" s="6" t="e">
        <f aca="false">100*(EXP(LN(E95/C95)/12)-1)</f>
        <v>#DIV/0!</v>
      </c>
    </row>
    <row r="96" customFormat="false" ht="12.75" hidden="false" customHeight="false" outlineLevel="0" collapsed="false">
      <c r="A96" s="15" t="s">
        <v>88</v>
      </c>
      <c r="B96" s="11" t="n">
        <v>9.5</v>
      </c>
      <c r="C96" s="11" t="n">
        <v>8.8</v>
      </c>
      <c r="D96" s="11" t="n">
        <v>10.6</v>
      </c>
      <c r="E96" s="11" t="n">
        <v>14.7457777777778</v>
      </c>
      <c r="G96" s="6" t="n">
        <f aca="false">100*(EXP(LN(C96/B96)/10)-1)</f>
        <v>-0.762479038593944</v>
      </c>
      <c r="H96" s="6" t="n">
        <f aca="false">100*(EXP(LN(E96/C96)/12)-1)</f>
        <v>4.39557348550859</v>
      </c>
    </row>
    <row r="97" customFormat="false" ht="12.75" hidden="false" customHeight="false" outlineLevel="0" collapsed="false">
      <c r="A97" s="15" t="s">
        <v>89</v>
      </c>
      <c r="B97" s="11" t="n">
        <v>21.6666666666667</v>
      </c>
      <c r="C97" s="11" t="n">
        <v>16.6666666666667</v>
      </c>
      <c r="D97" s="11" t="n">
        <v>17.5</v>
      </c>
      <c r="E97" s="11" t="n">
        <v>16.4305555555556</v>
      </c>
      <c r="G97" s="6" t="n">
        <f aca="false">100*(EXP(LN(C97/B97)/10)-1)</f>
        <v>-2.58952417451451</v>
      </c>
      <c r="H97" s="6" t="n">
        <f aca="false">100*(EXP(LN(E97/C97)/12)-1)</f>
        <v>-0.118829107217056</v>
      </c>
    </row>
    <row r="98" customFormat="false" ht="12.75" hidden="false" customHeight="false" outlineLevel="0" collapsed="false">
      <c r="A98" s="15" t="s">
        <v>90</v>
      </c>
      <c r="B98" s="11"/>
      <c r="C98" s="11"/>
      <c r="D98" s="11"/>
      <c r="E98" s="11"/>
      <c r="G98" s="6" t="e">
        <f aca="false">100*(EXP(LN(C98/B98)/10)-1)</f>
        <v>#DIV/0!</v>
      </c>
      <c r="H98" s="6" t="e">
        <f aca="false">100*(EXP(LN(E98/C98)/12)-1)</f>
        <v>#DIV/0!</v>
      </c>
    </row>
    <row r="99" customFormat="false" ht="12.75" hidden="false" customHeight="false" outlineLevel="0" collapsed="false">
      <c r="A99" s="15" t="s">
        <v>91</v>
      </c>
      <c r="B99" s="11" t="n">
        <v>56</v>
      </c>
      <c r="C99" s="11" t="n">
        <v>56.5</v>
      </c>
      <c r="D99" s="11" t="n">
        <v>56.5</v>
      </c>
      <c r="E99" s="11" t="n">
        <v>58.7396396396396</v>
      </c>
      <c r="G99" s="6" t="n">
        <f aca="false">100*(EXP(LN(C99/B99)/10)-1)</f>
        <v>0.0889289925739112</v>
      </c>
      <c r="H99" s="6" t="n">
        <f aca="false">100*(EXP(LN(E99/C99)/12)-1)</f>
        <v>0.324476562224185</v>
      </c>
    </row>
    <row r="100" customFormat="false" ht="12.75" hidden="false" customHeight="false" outlineLevel="0" collapsed="false">
      <c r="A100" s="15" t="s">
        <v>92</v>
      </c>
      <c r="B100" s="11" t="n">
        <v>98.7666666666667</v>
      </c>
      <c r="C100" s="11" t="n">
        <v>148.333333333333</v>
      </c>
      <c r="D100" s="11" t="n">
        <v>285.6</v>
      </c>
      <c r="E100" s="11" t="n">
        <v>375</v>
      </c>
      <c r="G100" s="6" t="n">
        <f aca="false">100*(EXP(LN(C100/B100)/10)-1)</f>
        <v>4.15085414179577</v>
      </c>
      <c r="H100" s="6" t="n">
        <f aca="false">100*(EXP(LN(E100/C100)/12)-1)</f>
        <v>8.03538964655586</v>
      </c>
    </row>
    <row r="101" customFormat="false" ht="12.75" hidden="false" customHeight="false" outlineLevel="0" collapsed="false">
      <c r="A101" s="12"/>
      <c r="B101" s="11"/>
      <c r="C101" s="11"/>
      <c r="D101" s="11"/>
      <c r="E101" s="11"/>
    </row>
    <row r="102" customFormat="false" ht="12.75" hidden="false" customHeight="false" outlineLevel="0" collapsed="false">
      <c r="A102" s="14" t="s">
        <v>93</v>
      </c>
      <c r="B102" s="11" t="n">
        <f aca="false">SUM(B103:B106)</f>
        <v>2158.8</v>
      </c>
      <c r="C102" s="11" t="n">
        <f aca="false">SUM(C103:C106)</f>
        <v>3107.26666666667</v>
      </c>
      <c r="D102" s="11" t="n">
        <f aca="false">SUM(D103:D106)</f>
        <v>3369.9</v>
      </c>
      <c r="E102" s="11" t="n">
        <f aca="false">SUM(E103:E106)</f>
        <v>4085.87894736842</v>
      </c>
      <c r="G102" s="6" t="n">
        <f aca="false">100*(EXP(LN(C102/B102)/10)-1)</f>
        <v>3.70903940645115</v>
      </c>
      <c r="H102" s="6" t="n">
        <f aca="false">100*(EXP(LN(E102/C102)/12)-1)</f>
        <v>2.30783964911157</v>
      </c>
    </row>
    <row r="103" customFormat="false" ht="12.75" hidden="false" customHeight="false" outlineLevel="0" collapsed="false">
      <c r="A103" s="15" t="s">
        <v>94</v>
      </c>
      <c r="B103" s="11" t="n">
        <v>8.9</v>
      </c>
      <c r="C103" s="11" t="n">
        <v>9</v>
      </c>
      <c r="D103" s="11" t="n">
        <v>9</v>
      </c>
      <c r="E103" s="11" t="n">
        <v>9.7</v>
      </c>
      <c r="G103" s="6" t="n">
        <f aca="false">100*(EXP(LN(C103/B103)/10)-1)</f>
        <v>0.111795450559282</v>
      </c>
      <c r="H103" s="6" t="n">
        <f aca="false">100*(EXP(LN(E103/C103)/12)-1)</f>
        <v>0.626129615592719</v>
      </c>
    </row>
    <row r="104" customFormat="false" ht="12.75" hidden="false" customHeight="false" outlineLevel="0" collapsed="false">
      <c r="A104" s="15" t="s">
        <v>95</v>
      </c>
      <c r="B104" s="11" t="n">
        <v>1275</v>
      </c>
      <c r="C104" s="11" t="n">
        <v>1895</v>
      </c>
      <c r="D104" s="11" t="n">
        <v>2005</v>
      </c>
      <c r="E104" s="11" t="n">
        <v>2450</v>
      </c>
      <c r="G104" s="6" t="n">
        <f aca="false">100*(EXP(LN(C104/B104)/10)-1)</f>
        <v>4.04229009126418</v>
      </c>
      <c r="H104" s="6" t="n">
        <f aca="false">100*(EXP(LN(E104/C104)/12)-1)</f>
        <v>2.16365123970681</v>
      </c>
    </row>
    <row r="105" customFormat="false" ht="12.75" hidden="false" customHeight="false" outlineLevel="0" collapsed="false">
      <c r="A105" s="15" t="s">
        <v>96</v>
      </c>
      <c r="B105" s="11" t="n">
        <v>864.5</v>
      </c>
      <c r="C105" s="11" t="n">
        <v>1200.4</v>
      </c>
      <c r="D105" s="11" t="n">
        <v>1353.1</v>
      </c>
      <c r="E105" s="11" t="n">
        <v>1625</v>
      </c>
      <c r="G105" s="6" t="n">
        <f aca="false">100*(EXP(LN(C105/B105)/10)-1)</f>
        <v>3.33705939604405</v>
      </c>
      <c r="H105" s="6" t="n">
        <f aca="false">100*(EXP(LN(E105/C105)/12)-1)</f>
        <v>2.5558916567719</v>
      </c>
    </row>
    <row r="106" customFormat="false" ht="12.75" hidden="false" customHeight="false" outlineLevel="0" collapsed="false">
      <c r="A106" s="15" t="s">
        <v>97</v>
      </c>
      <c r="B106" s="11" t="n">
        <v>10.4</v>
      </c>
      <c r="C106" s="11" t="n">
        <v>2.86666666666667</v>
      </c>
      <c r="D106" s="11" t="n">
        <v>2.8</v>
      </c>
      <c r="E106" s="11" t="n">
        <v>1.17894736842105</v>
      </c>
      <c r="G106" s="6" t="n">
        <f aca="false">100*(EXP(LN(C106/B106)/10)-1)</f>
        <v>-12.0907882881252</v>
      </c>
      <c r="H106" s="6" t="n">
        <f aca="false">100*(EXP(LN(E106/C106)/12)-1)</f>
        <v>-7.13691617762308</v>
      </c>
    </row>
    <row r="107" customFormat="false" ht="12.75" hidden="false" customHeight="false" outlineLevel="0" collapsed="false">
      <c r="A107" s="12"/>
      <c r="B107" s="11"/>
      <c r="C107" s="11"/>
      <c r="D107" s="11"/>
      <c r="E107" s="11"/>
      <c r="G107" s="6"/>
      <c r="H107" s="6"/>
    </row>
    <row r="108" customFormat="false" ht="12.75" hidden="false" customHeight="false" outlineLevel="0" collapsed="false">
      <c r="A108" s="13" t="s">
        <v>98</v>
      </c>
      <c r="B108" s="11" t="n">
        <f aca="false">+B110+B149</f>
        <v>14443.8333333333</v>
      </c>
      <c r="C108" s="11" t="n">
        <f aca="false">+C110+C149</f>
        <v>17400.9666666667</v>
      </c>
      <c r="D108" s="11" t="n">
        <f aca="false">+D110+D149</f>
        <v>18078.2</v>
      </c>
      <c r="E108" s="11" t="n">
        <f aca="false">+E110+E149</f>
        <v>21416.3909939467</v>
      </c>
      <c r="G108" s="6" t="n">
        <f aca="false">100*(EXP(LN(C108/B108)/10)-1)</f>
        <v>1.88003621293842</v>
      </c>
      <c r="H108" s="6" t="n">
        <f aca="false">100*(EXP(LN(E108/C108)/12)-1)</f>
        <v>1.74531234047506</v>
      </c>
    </row>
    <row r="109" customFormat="false" ht="12.75" hidden="false" customHeight="false" outlineLevel="0" collapsed="false">
      <c r="A109" s="12"/>
      <c r="B109" s="11"/>
      <c r="C109" s="11"/>
      <c r="D109" s="11"/>
      <c r="E109" s="11"/>
      <c r="G109" s="6"/>
      <c r="H109" s="6"/>
    </row>
    <row r="110" customFormat="false" ht="12.75" hidden="false" customHeight="false" outlineLevel="0" collapsed="false">
      <c r="A110" s="14" t="s">
        <v>99</v>
      </c>
      <c r="B110" s="11" t="n">
        <f aca="false">+B112+B116+B140+B144</f>
        <v>14097.8333333333</v>
      </c>
      <c r="C110" s="11" t="n">
        <f aca="false">+C112+C116+C140+C144</f>
        <v>17177</v>
      </c>
      <c r="D110" s="11" t="n">
        <f aca="false">+D112+D116+D140+D144</f>
        <v>17966.9</v>
      </c>
      <c r="E110" s="11" t="n">
        <f aca="false">+E112+E116+E140+E144</f>
        <v>21309.9514467769</v>
      </c>
      <c r="G110" s="6" t="n">
        <f aca="false">100*(EXP(LN(C110/B110)/10)-1)</f>
        <v>1.99514374688277</v>
      </c>
      <c r="H110" s="6" t="n">
        <f aca="false">100*(EXP(LN(E110/C110)/12)-1)</f>
        <v>1.81292832217388</v>
      </c>
    </row>
    <row r="111" customFormat="false" ht="12.75" hidden="false" customHeight="false" outlineLevel="0" collapsed="false">
      <c r="A111" s="12"/>
      <c r="B111" s="11"/>
      <c r="C111" s="11"/>
      <c r="D111" s="11"/>
      <c r="E111" s="11"/>
      <c r="G111" s="6"/>
      <c r="H111" s="6"/>
    </row>
    <row r="112" customFormat="false" ht="12.75" hidden="false" customHeight="false" outlineLevel="0" collapsed="false">
      <c r="A112" s="14" t="s">
        <v>100</v>
      </c>
      <c r="B112" s="11" t="n">
        <f aca="false">SUM(B113:B114)</f>
        <v>7512.66666666667</v>
      </c>
      <c r="C112" s="11" t="n">
        <f aca="false">SUM(C113:C114)</f>
        <v>9236.73333333333</v>
      </c>
      <c r="D112" s="11" t="n">
        <f aca="false">SUM(D113:D114)</f>
        <v>10474.9</v>
      </c>
      <c r="E112" s="11" t="n">
        <f aca="false">SUM(E113:E114)</f>
        <v>13440</v>
      </c>
      <c r="G112" s="6" t="n">
        <f aca="false">100*(EXP(LN(C112/B112)/10)-1)</f>
        <v>2.08746708665459</v>
      </c>
      <c r="H112" s="6" t="n">
        <f aca="false">100*(EXP(LN(E112/C112)/12)-1)</f>
        <v>3.17474525691175</v>
      </c>
    </row>
    <row r="113" customFormat="false" ht="12.75" hidden="false" customHeight="false" outlineLevel="0" collapsed="false">
      <c r="A113" s="15" t="s">
        <v>101</v>
      </c>
      <c r="B113" s="11"/>
      <c r="C113" s="11"/>
      <c r="D113" s="11"/>
      <c r="E113" s="11"/>
      <c r="G113" s="6" t="e">
        <f aca="false">100*(EXP(LN(C113/B113)/10)-1)</f>
        <v>#DIV/0!</v>
      </c>
      <c r="H113" s="6" t="e">
        <f aca="false">100*(EXP(LN(E113/C113)/12)-1)</f>
        <v>#DIV/0!</v>
      </c>
    </row>
    <row r="114" customFormat="false" ht="12.75" hidden="false" customHeight="false" outlineLevel="0" collapsed="false">
      <c r="A114" s="15" t="s">
        <v>102</v>
      </c>
      <c r="B114" s="11" t="n">
        <v>7512.66666666667</v>
      </c>
      <c r="C114" s="11" t="n">
        <v>9236.73333333333</v>
      </c>
      <c r="D114" s="11" t="n">
        <v>10474.9</v>
      </c>
      <c r="E114" s="11" t="n">
        <v>13440</v>
      </c>
      <c r="G114" s="6" t="n">
        <f aca="false">100*(EXP(LN(C114/B114)/10)-1)</f>
        <v>2.08746708665459</v>
      </c>
      <c r="H114" s="6" t="n">
        <f aca="false">100*(EXP(LN(E114/C114)/12)-1)</f>
        <v>3.17474525691175</v>
      </c>
    </row>
    <row r="115" customFormat="false" ht="12.75" hidden="false" customHeight="false" outlineLevel="0" collapsed="false">
      <c r="A115" s="12"/>
      <c r="B115" s="11"/>
      <c r="C115" s="11"/>
      <c r="D115" s="11"/>
      <c r="E115" s="11"/>
    </row>
    <row r="116" customFormat="false" ht="12.75" hidden="false" customHeight="false" outlineLevel="0" collapsed="false">
      <c r="A116" s="14" t="s">
        <v>103</v>
      </c>
      <c r="B116" s="11" t="n">
        <f aca="false">+B118+B134</f>
        <v>4394.76666666667</v>
      </c>
      <c r="C116" s="11" t="n">
        <f aca="false">+C118+C134</f>
        <v>6015.93333333333</v>
      </c>
      <c r="D116" s="11" t="n">
        <f aca="false">+D118+D134</f>
        <v>5788.3</v>
      </c>
      <c r="E116" s="11" t="n">
        <f aca="false">+E118+E134</f>
        <v>6018.45555186722</v>
      </c>
      <c r="G116" s="6" t="n">
        <f aca="false">100*(EXP(LN(C116/B116)/10)-1)</f>
        <v>3.18978778519572</v>
      </c>
      <c r="H116" s="6" t="n">
        <f aca="false">100*(EXP(LN(E116/C116)/12)-1)</f>
        <v>0.00349313212166802</v>
      </c>
    </row>
    <row r="117" customFormat="false" ht="12.75" hidden="false" customHeight="false" outlineLevel="0" collapsed="false">
      <c r="A117" s="12"/>
      <c r="B117" s="11"/>
      <c r="C117" s="11"/>
      <c r="D117" s="11"/>
      <c r="E117" s="11"/>
      <c r="G117" s="6"/>
      <c r="H117" s="6"/>
    </row>
    <row r="118" customFormat="false" ht="12.75" hidden="false" customHeight="false" outlineLevel="0" collapsed="false">
      <c r="A118" s="14" t="s">
        <v>104</v>
      </c>
      <c r="B118" s="11" t="n">
        <f aca="false">SUM(B119:B132)</f>
        <v>4394.76666666667</v>
      </c>
      <c r="C118" s="11" t="n">
        <f aca="false">SUM(C119:C132)</f>
        <v>6015.93333333333</v>
      </c>
      <c r="D118" s="11" t="n">
        <f aca="false">SUM(D119:D132)</f>
        <v>5788.3</v>
      </c>
      <c r="E118" s="11" t="n">
        <f aca="false">SUM(E119:E132)</f>
        <v>6018.45555186722</v>
      </c>
      <c r="G118" s="6" t="n">
        <f aca="false">100*(EXP(LN(C118/B118)/10)-1)</f>
        <v>3.18978778519572</v>
      </c>
      <c r="H118" s="6" t="n">
        <f aca="false">100*(EXP(LN(E118/C118)/12)-1)</f>
        <v>0.00349313212166802</v>
      </c>
    </row>
    <row r="119" customFormat="false" ht="12.75" hidden="false" customHeight="false" outlineLevel="0" collapsed="false">
      <c r="A119" s="15" t="s">
        <v>105</v>
      </c>
      <c r="B119" s="11"/>
      <c r="C119" s="11"/>
      <c r="D119" s="11"/>
      <c r="E119" s="11"/>
      <c r="G119" s="6" t="e">
        <f aca="false">100*(EXP(LN(C119/B119)/10)-1)</f>
        <v>#DIV/0!</v>
      </c>
      <c r="H119" s="6" t="e">
        <f aca="false">100*(EXP(LN(E119/C119)/12)-1)</f>
        <v>#DIV/0!</v>
      </c>
    </row>
    <row r="120" customFormat="false" ht="12.75" hidden="false" customHeight="false" outlineLevel="0" collapsed="false">
      <c r="A120" s="15" t="s">
        <v>106</v>
      </c>
      <c r="B120" s="11"/>
      <c r="C120" s="11"/>
      <c r="D120" s="11"/>
      <c r="E120" s="11"/>
      <c r="G120" s="6" t="e">
        <f aca="false">100*(EXP(LN(C120/B120)/10)-1)</f>
        <v>#DIV/0!</v>
      </c>
      <c r="H120" s="6" t="e">
        <f aca="false">100*(EXP(LN(E120/C120)/12)-1)</f>
        <v>#DIV/0!</v>
      </c>
    </row>
    <row r="121" customFormat="false" ht="12.75" hidden="false" customHeight="false" outlineLevel="0" collapsed="false">
      <c r="A121" s="15" t="s">
        <v>107</v>
      </c>
      <c r="B121" s="11"/>
      <c r="C121" s="11"/>
      <c r="D121" s="11"/>
      <c r="E121" s="11"/>
      <c r="G121" s="6" t="e">
        <f aca="false">100*(EXP(LN(C121/B121)/10)-1)</f>
        <v>#DIV/0!</v>
      </c>
      <c r="H121" s="6" t="e">
        <f aca="false">100*(EXP(LN(E121/C121)/12)-1)</f>
        <v>#DIV/0!</v>
      </c>
    </row>
    <row r="122" customFormat="false" ht="12.75" hidden="false" customHeight="false" outlineLevel="0" collapsed="false">
      <c r="A122" s="15" t="s">
        <v>108</v>
      </c>
      <c r="B122" s="11"/>
      <c r="C122" s="11"/>
      <c r="D122" s="11"/>
      <c r="E122" s="11"/>
      <c r="G122" s="6" t="e">
        <f aca="false">100*(EXP(LN(C122/B122)/10)-1)</f>
        <v>#DIV/0!</v>
      </c>
      <c r="H122" s="6" t="e">
        <f aca="false">100*(EXP(LN(E122/C122)/12)-1)</f>
        <v>#DIV/0!</v>
      </c>
    </row>
    <row r="123" customFormat="false" ht="12.75" hidden="false" customHeight="false" outlineLevel="0" collapsed="false">
      <c r="A123" s="15" t="s">
        <v>109</v>
      </c>
      <c r="B123" s="11" t="n">
        <v>1.76666666666667</v>
      </c>
      <c r="C123" s="11" t="n">
        <v>1.76666666666667</v>
      </c>
      <c r="D123" s="11" t="n">
        <v>1.1</v>
      </c>
      <c r="E123" s="11" t="n">
        <v>1</v>
      </c>
      <c r="G123" s="6" t="n">
        <f aca="false">100*(EXP(LN(C123/B123)/10)-1)</f>
        <v>0</v>
      </c>
      <c r="H123" s="6" t="n">
        <f aca="false">100*(EXP(LN(E123/C123)/12)-1)</f>
        <v>-4.63175688298521</v>
      </c>
    </row>
    <row r="124" customFormat="false" ht="12.75" hidden="false" customHeight="false" outlineLevel="0" collapsed="false">
      <c r="A124" s="15" t="s">
        <v>110</v>
      </c>
      <c r="B124" s="11"/>
      <c r="C124" s="11"/>
      <c r="D124" s="11"/>
      <c r="E124" s="11"/>
      <c r="G124" s="6" t="e">
        <f aca="false">100*(EXP(LN(C124/B124)/10)-1)</f>
        <v>#DIV/0!</v>
      </c>
      <c r="H124" s="6" t="e">
        <f aca="false">100*(EXP(LN(E124/C124)/12)-1)</f>
        <v>#DIV/0!</v>
      </c>
    </row>
    <row r="125" customFormat="false" ht="12.75" hidden="false" customHeight="false" outlineLevel="0" collapsed="false">
      <c r="A125" s="15" t="s">
        <v>111</v>
      </c>
      <c r="B125" s="11" t="n">
        <v>684.666666666667</v>
      </c>
      <c r="C125" s="11" t="n">
        <v>906.433333333333</v>
      </c>
      <c r="D125" s="11" t="n">
        <v>1030</v>
      </c>
      <c r="E125" s="11" t="n">
        <v>1145.5</v>
      </c>
      <c r="G125" s="6" t="n">
        <f aca="false">100*(EXP(LN(C125/B125)/10)-1)</f>
        <v>2.8455886691771</v>
      </c>
      <c r="H125" s="6" t="n">
        <f aca="false">100*(EXP(LN(E125/C125)/12)-1)</f>
        <v>1.96980813238525</v>
      </c>
    </row>
    <row r="126" customFormat="false" ht="12.75" hidden="false" customHeight="false" outlineLevel="0" collapsed="false">
      <c r="A126" s="15" t="s">
        <v>112</v>
      </c>
      <c r="B126" s="11"/>
      <c r="C126" s="11"/>
      <c r="D126" s="11"/>
      <c r="E126" s="11"/>
      <c r="G126" s="6" t="e">
        <f aca="false">100*(EXP(LN(C126/B126)/10)-1)</f>
        <v>#DIV/0!</v>
      </c>
      <c r="H126" s="6" t="e">
        <f aca="false">100*(EXP(LN(E126/C126)/12)-1)</f>
        <v>#DIV/0!</v>
      </c>
    </row>
    <row r="127" customFormat="false" ht="12.75" hidden="false" customHeight="false" outlineLevel="0" collapsed="false">
      <c r="A127" s="15" t="s">
        <v>113</v>
      </c>
      <c r="B127" s="11" t="n">
        <v>1861.23333333333</v>
      </c>
      <c r="C127" s="11" t="n">
        <v>2128.66666666667</v>
      </c>
      <c r="D127" s="11" t="n">
        <v>1809</v>
      </c>
      <c r="E127" s="11" t="n">
        <v>1650</v>
      </c>
      <c r="G127" s="6" t="n">
        <f aca="false">100*(EXP(LN(C127/B127)/10)-1)</f>
        <v>1.35161741807945</v>
      </c>
      <c r="H127" s="6" t="n">
        <f aca="false">100*(EXP(LN(E127/C127)/12)-1)</f>
        <v>-2.10030088125706</v>
      </c>
    </row>
    <row r="128" customFormat="false" ht="12.75" hidden="false" customHeight="false" outlineLevel="0" collapsed="false">
      <c r="A128" s="15" t="s">
        <v>114</v>
      </c>
      <c r="B128" s="11"/>
      <c r="C128" s="11"/>
      <c r="D128" s="11"/>
      <c r="E128" s="11"/>
      <c r="G128" s="6" t="e">
        <f aca="false">100*(EXP(LN(C128/B128)/10)-1)</f>
        <v>#DIV/0!</v>
      </c>
      <c r="H128" s="6" t="e">
        <f aca="false">100*(EXP(LN(E128/C128)/12)-1)</f>
        <v>#DIV/0!</v>
      </c>
    </row>
    <row r="129" customFormat="false" ht="12.75" hidden="false" customHeight="false" outlineLevel="0" collapsed="false">
      <c r="A129" s="15" t="s">
        <v>115</v>
      </c>
      <c r="B129" s="11" t="n">
        <v>95.9666666666667</v>
      </c>
      <c r="C129" s="11" t="n">
        <v>171</v>
      </c>
      <c r="D129" s="11" t="n">
        <v>189.2</v>
      </c>
      <c r="E129" s="11" t="n">
        <v>215</v>
      </c>
      <c r="G129" s="6" t="n">
        <f aca="false">100*(EXP(LN(C129/B129)/10)-1)</f>
        <v>5.94673319114216</v>
      </c>
      <c r="H129" s="6" t="n">
        <f aca="false">100*(EXP(LN(E129/C129)/12)-1)</f>
        <v>1.9264415611058</v>
      </c>
    </row>
    <row r="130" customFormat="false" ht="12.75" hidden="false" customHeight="false" outlineLevel="0" collapsed="false">
      <c r="A130" s="15" t="s">
        <v>116</v>
      </c>
      <c r="B130" s="11" t="n">
        <v>1751.13333333333</v>
      </c>
      <c r="C130" s="11" t="n">
        <v>2808.06666666667</v>
      </c>
      <c r="D130" s="11" t="n">
        <v>2759</v>
      </c>
      <c r="E130" s="11" t="n">
        <v>3006.95555186722</v>
      </c>
      <c r="G130" s="6" t="n">
        <f aca="false">100*(EXP(LN(C130/B130)/10)-1)</f>
        <v>4.83560840238606</v>
      </c>
      <c r="H130" s="6" t="n">
        <f aca="false">100*(EXP(LN(E130/C130)/12)-1)</f>
        <v>0.571894900394798</v>
      </c>
    </row>
    <row r="131" customFormat="false" ht="12.75" hidden="false" customHeight="false" outlineLevel="0" collapsed="false">
      <c r="A131" s="15" t="s">
        <v>117</v>
      </c>
      <c r="B131" s="11"/>
      <c r="C131" s="11"/>
      <c r="D131" s="11"/>
      <c r="E131" s="11"/>
      <c r="G131" s="6" t="e">
        <f aca="false">100*(EXP(LN(C131/B131)/10)-1)</f>
        <v>#DIV/0!</v>
      </c>
      <c r="H131" s="6" t="e">
        <f aca="false">100*(EXP(LN(E131/C131)/12)-1)</f>
        <v>#DIV/0!</v>
      </c>
    </row>
    <row r="132" customFormat="false" ht="12.75" hidden="false" customHeight="false" outlineLevel="0" collapsed="false">
      <c r="A132" s="15" t="s">
        <v>118</v>
      </c>
      <c r="B132" s="11"/>
      <c r="C132" s="11"/>
      <c r="D132" s="11"/>
      <c r="E132" s="11"/>
      <c r="G132" s="6" t="e">
        <f aca="false">100*(EXP(LN(C132/B132)/10)-1)</f>
        <v>#DIV/0!</v>
      </c>
      <c r="H132" s="6" t="e">
        <f aca="false">100*(EXP(LN(E132/C132)/12)-1)</f>
        <v>#DIV/0!</v>
      </c>
    </row>
    <row r="133" customFormat="false" ht="12.75" hidden="false" customHeight="false" outlineLevel="0" collapsed="false">
      <c r="A133" s="12"/>
      <c r="B133" s="11"/>
      <c r="C133" s="11"/>
      <c r="D133" s="11"/>
      <c r="E133" s="11"/>
    </row>
    <row r="134" customFormat="false" ht="12.75" hidden="false" customHeight="false" outlineLevel="0" collapsed="false">
      <c r="A134" s="14" t="s">
        <v>119</v>
      </c>
      <c r="B134" s="11" t="n">
        <f aca="false">SUM(B135:B138)</f>
        <v>0</v>
      </c>
      <c r="C134" s="11" t="n">
        <f aca="false">SUM(C135:C138)</f>
        <v>0</v>
      </c>
      <c r="D134" s="11" t="n">
        <f aca="false">SUM(D135:D138)</f>
        <v>0</v>
      </c>
      <c r="E134" s="11" t="n">
        <f aca="false">SUM(E135:E138)</f>
        <v>0</v>
      </c>
      <c r="G134" s="6" t="e">
        <f aca="false">100*(EXP(LN(C134/B134)/10)-1)</f>
        <v>#DIV/0!</v>
      </c>
      <c r="H134" s="6" t="e">
        <f aca="false">100*(EXP(LN(E134/C134)/12)-1)</f>
        <v>#DIV/0!</v>
      </c>
    </row>
    <row r="135" customFormat="false" ht="12.75" hidden="false" customHeight="false" outlineLevel="0" collapsed="false">
      <c r="A135" s="15" t="s">
        <v>120</v>
      </c>
      <c r="B135" s="11"/>
      <c r="C135" s="11"/>
      <c r="D135" s="11"/>
      <c r="E135" s="11"/>
      <c r="G135" s="6" t="e">
        <f aca="false">100*(EXP(LN(C135/B135)/10)-1)</f>
        <v>#DIV/0!</v>
      </c>
      <c r="H135" s="6" t="e">
        <f aca="false">100*(EXP(LN(E135/C135)/12)-1)</f>
        <v>#DIV/0!</v>
      </c>
    </row>
    <row r="136" customFormat="false" ht="12.75" hidden="false" customHeight="false" outlineLevel="0" collapsed="false">
      <c r="A136" s="15" t="s">
        <v>121</v>
      </c>
      <c r="B136" s="11"/>
      <c r="C136" s="11"/>
      <c r="D136" s="11"/>
      <c r="E136" s="11"/>
      <c r="G136" s="6" t="e">
        <f aca="false">100*(EXP(LN(C136/B136)/10)-1)</f>
        <v>#DIV/0!</v>
      </c>
      <c r="H136" s="6" t="e">
        <f aca="false">100*(EXP(LN(E136/C136)/12)-1)</f>
        <v>#DIV/0!</v>
      </c>
    </row>
    <row r="137" customFormat="false" ht="12.75" hidden="false" customHeight="false" outlineLevel="0" collapsed="false">
      <c r="A137" s="15" t="s">
        <v>122</v>
      </c>
      <c r="B137" s="11"/>
      <c r="C137" s="11"/>
      <c r="D137" s="11"/>
      <c r="E137" s="11"/>
      <c r="G137" s="6" t="e">
        <f aca="false">100*(EXP(LN(C137/B137)/10)-1)</f>
        <v>#DIV/0!</v>
      </c>
      <c r="H137" s="6" t="e">
        <f aca="false">100*(EXP(LN(E137/C137)/12)-1)</f>
        <v>#DIV/0!</v>
      </c>
    </row>
    <row r="138" customFormat="false" ht="12.75" hidden="false" customHeight="false" outlineLevel="0" collapsed="false">
      <c r="A138" s="15" t="s">
        <v>123</v>
      </c>
      <c r="B138" s="11"/>
      <c r="C138" s="11"/>
      <c r="D138" s="11"/>
      <c r="E138" s="11"/>
      <c r="G138" s="6" t="e">
        <f aca="false">100*(EXP(LN(C138/B138)/10)-1)</f>
        <v>#DIV/0!</v>
      </c>
      <c r="H138" s="6" t="e">
        <f aca="false">100*(EXP(LN(E138/C138)/12)-1)</f>
        <v>#DIV/0!</v>
      </c>
    </row>
    <row r="139" customFormat="false" ht="12.75" hidden="false" customHeight="false" outlineLevel="0" collapsed="false">
      <c r="A139" s="12"/>
      <c r="B139" s="11"/>
      <c r="C139" s="11"/>
      <c r="D139" s="11"/>
      <c r="E139" s="11"/>
    </row>
    <row r="140" customFormat="false" ht="12.75" hidden="false" customHeight="false" outlineLevel="0" collapsed="false">
      <c r="A140" s="14" t="s">
        <v>124</v>
      </c>
      <c r="B140" s="11" t="n">
        <f aca="false">SUM(B141:B142)</f>
        <v>401.733333333333</v>
      </c>
      <c r="C140" s="11" t="n">
        <f aca="false">SUM(C141:C142)</f>
        <v>604.633333333333</v>
      </c>
      <c r="D140" s="11" t="n">
        <f aca="false">SUM(D141:D142)</f>
        <v>425</v>
      </c>
      <c r="E140" s="11" t="n">
        <f aca="false">SUM(E141:E142)</f>
        <v>448.495894909688</v>
      </c>
      <c r="G140" s="6" t="n">
        <f aca="false">100*(EXP(LN(C140/B140)/10)-1)</f>
        <v>4.17306009104228</v>
      </c>
      <c r="H140" s="6" t="n">
        <f aca="false">100*(EXP(LN(E140/C140)/12)-1)</f>
        <v>-2.45862676285481</v>
      </c>
    </row>
    <row r="141" customFormat="false" ht="12.75" hidden="false" customHeight="false" outlineLevel="0" collapsed="false">
      <c r="A141" s="15" t="s">
        <v>125</v>
      </c>
      <c r="B141" s="11" t="n">
        <v>392.733333333333</v>
      </c>
      <c r="C141" s="11" t="n">
        <v>592.666666666667</v>
      </c>
      <c r="D141" s="11" t="n">
        <v>416</v>
      </c>
      <c r="E141" s="11" t="n">
        <v>433.495894909688</v>
      </c>
      <c r="G141" s="6" t="n">
        <f aca="false">100*(EXP(LN(C141/B141)/10)-1)</f>
        <v>4.20085291877912</v>
      </c>
      <c r="H141" s="6" t="n">
        <f aca="false">100*(EXP(LN(E141/C141)/12)-1)</f>
        <v>-2.57257882643795</v>
      </c>
    </row>
    <row r="142" customFormat="false" ht="12.75" hidden="false" customHeight="false" outlineLevel="0" collapsed="false">
      <c r="A142" s="15" t="s">
        <v>126</v>
      </c>
      <c r="B142" s="11" t="n">
        <v>9</v>
      </c>
      <c r="C142" s="11" t="n">
        <v>11.9666666666667</v>
      </c>
      <c r="D142" s="11" t="n">
        <v>9</v>
      </c>
      <c r="E142" s="11" t="n">
        <v>15</v>
      </c>
      <c r="G142" s="6" t="n">
        <f aca="false">100*(EXP(LN(C142/B142)/10)-1)</f>
        <v>2.88997659760661</v>
      </c>
      <c r="H142" s="6" t="n">
        <f aca="false">100*(EXP(LN(E142/C142)/12)-1)</f>
        <v>1.90054468573428</v>
      </c>
    </row>
    <row r="143" customFormat="false" ht="12.75" hidden="false" customHeight="false" outlineLevel="0" collapsed="false">
      <c r="A143" s="12"/>
      <c r="B143" s="11"/>
      <c r="C143" s="11"/>
      <c r="D143" s="11"/>
      <c r="E143" s="11"/>
    </row>
    <row r="144" customFormat="false" ht="12.75" hidden="false" customHeight="false" outlineLevel="0" collapsed="false">
      <c r="A144" s="14" t="s">
        <v>127</v>
      </c>
      <c r="B144" s="11" t="n">
        <f aca="false">SUM(B145:B147)</f>
        <v>1788.66666666667</v>
      </c>
      <c r="C144" s="11" t="n">
        <f aca="false">SUM(C145:C147)</f>
        <v>1319.7</v>
      </c>
      <c r="D144" s="11" t="n">
        <f aca="false">SUM(D145:D147)</f>
        <v>1278.7</v>
      </c>
      <c r="E144" s="11" t="n">
        <f aca="false">SUM(E145:E147)</f>
        <v>1403</v>
      </c>
      <c r="G144" s="6" t="n">
        <f aca="false">100*(EXP(LN(C144/B144)/10)-1)</f>
        <v>-2.99489718512613</v>
      </c>
      <c r="H144" s="6" t="n">
        <f aca="false">100*(EXP(LN(E144/C144)/12)-1)</f>
        <v>0.511372762365547</v>
      </c>
    </row>
    <row r="145" customFormat="false" ht="12.75" hidden="false" customHeight="false" outlineLevel="0" collapsed="false">
      <c r="A145" s="15" t="s">
        <v>128</v>
      </c>
      <c r="B145" s="11" t="n">
        <v>900.666666666667</v>
      </c>
      <c r="C145" s="11" t="n">
        <v>412.7</v>
      </c>
      <c r="D145" s="11" t="n">
        <v>364.7</v>
      </c>
      <c r="E145" s="11" t="n">
        <v>377</v>
      </c>
      <c r="G145" s="6" t="n">
        <f aca="false">100*(EXP(LN(C145/B145)/10)-1)</f>
        <v>-7.50738933000378</v>
      </c>
      <c r="H145" s="6" t="n">
        <f aca="false">100*(EXP(LN(E145/C145)/12)-1)</f>
        <v>-0.751129394566341</v>
      </c>
    </row>
    <row r="146" customFormat="false" ht="12.75" hidden="false" customHeight="false" outlineLevel="0" collapsed="false">
      <c r="A146" s="15" t="s">
        <v>129</v>
      </c>
      <c r="B146" s="11" t="n">
        <v>355.566666666667</v>
      </c>
      <c r="C146" s="11" t="n">
        <v>186</v>
      </c>
      <c r="D146" s="11" t="n">
        <v>144</v>
      </c>
      <c r="E146" s="11" t="n">
        <v>120</v>
      </c>
      <c r="G146" s="6" t="n">
        <f aca="false">100*(EXP(LN(C146/B146)/10)-1)</f>
        <v>-6.27419258928484</v>
      </c>
      <c r="H146" s="6" t="n">
        <f aca="false">100*(EXP(LN(E146/C146)/12)-1)</f>
        <v>-3.58623886961614</v>
      </c>
    </row>
    <row r="147" customFormat="false" ht="12.75" hidden="false" customHeight="false" outlineLevel="0" collapsed="false">
      <c r="A147" s="15" t="s">
        <v>130</v>
      </c>
      <c r="B147" s="11" t="n">
        <v>532.433333333333</v>
      </c>
      <c r="C147" s="11" t="n">
        <v>721</v>
      </c>
      <c r="D147" s="11" t="n">
        <v>770</v>
      </c>
      <c r="E147" s="11" t="n">
        <v>906</v>
      </c>
      <c r="G147" s="6" t="n">
        <f aca="false">100*(EXP(LN(C147/B147)/10)-1)</f>
        <v>3.07824193607704</v>
      </c>
      <c r="H147" s="6" t="n">
        <f aca="false">100*(EXP(LN(E147/C147)/12)-1)</f>
        <v>1.92156362386486</v>
      </c>
    </row>
    <row r="148" customFormat="false" ht="12.75" hidden="false" customHeight="false" outlineLevel="0" collapsed="false">
      <c r="A148" s="12"/>
      <c r="B148" s="11"/>
      <c r="C148" s="11"/>
      <c r="D148" s="11"/>
      <c r="E148" s="11"/>
    </row>
    <row r="149" customFormat="false" ht="12.75" hidden="false" customHeight="false" outlineLevel="0" collapsed="false">
      <c r="A149" s="14" t="s">
        <v>131</v>
      </c>
      <c r="B149" s="11" t="n">
        <f aca="false">+B151+B160</f>
        <v>346</v>
      </c>
      <c r="C149" s="11" t="n">
        <f aca="false">+C151+C160</f>
        <v>223.966666666667</v>
      </c>
      <c r="D149" s="11" t="n">
        <f aca="false">+D151+D160</f>
        <v>111.3</v>
      </c>
      <c r="E149" s="11" t="n">
        <f aca="false">+E151+E160</f>
        <v>106.439547169811</v>
      </c>
      <c r="G149" s="6" t="n">
        <f aca="false">100*(EXP(LN(C149/B149)/10)-1)</f>
        <v>-4.2561849105762</v>
      </c>
      <c r="H149" s="6" t="n">
        <f aca="false">100*(EXP(LN(E149/C149)/12)-1)</f>
        <v>-6.01108503944274</v>
      </c>
    </row>
    <row r="150" customFormat="false" ht="12.75" hidden="false" customHeight="false" outlineLevel="0" collapsed="false">
      <c r="A150" s="12"/>
      <c r="B150" s="11"/>
      <c r="C150" s="11"/>
      <c r="D150" s="11"/>
      <c r="E150" s="11"/>
    </row>
    <row r="151" customFormat="false" ht="12.75" hidden="false" customHeight="false" outlineLevel="0" collapsed="false">
      <c r="A151" s="14" t="s">
        <v>132</v>
      </c>
      <c r="B151" s="11" t="n">
        <f aca="false">SUM(B152:B158)</f>
        <v>20</v>
      </c>
      <c r="C151" s="11" t="n">
        <f aca="false">SUM(C152:C158)</f>
        <v>16.3</v>
      </c>
      <c r="D151" s="11" t="n">
        <f aca="false">SUM(D152:D158)</f>
        <v>7.7</v>
      </c>
      <c r="E151" s="11" t="n">
        <f aca="false">SUM(E152:E158)</f>
        <v>8</v>
      </c>
      <c r="G151" s="6" t="n">
        <f aca="false">100*(EXP(LN(C151/B151)/10)-1)</f>
        <v>-2.02488974590083</v>
      </c>
      <c r="H151" s="6" t="n">
        <f aca="false">100*(EXP(LN(E151/C151)/12)-1)</f>
        <v>-5.75857047135511</v>
      </c>
    </row>
    <row r="152" customFormat="false" ht="12.75" hidden="false" customHeight="false" outlineLevel="0" collapsed="false">
      <c r="A152" s="15" t="s">
        <v>133</v>
      </c>
      <c r="B152" s="11" t="n">
        <v>11.9</v>
      </c>
      <c r="C152" s="11" t="n">
        <v>12.4</v>
      </c>
      <c r="D152" s="11" t="n">
        <v>5</v>
      </c>
      <c r="E152" s="11" t="n">
        <v>5</v>
      </c>
      <c r="G152" s="6" t="n">
        <f aca="false">100*(EXP(LN(C152/B152)/10)-1)</f>
        <v>0.412428881618032</v>
      </c>
      <c r="H152" s="6" t="n">
        <f aca="false">100*(EXP(LN(E152/C152)/12)-1)</f>
        <v>-7.28947794656155</v>
      </c>
    </row>
    <row r="153" customFormat="false" ht="12.75" hidden="false" customHeight="false" outlineLevel="0" collapsed="false">
      <c r="A153" s="15" t="s">
        <v>134</v>
      </c>
      <c r="B153" s="11"/>
      <c r="C153" s="11"/>
      <c r="D153" s="11"/>
      <c r="E153" s="11"/>
      <c r="G153" s="6" t="e">
        <f aca="false">100*(EXP(LN(C153/B153)/10)-1)</f>
        <v>#DIV/0!</v>
      </c>
      <c r="H153" s="6" t="e">
        <f aca="false">100*(EXP(LN(E153/C153)/12)-1)</f>
        <v>#DIV/0!</v>
      </c>
    </row>
    <row r="154" customFormat="false" ht="12.75" hidden="false" customHeight="false" outlineLevel="0" collapsed="false">
      <c r="A154" s="15" t="s">
        <v>135</v>
      </c>
      <c r="B154" s="11"/>
      <c r="C154" s="11"/>
      <c r="D154" s="11"/>
      <c r="E154" s="11"/>
      <c r="G154" s="6" t="e">
        <f aca="false">100*(EXP(LN(C154/B154)/10)-1)</f>
        <v>#DIV/0!</v>
      </c>
      <c r="H154" s="6" t="e">
        <f aca="false">100*(EXP(LN(E154/C154)/12)-1)</f>
        <v>#DIV/0!</v>
      </c>
    </row>
    <row r="155" customFormat="false" ht="12.75" hidden="false" customHeight="false" outlineLevel="0" collapsed="false">
      <c r="A155" s="15" t="s">
        <v>136</v>
      </c>
      <c r="B155" s="11"/>
      <c r="C155" s="11"/>
      <c r="D155" s="11"/>
      <c r="E155" s="11"/>
      <c r="G155" s="6" t="e">
        <f aca="false">100*(EXP(LN(C155/B155)/10)-1)</f>
        <v>#DIV/0!</v>
      </c>
      <c r="H155" s="6" t="e">
        <f aca="false">100*(EXP(LN(E155/C155)/12)-1)</f>
        <v>#DIV/0!</v>
      </c>
    </row>
    <row r="156" customFormat="false" ht="12.75" hidden="false" customHeight="false" outlineLevel="0" collapsed="false">
      <c r="A156" s="15" t="s">
        <v>137</v>
      </c>
      <c r="B156" s="11"/>
      <c r="C156" s="11"/>
      <c r="D156" s="11"/>
      <c r="E156" s="11"/>
      <c r="G156" s="6" t="e">
        <f aca="false">100*(EXP(LN(C156/B156)/10)-1)</f>
        <v>#DIV/0!</v>
      </c>
      <c r="H156" s="6" t="e">
        <f aca="false">100*(EXP(LN(E156/C156)/12)-1)</f>
        <v>#DIV/0!</v>
      </c>
    </row>
    <row r="157" customFormat="false" ht="12.75" hidden="false" customHeight="false" outlineLevel="0" collapsed="false">
      <c r="A157" s="15" t="s">
        <v>138</v>
      </c>
      <c r="B157" s="11"/>
      <c r="C157" s="11"/>
      <c r="D157" s="11"/>
      <c r="E157" s="11"/>
      <c r="G157" s="6" t="e">
        <f aca="false">100*(EXP(LN(C157/B157)/10)-1)</f>
        <v>#DIV/0!</v>
      </c>
      <c r="H157" s="6" t="e">
        <f aca="false">100*(EXP(LN(E157/C157)/12)-1)</f>
        <v>#DIV/0!</v>
      </c>
    </row>
    <row r="158" customFormat="false" ht="12.75" hidden="false" customHeight="false" outlineLevel="0" collapsed="false">
      <c r="A158" s="15" t="s">
        <v>139</v>
      </c>
      <c r="B158" s="11" t="n">
        <v>8.1</v>
      </c>
      <c r="C158" s="11" t="n">
        <v>3.9</v>
      </c>
      <c r="D158" s="11" t="n">
        <v>2.7</v>
      </c>
      <c r="E158" s="11" t="n">
        <v>3</v>
      </c>
      <c r="G158" s="6" t="n">
        <f aca="false">100*(EXP(LN(C158/B158)/10)-1)</f>
        <v>-7.04816691810191</v>
      </c>
      <c r="H158" s="6" t="n">
        <f aca="false">100*(EXP(LN(E158/C158)/12)-1)</f>
        <v>-2.16264106674988</v>
      </c>
    </row>
    <row r="159" customFormat="false" ht="12.75" hidden="false" customHeight="false" outlineLevel="0" collapsed="false">
      <c r="A159" s="12"/>
      <c r="B159" s="11"/>
      <c r="C159" s="11"/>
      <c r="D159" s="11"/>
      <c r="E159" s="11"/>
    </row>
    <row r="160" customFormat="false" ht="12.75" hidden="false" customHeight="false" outlineLevel="0" collapsed="false">
      <c r="A160" s="14" t="s">
        <v>140</v>
      </c>
      <c r="B160" s="11" t="n">
        <v>326</v>
      </c>
      <c r="C160" s="11" t="n">
        <v>207.666666666667</v>
      </c>
      <c r="D160" s="11" t="n">
        <v>103.6</v>
      </c>
      <c r="E160" s="11" t="n">
        <v>98.4395471698113</v>
      </c>
      <c r="G160" s="6" t="n">
        <f aca="false">100*(EXP(LN(C160/B160)/10)-1)</f>
        <v>-4.40945907495483</v>
      </c>
      <c r="H160" s="6" t="n">
        <f aca="false">100*(EXP(LN(E160/C160)/12)-1)</f>
        <v>-6.03122443328027</v>
      </c>
    </row>
    <row r="161" customFormat="false" ht="12.75" hidden="false" customHeight="false" outlineLevel="0" collapsed="false">
      <c r="A161" s="14"/>
      <c r="B161" s="17"/>
      <c r="C161" s="17"/>
      <c r="D161" s="17"/>
      <c r="E161" s="17"/>
    </row>
    <row r="162" customFormat="false" ht="12.75" hidden="false" customHeight="false" outlineLevel="0" collapsed="false">
      <c r="B162" s="17"/>
      <c r="C162" s="17"/>
      <c r="D162" s="17"/>
      <c r="E162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41"/>
    <col collapsed="false" customWidth="true" hidden="false" outlineLevel="0" max="4" min="2" style="1" width="7.85"/>
    <col collapsed="false" customWidth="true" hidden="false" outlineLevel="0" max="5" min="5" style="1" width="8.99"/>
    <col collapsed="false" customWidth="true" hidden="false" outlineLevel="0" max="6" min="6" style="1" width="1.56"/>
    <col collapsed="false" customWidth="true" hidden="false" outlineLevel="0" max="8" min="7" style="1" width="8.7"/>
    <col collapsed="false" customWidth="true" hidden="false" outlineLevel="0" max="186" min="9" style="1" width="10.71"/>
  </cols>
  <sheetData>
    <row r="1" customFormat="false" ht="12.75" hidden="false" customHeight="false" outlineLevel="0" collapsed="false">
      <c r="A1" s="2" t="s">
        <v>14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2"/>
      <c r="C3" s="16" t="s">
        <v>1</v>
      </c>
      <c r="G3" s="2" t="s">
        <v>143</v>
      </c>
      <c r="H3" s="16"/>
    </row>
    <row r="4" customFormat="false" ht="12.75" hidden="false" customHeight="false" outlineLevel="0" collapsed="false">
      <c r="A4" s="1"/>
      <c r="B4" s="16" t="s">
        <v>5</v>
      </c>
      <c r="C4" s="16" t="s">
        <v>6</v>
      </c>
      <c r="D4" s="16" t="n">
        <v>1995</v>
      </c>
      <c r="E4" s="16" t="n">
        <v>2005</v>
      </c>
      <c r="G4" s="16" t="s">
        <v>5</v>
      </c>
      <c r="H4" s="16" t="s">
        <v>6</v>
      </c>
    </row>
    <row r="5" customFormat="false" ht="12.75" hidden="false" customHeight="false" outlineLevel="0" collapsed="false">
      <c r="A5" s="1"/>
      <c r="B5" s="16" t="s">
        <v>7</v>
      </c>
      <c r="C5" s="16" t="s">
        <v>7</v>
      </c>
      <c r="D5" s="16"/>
      <c r="E5" s="16" t="s">
        <v>144</v>
      </c>
      <c r="G5" s="16" t="s">
        <v>6</v>
      </c>
      <c r="H5" s="16" t="n">
        <v>2005</v>
      </c>
    </row>
    <row r="6" customFormat="false" ht="12.75" hidden="false" customHeight="false" outlineLevel="0" collapsed="false">
      <c r="A6" s="1"/>
      <c r="C6" s="16" t="s">
        <v>145</v>
      </c>
      <c r="G6" s="16" t="s">
        <v>146</v>
      </c>
      <c r="H6" s="16"/>
    </row>
    <row r="7" customFormat="false" ht="12.75" hidden="false" customHeight="false" outlineLevel="0" collapsed="false">
      <c r="A7" s="1"/>
      <c r="B7" s="18"/>
      <c r="C7" s="18"/>
      <c r="D7" s="18"/>
      <c r="E7" s="19"/>
      <c r="F7" s="18"/>
      <c r="G7" s="18"/>
      <c r="H7" s="18"/>
    </row>
    <row r="8" customFormat="false" ht="12.75" hidden="false" customHeight="false" outlineLevel="0" collapsed="false">
      <c r="A8" s="10" t="s">
        <v>11</v>
      </c>
      <c r="B8" s="11" t="n">
        <f aca="false">+B10+B108</f>
        <v>8236</v>
      </c>
      <c r="C8" s="11" t="n">
        <f aca="false">+C10+C108</f>
        <v>12415</v>
      </c>
      <c r="D8" s="11" t="n">
        <f aca="false">+D10+D108</f>
        <v>12817.3</v>
      </c>
      <c r="E8" s="11" t="n">
        <f aca="false">+E10+E108</f>
        <v>17357.9214708706</v>
      </c>
      <c r="G8" s="6" t="n">
        <f aca="false">100*(EXP(LN(C8/B8)/10)-1)</f>
        <v>4.18928041877773</v>
      </c>
      <c r="H8" s="6" t="n">
        <f aca="false">100*(EXP(LN(E8/C8)/12)-1)</f>
        <v>2.83222897689535</v>
      </c>
    </row>
    <row r="9" customFormat="false" ht="12.75" hidden="false" customHeight="false" outlineLevel="0" collapsed="false">
      <c r="B9" s="11"/>
      <c r="C9" s="11"/>
      <c r="D9" s="11"/>
      <c r="E9" s="11"/>
    </row>
    <row r="10" customFormat="false" ht="12.75" hidden="false" customHeight="false" outlineLevel="0" collapsed="false">
      <c r="A10" s="13" t="s">
        <v>12</v>
      </c>
      <c r="B10" s="11" t="n">
        <f aca="false">+B12+B45+B77</f>
        <v>3075.1</v>
      </c>
      <c r="C10" s="11" t="n">
        <f aca="false">+C12+C45+C77</f>
        <v>7850.2</v>
      </c>
      <c r="D10" s="11" t="n">
        <f aca="false">+D12+D45+D77</f>
        <v>8331.5</v>
      </c>
      <c r="E10" s="11" t="n">
        <f aca="false">+E12+E45+E77</f>
        <v>12491.9241128785</v>
      </c>
      <c r="G10" s="6" t="n">
        <f aca="false">100*(EXP(LN(C10/B10)/10)-1)</f>
        <v>9.82523666636854</v>
      </c>
      <c r="H10" s="6" t="n">
        <f aca="false">100*(EXP(LN(E10/C10)/12)-1)</f>
        <v>3.94710170283956</v>
      </c>
    </row>
    <row r="11" customFormat="false" ht="12.75" hidden="false" customHeight="false" outlineLevel="0" collapsed="false">
      <c r="B11" s="11"/>
      <c r="C11" s="11"/>
      <c r="D11" s="11"/>
      <c r="E11" s="11"/>
    </row>
    <row r="12" customFormat="false" ht="12.75" hidden="false" customHeight="false" outlineLevel="0" collapsed="false">
      <c r="A12" s="14" t="s">
        <v>13</v>
      </c>
      <c r="B12" s="11" t="n">
        <f aca="false">+B14+B21</f>
        <v>489.3</v>
      </c>
      <c r="C12" s="11" t="n">
        <f aca="false">+C14+C21</f>
        <v>800.9</v>
      </c>
      <c r="D12" s="11" t="n">
        <f aca="false">+D14+D21</f>
        <v>861.6</v>
      </c>
      <c r="E12" s="11" t="n">
        <f aca="false">+E14+E21</f>
        <v>1100.6</v>
      </c>
      <c r="G12" s="6" t="n">
        <f aca="false">100*(EXP(LN(C12/B12)/10)-1)</f>
        <v>5.05102827650907</v>
      </c>
      <c r="H12" s="6" t="n">
        <f aca="false">100*(EXP(LN(E12/C12)/12)-1)</f>
        <v>2.68435226205466</v>
      </c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A14" s="14" t="s">
        <v>14</v>
      </c>
      <c r="B14" s="11" t="n">
        <f aca="false">SUM(B15:B19)</f>
        <v>481.7</v>
      </c>
      <c r="C14" s="11" t="n">
        <f aca="false">SUM(C15:C19)</f>
        <v>792.5</v>
      </c>
      <c r="D14" s="11" t="n">
        <f aca="false">SUM(D15:D19)</f>
        <v>853.6</v>
      </c>
      <c r="E14" s="11" t="n">
        <f aca="false">SUM(E15:E19)</f>
        <v>1092.1</v>
      </c>
      <c r="G14" s="6" t="n">
        <f aca="false">100*(EXP(LN(C14/B14)/10)-1)</f>
        <v>5.1047303754364</v>
      </c>
      <c r="H14" s="6" t="n">
        <f aca="false">100*(EXP(LN(E14/C14)/12)-1)</f>
        <v>2.70823387545198</v>
      </c>
    </row>
    <row r="15" customFormat="false" ht="12.75" hidden="false" customHeight="false" outlineLevel="0" collapsed="false">
      <c r="A15" s="15" t="s">
        <v>15</v>
      </c>
      <c r="B15" s="11" t="n">
        <v>90.7</v>
      </c>
      <c r="C15" s="11" t="n">
        <v>105</v>
      </c>
      <c r="D15" s="11" t="n">
        <v>111</v>
      </c>
      <c r="E15" s="11" t="n">
        <v>138</v>
      </c>
      <c r="G15" s="6" t="n">
        <f aca="false">100*(EXP(LN(C15/B15)/10)-1)</f>
        <v>1.4747993401617</v>
      </c>
      <c r="H15" s="6" t="n">
        <f aca="false">100*(EXP(LN(E15/C15)/12)-1)</f>
        <v>2.30357622640132</v>
      </c>
    </row>
    <row r="16" customFormat="false" ht="12.75" hidden="false" customHeight="false" outlineLevel="0" collapsed="false">
      <c r="A16" s="15" t="s">
        <v>16</v>
      </c>
      <c r="B16" s="11" t="n">
        <v>98.1</v>
      </c>
      <c r="C16" s="11" t="n">
        <v>316.5</v>
      </c>
      <c r="D16" s="11" t="n">
        <v>358</v>
      </c>
      <c r="E16" s="11" t="n">
        <v>450</v>
      </c>
      <c r="G16" s="6" t="n">
        <f aca="false">100*(EXP(LN(C16/B16)/10)-1)</f>
        <v>12.4269608027053</v>
      </c>
      <c r="H16" s="6" t="n">
        <f aca="false">100*(EXP(LN(E16/C16)/12)-1)</f>
        <v>2.97613006390363</v>
      </c>
    </row>
    <row r="17" customFormat="false" ht="12.75" hidden="false" customHeight="false" outlineLevel="0" collapsed="false">
      <c r="A17" s="15" t="s">
        <v>17</v>
      </c>
      <c r="B17" s="11" t="n">
        <v>2.6</v>
      </c>
      <c r="C17" s="11" t="n">
        <v>3.5</v>
      </c>
      <c r="D17" s="11" t="n">
        <v>3</v>
      </c>
      <c r="E17" s="11" t="n">
        <v>2.1</v>
      </c>
      <c r="G17" s="6" t="n">
        <f aca="false">100*(EXP(LN(C17/B17)/10)-1)</f>
        <v>3.01713548604605</v>
      </c>
      <c r="H17" s="6" t="n">
        <f aca="false">100*(EXP(LN(E17/C17)/12)-1)</f>
        <v>-4.1675471372852</v>
      </c>
    </row>
    <row r="18" customFormat="false" ht="12.75" hidden="false" customHeight="false" outlineLevel="0" collapsed="false">
      <c r="A18" s="15" t="s">
        <v>18</v>
      </c>
      <c r="B18" s="11" t="n">
        <v>260.3</v>
      </c>
      <c r="C18" s="11" t="n">
        <v>326</v>
      </c>
      <c r="D18" s="11" t="n">
        <v>342</v>
      </c>
      <c r="E18" s="11" t="n">
        <v>442</v>
      </c>
      <c r="G18" s="6" t="n">
        <f aca="false">100*(EXP(LN(C18/B18)/10)-1)</f>
        <v>2.27614334978914</v>
      </c>
      <c r="H18" s="6" t="n">
        <f aca="false">100*(EXP(LN(E18/C18)/12)-1)</f>
        <v>2.56922068239371</v>
      </c>
    </row>
    <row r="19" customFormat="false" ht="12.75" hidden="false" customHeight="false" outlineLevel="0" collapsed="false">
      <c r="A19" s="15" t="s">
        <v>19</v>
      </c>
      <c r="B19" s="11" t="n">
        <v>30</v>
      </c>
      <c r="C19" s="11" t="n">
        <v>41.5</v>
      </c>
      <c r="D19" s="11" t="n">
        <v>39.6</v>
      </c>
      <c r="E19" s="11" t="n">
        <v>60</v>
      </c>
      <c r="G19" s="6" t="n">
        <f aca="false">100*(EXP(LN(C19/B19)/10)-1)</f>
        <v>3.29818342555346</v>
      </c>
      <c r="H19" s="6" t="n">
        <f aca="false">100*(EXP(LN(E19/C19)/12)-1)</f>
        <v>3.11976852397169</v>
      </c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A21" s="14" t="s">
        <v>20</v>
      </c>
      <c r="B21" s="11" t="n">
        <f aca="false">SUM(B22:B43)</f>
        <v>7.6</v>
      </c>
      <c r="C21" s="11" t="n">
        <f aca="false">SUM(C22:C43)</f>
        <v>8.4</v>
      </c>
      <c r="D21" s="11" t="n">
        <f aca="false">SUM(D22:D43)</f>
        <v>8</v>
      </c>
      <c r="E21" s="11" t="n">
        <f aca="false">SUM(E22:E43)</f>
        <v>8.5</v>
      </c>
      <c r="G21" s="6" t="n">
        <f aca="false">100*(EXP(LN(C21/B21)/10)-1)</f>
        <v>1.00585968522873</v>
      </c>
      <c r="H21" s="6" t="n">
        <f aca="false">100*(EXP(LN(E21/C21)/12)-1)</f>
        <v>0.0986691263777706</v>
      </c>
    </row>
    <row r="22" customFormat="false" ht="12.75" hidden="false" customHeight="false" outlineLevel="0" collapsed="false">
      <c r="A22" s="15" t="s">
        <v>21</v>
      </c>
      <c r="B22" s="20"/>
      <c r="C22" s="20"/>
      <c r="D22" s="20"/>
      <c r="E22" s="21"/>
      <c r="F22" s="9"/>
      <c r="G22" s="6" t="e">
        <f aca="false">100*(EXP(LN(C22/B22)/10)-1)</f>
        <v>#DIV/0!</v>
      </c>
      <c r="H22" s="6" t="e">
        <f aca="false">100*(EXP(LN(E22/C22)/12)-1)</f>
        <v>#DIV/0!</v>
      </c>
    </row>
    <row r="23" customFormat="false" ht="12.75" hidden="false" customHeight="false" outlineLevel="0" collapsed="false">
      <c r="A23" s="15" t="s">
        <v>22</v>
      </c>
      <c r="B23" s="20"/>
      <c r="C23" s="20"/>
      <c r="D23" s="20"/>
      <c r="E23" s="21"/>
      <c r="F23" s="9"/>
      <c r="G23" s="6" t="e">
        <f aca="false">100*(EXP(LN(C23/B23)/10)-1)</f>
        <v>#DIV/0!</v>
      </c>
      <c r="H23" s="6" t="e">
        <f aca="false">100*(EXP(LN(E23/C23)/12)-1)</f>
        <v>#DIV/0!</v>
      </c>
    </row>
    <row r="24" customFormat="false" ht="12.75" hidden="false" customHeight="false" outlineLevel="0" collapsed="false">
      <c r="A24" s="15" t="s">
        <v>23</v>
      </c>
      <c r="B24" s="20"/>
      <c r="C24" s="20"/>
      <c r="D24" s="20"/>
      <c r="E24" s="21"/>
      <c r="F24" s="9"/>
      <c r="G24" s="6" t="e">
        <f aca="false">100*(EXP(LN(C24/B24)/10)-1)</f>
        <v>#DIV/0!</v>
      </c>
      <c r="H24" s="6" t="e">
        <f aca="false">100*(EXP(LN(E24/C24)/12)-1)</f>
        <v>#DIV/0!</v>
      </c>
    </row>
    <row r="25" customFormat="false" ht="12.75" hidden="false" customHeight="false" outlineLevel="0" collapsed="false">
      <c r="A25" s="15" t="s">
        <v>24</v>
      </c>
      <c r="B25" s="20"/>
      <c r="C25" s="20"/>
      <c r="D25" s="20"/>
      <c r="E25" s="21"/>
      <c r="F25" s="9"/>
      <c r="G25" s="6" t="e">
        <f aca="false">100*(EXP(LN(C25/B25)/10)-1)</f>
        <v>#DIV/0!</v>
      </c>
      <c r="H25" s="6" t="e">
        <f aca="false">100*(EXP(LN(E25/C25)/12)-1)</f>
        <v>#DIV/0!</v>
      </c>
    </row>
    <row r="26" customFormat="false" ht="12.75" hidden="false" customHeight="false" outlineLevel="0" collapsed="false">
      <c r="A26" s="15" t="s">
        <v>25</v>
      </c>
      <c r="B26" s="20"/>
      <c r="C26" s="20"/>
      <c r="D26" s="20"/>
      <c r="E26" s="21"/>
      <c r="F26" s="9"/>
      <c r="G26" s="6" t="e">
        <f aca="false">100*(EXP(LN(C26/B26)/10)-1)</f>
        <v>#DIV/0!</v>
      </c>
      <c r="H26" s="6" t="e">
        <f aca="false">100*(EXP(LN(E26/C26)/12)-1)</f>
        <v>#DIV/0!</v>
      </c>
    </row>
    <row r="27" customFormat="false" ht="12.75" hidden="false" customHeight="false" outlineLevel="0" collapsed="false">
      <c r="A27" s="15" t="s">
        <v>26</v>
      </c>
      <c r="B27" s="11" t="n">
        <v>7.6</v>
      </c>
      <c r="C27" s="11" t="n">
        <v>8.4</v>
      </c>
      <c r="D27" s="11" t="n">
        <v>8</v>
      </c>
      <c r="E27" s="11" t="n">
        <v>8.5</v>
      </c>
      <c r="G27" s="6" t="n">
        <f aca="false">100*(EXP(LN(C27/B27)/10)-1)</f>
        <v>1.00585968522873</v>
      </c>
      <c r="H27" s="6" t="n">
        <f aca="false">100*(EXP(LN(E27/C27)/12)-1)</f>
        <v>0.0986691263777706</v>
      </c>
    </row>
    <row r="28" customFormat="false" ht="12.75" hidden="false" customHeight="false" outlineLevel="0" collapsed="false">
      <c r="A28" s="15" t="s">
        <v>27</v>
      </c>
      <c r="B28" s="21"/>
      <c r="C28" s="21"/>
      <c r="D28" s="21"/>
      <c r="E28" s="21"/>
      <c r="F28" s="9"/>
      <c r="G28" s="6" t="e">
        <f aca="false">100*(EXP(LN(C28/B28)/10)-1)</f>
        <v>#DIV/0!</v>
      </c>
      <c r="H28" s="6" t="e">
        <f aca="false">100*(EXP(LN(E28/C28)/12)-1)</f>
        <v>#DIV/0!</v>
      </c>
    </row>
    <row r="29" customFormat="false" ht="12.75" hidden="false" customHeight="false" outlineLevel="0" collapsed="false">
      <c r="A29" s="15" t="s">
        <v>28</v>
      </c>
      <c r="B29" s="21"/>
      <c r="C29" s="21"/>
      <c r="D29" s="21"/>
      <c r="E29" s="21"/>
      <c r="F29" s="9"/>
      <c r="G29" s="6" t="e">
        <f aca="false">100*(EXP(LN(C29/B29)/10)-1)</f>
        <v>#DIV/0!</v>
      </c>
      <c r="H29" s="6" t="e">
        <f aca="false">100*(EXP(LN(E29/C29)/12)-1)</f>
        <v>#DIV/0!</v>
      </c>
    </row>
    <row r="30" customFormat="false" ht="12.75" hidden="false" customHeight="false" outlineLevel="0" collapsed="false">
      <c r="A30" s="15" t="s">
        <v>29</v>
      </c>
      <c r="B30" s="21"/>
      <c r="C30" s="21"/>
      <c r="D30" s="21"/>
      <c r="E30" s="21"/>
      <c r="F30" s="9"/>
      <c r="G30" s="6" t="e">
        <f aca="false">100*(EXP(LN(C30/B30)/10)-1)</f>
        <v>#DIV/0!</v>
      </c>
      <c r="H30" s="6" t="e">
        <f aca="false">100*(EXP(LN(E30/C30)/12)-1)</f>
        <v>#DIV/0!</v>
      </c>
    </row>
    <row r="31" customFormat="false" ht="12.75" hidden="false" customHeight="false" outlineLevel="0" collapsed="false">
      <c r="A31" s="15" t="s">
        <v>30</v>
      </c>
      <c r="B31" s="21"/>
      <c r="C31" s="21"/>
      <c r="D31" s="21"/>
      <c r="E31" s="21"/>
      <c r="F31" s="9"/>
      <c r="G31" s="6" t="e">
        <f aca="false">100*(EXP(LN(C31/B31)/10)-1)</f>
        <v>#DIV/0!</v>
      </c>
      <c r="H31" s="6" t="e">
        <f aca="false">100*(EXP(LN(E31/C31)/12)-1)</f>
        <v>#DIV/0!</v>
      </c>
    </row>
    <row r="32" customFormat="false" ht="12.75" hidden="false" customHeight="false" outlineLevel="0" collapsed="false">
      <c r="A32" s="15" t="s">
        <v>31</v>
      </c>
      <c r="B32" s="21"/>
      <c r="C32" s="21"/>
      <c r="D32" s="21"/>
      <c r="E32" s="21"/>
      <c r="F32" s="9"/>
      <c r="G32" s="6" t="e">
        <f aca="false">100*(EXP(LN(C32/B32)/10)-1)</f>
        <v>#DIV/0!</v>
      </c>
      <c r="H32" s="6" t="e">
        <f aca="false">100*(EXP(LN(E32/C32)/12)-1)</f>
        <v>#DIV/0!</v>
      </c>
    </row>
    <row r="33" customFormat="false" ht="12.75" hidden="false" customHeight="false" outlineLevel="0" collapsed="false">
      <c r="A33" s="15" t="s">
        <v>32</v>
      </c>
      <c r="B33" s="21"/>
      <c r="C33" s="21"/>
      <c r="D33" s="21"/>
      <c r="E33" s="21"/>
      <c r="F33" s="9"/>
      <c r="G33" s="6" t="e">
        <f aca="false">100*(EXP(LN(C33/B33)/10)-1)</f>
        <v>#DIV/0!</v>
      </c>
      <c r="H33" s="6" t="e">
        <f aca="false">100*(EXP(LN(E33/C33)/12)-1)</f>
        <v>#DIV/0!</v>
      </c>
    </row>
    <row r="34" customFormat="false" ht="12.75" hidden="false" customHeight="false" outlineLevel="0" collapsed="false">
      <c r="A34" s="15" t="s">
        <v>33</v>
      </c>
      <c r="B34" s="21"/>
      <c r="C34" s="21"/>
      <c r="D34" s="21"/>
      <c r="E34" s="21"/>
      <c r="F34" s="9"/>
      <c r="G34" s="6" t="e">
        <f aca="false">100*(EXP(LN(C34/B34)/10)-1)</f>
        <v>#DIV/0!</v>
      </c>
      <c r="H34" s="6" t="e">
        <f aca="false">100*(EXP(LN(E34/C34)/12)-1)</f>
        <v>#DIV/0!</v>
      </c>
    </row>
    <row r="35" customFormat="false" ht="12.75" hidden="false" customHeight="false" outlineLevel="0" collapsed="false">
      <c r="A35" s="15" t="s">
        <v>34</v>
      </c>
      <c r="B35" s="21"/>
      <c r="C35" s="21"/>
      <c r="D35" s="21"/>
      <c r="E35" s="21"/>
      <c r="F35" s="9"/>
      <c r="G35" s="6" t="e">
        <f aca="false">100*(EXP(LN(C35/B35)/10)-1)</f>
        <v>#DIV/0!</v>
      </c>
      <c r="H35" s="6" t="e">
        <f aca="false">100*(EXP(LN(E35/C35)/12)-1)</f>
        <v>#DIV/0!</v>
      </c>
    </row>
    <row r="36" customFormat="false" ht="12.75" hidden="false" customHeight="false" outlineLevel="0" collapsed="false">
      <c r="A36" s="15" t="s">
        <v>35</v>
      </c>
      <c r="B36" s="21"/>
      <c r="C36" s="21"/>
      <c r="D36" s="21"/>
      <c r="E36" s="21"/>
      <c r="F36" s="9"/>
      <c r="G36" s="6" t="e">
        <f aca="false">100*(EXP(LN(C36/B36)/10)-1)</f>
        <v>#DIV/0!</v>
      </c>
      <c r="H36" s="6" t="e">
        <f aca="false">100*(EXP(LN(E36/C36)/12)-1)</f>
        <v>#DIV/0!</v>
      </c>
    </row>
    <row r="37" customFormat="false" ht="12.75" hidden="false" customHeight="false" outlineLevel="0" collapsed="false">
      <c r="A37" s="15" t="s">
        <v>36</v>
      </c>
      <c r="B37" s="21"/>
      <c r="C37" s="21"/>
      <c r="D37" s="21"/>
      <c r="E37" s="21"/>
      <c r="F37" s="9"/>
      <c r="G37" s="6" t="e">
        <f aca="false">100*(EXP(LN(C37/B37)/10)-1)</f>
        <v>#DIV/0!</v>
      </c>
      <c r="H37" s="6" t="e">
        <f aca="false">100*(EXP(LN(E37/C37)/12)-1)</f>
        <v>#DIV/0!</v>
      </c>
    </row>
    <row r="38" customFormat="false" ht="12.75" hidden="false" customHeight="false" outlineLevel="0" collapsed="false">
      <c r="A38" s="15" t="s">
        <v>37</v>
      </c>
      <c r="B38" s="21"/>
      <c r="C38" s="21"/>
      <c r="D38" s="21"/>
      <c r="E38" s="21"/>
      <c r="F38" s="9"/>
      <c r="G38" s="6" t="e">
        <f aca="false">100*(EXP(LN(C38/B38)/10)-1)</f>
        <v>#DIV/0!</v>
      </c>
      <c r="H38" s="6" t="e">
        <f aca="false">100*(EXP(LN(E38/C38)/12)-1)</f>
        <v>#DIV/0!</v>
      </c>
    </row>
    <row r="39" customFormat="false" ht="12.75" hidden="false" customHeight="false" outlineLevel="0" collapsed="false">
      <c r="A39" s="15" t="s">
        <v>38</v>
      </c>
      <c r="B39" s="21"/>
      <c r="C39" s="21"/>
      <c r="D39" s="21"/>
      <c r="E39" s="21"/>
      <c r="F39" s="9"/>
      <c r="G39" s="6" t="e">
        <f aca="false">100*(EXP(LN(C39/B39)/10)-1)</f>
        <v>#DIV/0!</v>
      </c>
      <c r="H39" s="6" t="e">
        <f aca="false">100*(EXP(LN(E39/C39)/12)-1)</f>
        <v>#DIV/0!</v>
      </c>
    </row>
    <row r="40" customFormat="false" ht="12.75" hidden="false" customHeight="false" outlineLevel="0" collapsed="false">
      <c r="A40" s="15" t="s">
        <v>39</v>
      </c>
      <c r="B40" s="21"/>
      <c r="C40" s="21"/>
      <c r="D40" s="21"/>
      <c r="E40" s="21"/>
      <c r="F40" s="9"/>
      <c r="G40" s="6" t="e">
        <f aca="false">100*(EXP(LN(C40/B40)/10)-1)</f>
        <v>#DIV/0!</v>
      </c>
      <c r="H40" s="6" t="e">
        <f aca="false">100*(EXP(LN(E40/C40)/12)-1)</f>
        <v>#DIV/0!</v>
      </c>
    </row>
    <row r="41" customFormat="false" ht="12.75" hidden="false" customHeight="false" outlineLevel="0" collapsed="false">
      <c r="A41" s="15" t="s">
        <v>40</v>
      </c>
      <c r="B41" s="21"/>
      <c r="C41" s="21"/>
      <c r="D41" s="21"/>
      <c r="E41" s="21"/>
      <c r="F41" s="9"/>
      <c r="G41" s="6" t="e">
        <f aca="false">100*(EXP(LN(C41/B41)/10)-1)</f>
        <v>#DIV/0!</v>
      </c>
      <c r="H41" s="6" t="e">
        <f aca="false">100*(EXP(LN(E41/C41)/12)-1)</f>
        <v>#DIV/0!</v>
      </c>
    </row>
    <row r="42" customFormat="false" ht="12.75" hidden="false" customHeight="false" outlineLevel="0" collapsed="false">
      <c r="A42" s="15" t="s">
        <v>41</v>
      </c>
      <c r="B42" s="21"/>
      <c r="C42" s="21"/>
      <c r="D42" s="21"/>
      <c r="E42" s="21"/>
      <c r="F42" s="9"/>
      <c r="G42" s="6" t="e">
        <f aca="false">100*(EXP(LN(C42/B42)/10)-1)</f>
        <v>#DIV/0!</v>
      </c>
      <c r="H42" s="6" t="e">
        <f aca="false">100*(EXP(LN(E42/C42)/12)-1)</f>
        <v>#DIV/0!</v>
      </c>
    </row>
    <row r="43" customFormat="false" ht="12.75" hidden="false" customHeight="false" outlineLevel="0" collapsed="false">
      <c r="A43" s="15" t="s">
        <v>42</v>
      </c>
      <c r="B43" s="21"/>
      <c r="C43" s="21"/>
      <c r="D43" s="21"/>
      <c r="E43" s="21"/>
      <c r="F43" s="9"/>
      <c r="G43" s="6" t="e">
        <f aca="false">100*(EXP(LN(C43/B43)/10)-1)</f>
        <v>#DIV/0!</v>
      </c>
      <c r="H43" s="6" t="e">
        <f aca="false">100*(EXP(LN(E43/C43)/12)-1)</f>
        <v>#DIV/0!</v>
      </c>
    </row>
    <row r="44" customFormat="false" ht="12.75" hidden="false" customHeight="false" outlineLevel="0" collapsed="false">
      <c r="A44" s="9"/>
      <c r="B44" s="11"/>
      <c r="C44" s="11"/>
      <c r="D44" s="11"/>
      <c r="E44" s="11"/>
    </row>
    <row r="45" customFormat="false" ht="12.75" hidden="false" customHeight="false" outlineLevel="0" collapsed="false">
      <c r="A45" s="14" t="s">
        <v>43</v>
      </c>
      <c r="B45" s="11" t="n">
        <f aca="false">+B47+B63</f>
        <v>995.4</v>
      </c>
      <c r="C45" s="11" t="n">
        <f aca="false">+C47+C63</f>
        <v>1378.6</v>
      </c>
      <c r="D45" s="11" t="n">
        <f aca="false">+D47+D63</f>
        <v>1354.5</v>
      </c>
      <c r="E45" s="11" t="n">
        <f aca="false">+E47+E63</f>
        <v>1678.1</v>
      </c>
      <c r="G45" s="6" t="n">
        <f aca="false">100*(EXP(LN(C45/B45)/10)-1)</f>
        <v>3.31040492738075</v>
      </c>
      <c r="H45" s="6" t="n">
        <f aca="false">100*(EXP(LN(E45/C45)/12)-1)</f>
        <v>1.65177432064354</v>
      </c>
    </row>
    <row r="46" customFormat="false" ht="12.75" hidden="false" customHeight="false" outlineLevel="0" collapsed="false">
      <c r="B46" s="11"/>
      <c r="C46" s="11"/>
      <c r="D46" s="11"/>
      <c r="E46" s="11"/>
      <c r="G46" s="6"/>
      <c r="H46" s="6"/>
    </row>
    <row r="47" customFormat="false" ht="12.75" hidden="false" customHeight="false" outlineLevel="0" collapsed="false">
      <c r="A47" s="14" t="s">
        <v>44</v>
      </c>
      <c r="B47" s="11" t="n">
        <f aca="false">SUM(B48:B61)</f>
        <v>160.2</v>
      </c>
      <c r="C47" s="11" t="n">
        <f aca="false">SUM(C48:C61)</f>
        <v>198.2</v>
      </c>
      <c r="D47" s="11" t="n">
        <f aca="false">SUM(D48:D61)</f>
        <v>214</v>
      </c>
      <c r="E47" s="11" t="n">
        <f aca="false">SUM(E48:E61)</f>
        <v>276</v>
      </c>
      <c r="G47" s="6" t="n">
        <f aca="false">100*(EXP(LN(C47/B47)/10)-1)</f>
        <v>2.15135078441215</v>
      </c>
      <c r="H47" s="6" t="n">
        <f aca="false">100*(EXP(LN(E47/C47)/12)-1)</f>
        <v>2.79779187479456</v>
      </c>
    </row>
    <row r="48" customFormat="false" ht="12.75" hidden="false" customHeight="false" outlineLevel="0" collapsed="false">
      <c r="A48" s="15" t="s">
        <v>45</v>
      </c>
      <c r="B48" s="20"/>
      <c r="C48" s="20"/>
      <c r="D48" s="20"/>
      <c r="E48" s="20"/>
      <c r="F48" s="9"/>
      <c r="G48" s="6" t="e">
        <f aca="false">100*(EXP(LN(C48/B48)/10)-1)</f>
        <v>#DIV/0!</v>
      </c>
      <c r="H48" s="6" t="e">
        <f aca="false">100*(EXP(LN(E48/C48)/12)-1)</f>
        <v>#DIV/0!</v>
      </c>
    </row>
    <row r="49" customFormat="false" ht="12.75" hidden="false" customHeight="false" outlineLevel="0" collapsed="false">
      <c r="A49" s="15" t="s">
        <v>46</v>
      </c>
      <c r="B49" s="20"/>
      <c r="C49" s="20"/>
      <c r="D49" s="20"/>
      <c r="E49" s="20"/>
      <c r="F49" s="9"/>
      <c r="G49" s="6" t="e">
        <f aca="false">100*(EXP(LN(C49/B49)/10)-1)</f>
        <v>#DIV/0!</v>
      </c>
      <c r="H49" s="6" t="e">
        <f aca="false">100*(EXP(LN(E49/C49)/12)-1)</f>
        <v>#DIV/0!</v>
      </c>
    </row>
    <row r="50" customFormat="false" ht="12.75" hidden="false" customHeight="false" outlineLevel="0" collapsed="false">
      <c r="A50" s="15" t="s">
        <v>47</v>
      </c>
      <c r="B50" s="11" t="n">
        <v>34.5</v>
      </c>
      <c r="C50" s="11" t="n">
        <v>10.5</v>
      </c>
      <c r="D50" s="11" t="n">
        <v>6</v>
      </c>
      <c r="E50" s="11" t="n">
        <v>10</v>
      </c>
      <c r="G50" s="6" t="n">
        <f aca="false">100*(EXP(LN(C50/B50)/10)-1)</f>
        <v>-11.2155271602684</v>
      </c>
      <c r="H50" s="6" t="n">
        <f aca="false">100*(EXP(LN(E50/C50)/12)-1)</f>
        <v>-0.405759264893291</v>
      </c>
    </row>
    <row r="51" customFormat="false" ht="12.75" hidden="false" customHeight="false" outlineLevel="0" collapsed="false">
      <c r="A51" s="15" t="s">
        <v>48</v>
      </c>
      <c r="B51" s="21"/>
      <c r="C51" s="21"/>
      <c r="D51" s="21"/>
      <c r="E51" s="21"/>
      <c r="F51" s="9"/>
      <c r="G51" s="6" t="e">
        <f aca="false">100*(EXP(LN(C51/B51)/10)-1)</f>
        <v>#DIV/0!</v>
      </c>
      <c r="H51" s="6" t="e">
        <f aca="false">100*(EXP(LN(E51/C51)/12)-1)</f>
        <v>#DIV/0!</v>
      </c>
    </row>
    <row r="52" customFormat="false" ht="12.75" hidden="false" customHeight="false" outlineLevel="0" collapsed="false">
      <c r="A52" s="15" t="s">
        <v>49</v>
      </c>
      <c r="B52" s="21"/>
      <c r="C52" s="21"/>
      <c r="D52" s="21"/>
      <c r="E52" s="21"/>
      <c r="F52" s="9"/>
      <c r="G52" s="6" t="e">
        <f aca="false">100*(EXP(LN(C52/B52)/10)-1)</f>
        <v>#DIV/0!</v>
      </c>
      <c r="H52" s="6" t="e">
        <f aca="false">100*(EXP(LN(E52/C52)/12)-1)</f>
        <v>#DIV/0!</v>
      </c>
    </row>
    <row r="53" customFormat="false" ht="12.75" hidden="false" customHeight="false" outlineLevel="0" collapsed="false">
      <c r="A53" s="15" t="s">
        <v>50</v>
      </c>
      <c r="B53" s="21"/>
      <c r="C53" s="21"/>
      <c r="D53" s="21"/>
      <c r="E53" s="21"/>
      <c r="F53" s="9"/>
      <c r="G53" s="6" t="e">
        <f aca="false">100*(EXP(LN(C53/B53)/10)-1)</f>
        <v>#DIV/0!</v>
      </c>
      <c r="H53" s="6" t="e">
        <f aca="false">100*(EXP(LN(E53/C53)/12)-1)</f>
        <v>#DIV/0!</v>
      </c>
    </row>
    <row r="54" customFormat="false" ht="12.75" hidden="false" customHeight="false" outlineLevel="0" collapsed="false">
      <c r="A54" s="15" t="s">
        <v>51</v>
      </c>
      <c r="B54" s="21"/>
      <c r="C54" s="21"/>
      <c r="D54" s="21"/>
      <c r="E54" s="21"/>
      <c r="F54" s="9"/>
      <c r="G54" s="6" t="e">
        <f aca="false">100*(EXP(LN(C54/B54)/10)-1)</f>
        <v>#DIV/0!</v>
      </c>
      <c r="H54" s="6" t="e">
        <f aca="false">100*(EXP(LN(E54/C54)/12)-1)</f>
        <v>#DIV/0!</v>
      </c>
    </row>
    <row r="55" customFormat="false" ht="12.75" hidden="false" customHeight="false" outlineLevel="0" collapsed="false">
      <c r="A55" s="15" t="s">
        <v>52</v>
      </c>
      <c r="B55" s="21"/>
      <c r="C55" s="21"/>
      <c r="D55" s="21"/>
      <c r="E55" s="21"/>
      <c r="F55" s="9"/>
      <c r="G55" s="6" t="e">
        <f aca="false">100*(EXP(LN(C55/B55)/10)-1)</f>
        <v>#DIV/0!</v>
      </c>
      <c r="H55" s="6" t="e">
        <f aca="false">100*(EXP(LN(E55/C55)/12)-1)</f>
        <v>#DIV/0!</v>
      </c>
    </row>
    <row r="56" customFormat="false" ht="12.75" hidden="false" customHeight="false" outlineLevel="0" collapsed="false">
      <c r="A56" s="15" t="s">
        <v>53</v>
      </c>
      <c r="B56" s="11" t="n">
        <v>8.4</v>
      </c>
      <c r="C56" s="11" t="n">
        <v>16</v>
      </c>
      <c r="D56" s="11" t="n">
        <v>16</v>
      </c>
      <c r="E56" s="11" t="n">
        <v>16</v>
      </c>
      <c r="G56" s="6" t="n">
        <f aca="false">100*(EXP(LN(C56/B56)/10)-1)</f>
        <v>6.65569981730385</v>
      </c>
      <c r="H56" s="6" t="n">
        <f aca="false">100*(EXP(LN(E56/C56)/12)-1)</f>
        <v>0</v>
      </c>
    </row>
    <row r="57" customFormat="false" ht="12.75" hidden="false" customHeight="false" outlineLevel="0" collapsed="false">
      <c r="A57" s="15" t="s">
        <v>54</v>
      </c>
      <c r="B57" s="11" t="n">
        <v>117.3</v>
      </c>
      <c r="C57" s="11" t="n">
        <v>171.7</v>
      </c>
      <c r="D57" s="11" t="n">
        <v>192</v>
      </c>
      <c r="E57" s="11" t="n">
        <v>250</v>
      </c>
      <c r="G57" s="6" t="n">
        <f aca="false">100*(EXP(LN(C57/B57)/10)-1)</f>
        <v>3.88365668377402</v>
      </c>
      <c r="H57" s="6" t="n">
        <f aca="false">100*(EXP(LN(E57/C57)/12)-1)</f>
        <v>3.18046389847646</v>
      </c>
    </row>
    <row r="58" customFormat="false" ht="12.75" hidden="false" customHeight="false" outlineLevel="0" collapsed="false">
      <c r="A58" s="15" t="s">
        <v>55</v>
      </c>
      <c r="B58" s="21"/>
      <c r="C58" s="21"/>
      <c r="D58" s="21"/>
      <c r="E58" s="21"/>
      <c r="F58" s="9"/>
      <c r="G58" s="6" t="e">
        <f aca="false">100*(EXP(LN(C58/B58)/10)-1)</f>
        <v>#DIV/0!</v>
      </c>
      <c r="H58" s="6" t="e">
        <f aca="false">100*(EXP(LN(E58/C58)/12)-1)</f>
        <v>#DIV/0!</v>
      </c>
    </row>
    <row r="59" customFormat="false" ht="12.75" hidden="false" customHeight="false" outlineLevel="0" collapsed="false">
      <c r="A59" s="15" t="s">
        <v>56</v>
      </c>
      <c r="B59" s="21"/>
      <c r="C59" s="21"/>
      <c r="D59" s="21"/>
      <c r="E59" s="21"/>
      <c r="F59" s="9"/>
      <c r="G59" s="6" t="e">
        <f aca="false">100*(EXP(LN(C59/B59)/10)-1)</f>
        <v>#DIV/0!</v>
      </c>
      <c r="H59" s="6" t="e">
        <f aca="false">100*(EXP(LN(E59/C59)/12)-1)</f>
        <v>#DIV/0!</v>
      </c>
    </row>
    <row r="60" customFormat="false" ht="12.75" hidden="false" customHeight="false" outlineLevel="0" collapsed="false">
      <c r="A60" s="15" t="s">
        <v>57</v>
      </c>
      <c r="B60" s="21"/>
      <c r="C60" s="21"/>
      <c r="D60" s="21"/>
      <c r="E60" s="21"/>
      <c r="F60" s="9"/>
      <c r="G60" s="6" t="e">
        <f aca="false">100*(EXP(LN(C60/B60)/10)-1)</f>
        <v>#DIV/0!</v>
      </c>
      <c r="H60" s="6" t="e">
        <f aca="false">100*(EXP(LN(E60/C60)/12)-1)</f>
        <v>#DIV/0!</v>
      </c>
    </row>
    <row r="61" customFormat="false" ht="12.75" hidden="false" customHeight="false" outlineLevel="0" collapsed="false">
      <c r="A61" s="15" t="s">
        <v>58</v>
      </c>
      <c r="B61" s="21"/>
      <c r="C61" s="21"/>
      <c r="D61" s="21"/>
      <c r="E61" s="21"/>
      <c r="F61" s="9"/>
      <c r="G61" s="6" t="e">
        <f aca="false">100*(EXP(LN(C61/B61)/10)-1)</f>
        <v>#DIV/0!</v>
      </c>
      <c r="H61" s="6" t="e">
        <f aca="false">100*(EXP(LN(E61/C61)/12)-1)</f>
        <v>#DIV/0!</v>
      </c>
    </row>
    <row r="62" customFormat="false" ht="12.75" hidden="false" customHeight="false" outlineLevel="0" collapsed="false">
      <c r="A62" s="9"/>
      <c r="B62" s="11"/>
      <c r="C62" s="11"/>
      <c r="D62" s="11"/>
      <c r="E62" s="11"/>
      <c r="G62" s="6"/>
      <c r="H62" s="6"/>
    </row>
    <row r="63" customFormat="false" ht="12.75" hidden="false" customHeight="false" outlineLevel="0" collapsed="false">
      <c r="A63" s="14" t="s">
        <v>59</v>
      </c>
      <c r="B63" s="11" t="n">
        <f aca="false">SUM(B64:B75)</f>
        <v>835.2</v>
      </c>
      <c r="C63" s="11" t="n">
        <f aca="false">SUM(C64:C75)</f>
        <v>1180.4</v>
      </c>
      <c r="D63" s="11" t="n">
        <f aca="false">SUM(D64:D75)</f>
        <v>1140.5</v>
      </c>
      <c r="E63" s="11" t="n">
        <f aca="false">SUM(E64:E75)</f>
        <v>1402.1</v>
      </c>
      <c r="G63" s="6" t="n">
        <f aca="false">100*(EXP(LN(C63/B63)/10)-1)</f>
        <v>3.5199066073563</v>
      </c>
      <c r="H63" s="6" t="n">
        <f aca="false">100*(EXP(LN(E63/C63)/12)-1)</f>
        <v>1.44465021972446</v>
      </c>
    </row>
    <row r="64" customFormat="false" ht="12.75" hidden="false" customHeight="false" outlineLevel="0" collapsed="false">
      <c r="A64" s="15" t="s">
        <v>60</v>
      </c>
      <c r="B64" s="11" t="n">
        <v>238.7</v>
      </c>
      <c r="C64" s="11" t="n">
        <v>378.4</v>
      </c>
      <c r="D64" s="11" t="n">
        <v>346</v>
      </c>
      <c r="E64" s="11" t="n">
        <v>450</v>
      </c>
      <c r="G64" s="6" t="n">
        <f aca="false">100*(EXP(LN(C64/B64)/10)-1)</f>
        <v>4.71523480070881</v>
      </c>
      <c r="H64" s="6" t="n">
        <f aca="false">100*(EXP(LN(E64/C64)/12)-1)</f>
        <v>1.45460916572975</v>
      </c>
    </row>
    <row r="65" customFormat="false" ht="12.75" hidden="false" customHeight="false" outlineLevel="0" collapsed="false">
      <c r="A65" s="15" t="s">
        <v>61</v>
      </c>
      <c r="B65" s="11" t="n">
        <v>30.9</v>
      </c>
      <c r="C65" s="11" t="n">
        <v>42.1</v>
      </c>
      <c r="D65" s="11" t="n">
        <v>45.7</v>
      </c>
      <c r="E65" s="11" t="n">
        <v>54.6</v>
      </c>
      <c r="G65" s="6" t="n">
        <f aca="false">100*(EXP(LN(C65/B65)/10)-1)</f>
        <v>3.14124315842346</v>
      </c>
      <c r="H65" s="6" t="n">
        <f aca="false">100*(EXP(LN(E65/C65)/12)-1)</f>
        <v>2.19019132055434</v>
      </c>
    </row>
    <row r="66" customFormat="false" ht="12.75" hidden="false" customHeight="false" outlineLevel="0" collapsed="false">
      <c r="A66" s="15" t="s">
        <v>62</v>
      </c>
      <c r="B66" s="11" t="n">
        <v>417.7</v>
      </c>
      <c r="C66" s="11" t="n">
        <v>592.7</v>
      </c>
      <c r="D66" s="11" t="n">
        <v>560</v>
      </c>
      <c r="E66" s="11" t="n">
        <v>675</v>
      </c>
      <c r="G66" s="6" t="n">
        <f aca="false">100*(EXP(LN(C66/B66)/10)-1)</f>
        <v>3.56119310442324</v>
      </c>
      <c r="H66" s="6" t="n">
        <f aca="false">100*(EXP(LN(E66/C66)/12)-1)</f>
        <v>1.08942752848122</v>
      </c>
    </row>
    <row r="67" customFormat="false" ht="12.75" hidden="false" customHeight="false" outlineLevel="0" collapsed="false">
      <c r="A67" s="15" t="s">
        <v>63</v>
      </c>
      <c r="B67" s="21"/>
      <c r="C67" s="21"/>
      <c r="D67" s="21"/>
      <c r="E67" s="21"/>
      <c r="F67" s="9"/>
      <c r="G67" s="6" t="e">
        <f aca="false">100*(EXP(LN(C67/B67)/10)-1)</f>
        <v>#DIV/0!</v>
      </c>
      <c r="H67" s="6" t="e">
        <f aca="false">100*(EXP(LN(E67/C67)/12)-1)</f>
        <v>#DIV/0!</v>
      </c>
    </row>
    <row r="68" customFormat="false" ht="12.75" hidden="false" customHeight="false" outlineLevel="0" collapsed="false">
      <c r="A68" s="15" t="s">
        <v>64</v>
      </c>
      <c r="B68" s="21"/>
      <c r="C68" s="21"/>
      <c r="D68" s="21"/>
      <c r="E68" s="21"/>
      <c r="F68" s="9"/>
      <c r="G68" s="6" t="e">
        <f aca="false">100*(EXP(LN(C68/B68)/10)-1)</f>
        <v>#DIV/0!</v>
      </c>
      <c r="H68" s="6" t="e">
        <f aca="false">100*(EXP(LN(E68/C68)/12)-1)</f>
        <v>#DIV/0!</v>
      </c>
    </row>
    <row r="69" customFormat="false" ht="12.75" hidden="false" customHeight="false" outlineLevel="0" collapsed="false">
      <c r="A69" s="15" t="s">
        <v>65</v>
      </c>
      <c r="B69" s="11" t="n">
        <v>31.2</v>
      </c>
      <c r="C69" s="11" t="n">
        <v>26.2</v>
      </c>
      <c r="D69" s="11" t="n">
        <v>25.4</v>
      </c>
      <c r="E69" s="11" t="n">
        <v>27.5</v>
      </c>
      <c r="G69" s="6" t="n">
        <f aca="false">100*(EXP(LN(C69/B69)/10)-1)</f>
        <v>-1.731422427425</v>
      </c>
      <c r="H69" s="6" t="n">
        <f aca="false">100*(EXP(LN(E69/C69)/12)-1)</f>
        <v>0.404370328663206</v>
      </c>
    </row>
    <row r="70" customFormat="false" ht="12.75" hidden="false" customHeight="false" outlineLevel="0" collapsed="false">
      <c r="A70" s="15" t="s">
        <v>66</v>
      </c>
      <c r="B70" s="21"/>
      <c r="C70" s="21"/>
      <c r="D70" s="21"/>
      <c r="E70" s="21"/>
      <c r="F70" s="9"/>
      <c r="G70" s="6" t="e">
        <f aca="false">100*(EXP(LN(C70/B70)/10)-1)</f>
        <v>#DIV/0!</v>
      </c>
      <c r="H70" s="6" t="e">
        <f aca="false">100*(EXP(LN(E70/C70)/12)-1)</f>
        <v>#DIV/0!</v>
      </c>
    </row>
    <row r="71" customFormat="false" ht="12.75" hidden="false" customHeight="false" outlineLevel="0" collapsed="false">
      <c r="A71" s="15" t="s">
        <v>67</v>
      </c>
      <c r="B71" s="11" t="n">
        <v>56.6</v>
      </c>
      <c r="C71" s="11" t="n">
        <v>27.3</v>
      </c>
      <c r="D71" s="11" t="n">
        <v>30.4</v>
      </c>
      <c r="E71" s="11" t="n">
        <v>30</v>
      </c>
      <c r="G71" s="6" t="n">
        <f aca="false">100*(EXP(LN(C71/B71)/10)-1)</f>
        <v>-7.03175737498614</v>
      </c>
      <c r="H71" s="6" t="n">
        <f aca="false">100*(EXP(LN(E71/C71)/12)-1)</f>
        <v>0.789018805112862</v>
      </c>
    </row>
    <row r="72" customFormat="false" ht="12.75" hidden="false" customHeight="false" outlineLevel="0" collapsed="false">
      <c r="A72" s="15" t="s">
        <v>68</v>
      </c>
      <c r="B72" s="11" t="n">
        <v>22</v>
      </c>
      <c r="C72" s="11" t="n">
        <v>59.4</v>
      </c>
      <c r="D72" s="11" t="n">
        <v>83</v>
      </c>
      <c r="E72" s="11" t="n">
        <v>90</v>
      </c>
      <c r="G72" s="6" t="n">
        <f aca="false">100*(EXP(LN(C72/B72)/10)-1)</f>
        <v>10.4425375236795</v>
      </c>
      <c r="H72" s="6" t="n">
        <f aca="false">100*(EXP(LN(E72/C72)/12)-1)</f>
        <v>3.52327565571262</v>
      </c>
    </row>
    <row r="73" customFormat="false" ht="12.75" hidden="false" customHeight="false" outlineLevel="0" collapsed="false">
      <c r="A73" s="15" t="s">
        <v>69</v>
      </c>
      <c r="B73" s="21"/>
      <c r="C73" s="21"/>
      <c r="D73" s="21"/>
      <c r="E73" s="21"/>
      <c r="F73" s="9"/>
      <c r="G73" s="6" t="e">
        <f aca="false">100*(EXP(LN(C73/B73)/10)-1)</f>
        <v>#DIV/0!</v>
      </c>
      <c r="H73" s="6" t="e">
        <f aca="false">100*(EXP(LN(E73/C73)/12)-1)</f>
        <v>#DIV/0!</v>
      </c>
    </row>
    <row r="74" customFormat="false" ht="12.75" hidden="false" customHeight="false" outlineLevel="0" collapsed="false">
      <c r="A74" s="15" t="s">
        <v>70</v>
      </c>
      <c r="B74" s="11" t="n">
        <v>38.1</v>
      </c>
      <c r="C74" s="11" t="n">
        <v>54.3</v>
      </c>
      <c r="D74" s="11" t="n">
        <v>50</v>
      </c>
      <c r="E74" s="11" t="n">
        <v>75</v>
      </c>
      <c r="G74" s="6" t="n">
        <f aca="false">100*(EXP(LN(C74/B74)/10)-1)</f>
        <v>3.60661513784772</v>
      </c>
      <c r="H74" s="6" t="n">
        <f aca="false">100*(EXP(LN(E74/C74)/12)-1)</f>
        <v>2.72791007970277</v>
      </c>
    </row>
    <row r="75" customFormat="false" ht="12.75" hidden="false" customHeight="false" outlineLevel="0" collapsed="false">
      <c r="A75" s="15" t="s">
        <v>71</v>
      </c>
      <c r="B75" s="21"/>
      <c r="C75" s="21"/>
      <c r="D75" s="21"/>
      <c r="E75" s="21"/>
      <c r="F75" s="9"/>
      <c r="G75" s="6" t="e">
        <f aca="false">100*(EXP(LN(C75/B75)/10)-1)</f>
        <v>#DIV/0!</v>
      </c>
      <c r="H75" s="6" t="e">
        <f aca="false">100*(EXP(LN(E75/C75)/12)-1)</f>
        <v>#DIV/0!</v>
      </c>
    </row>
    <row r="76" customFormat="false" ht="12.75" hidden="false" customHeight="false" outlineLevel="0" collapsed="false">
      <c r="B76" s="11"/>
      <c r="C76" s="11"/>
      <c r="D76" s="11"/>
      <c r="E76" s="11"/>
    </row>
    <row r="77" customFormat="false" ht="12.75" hidden="false" customHeight="false" outlineLevel="0" collapsed="false">
      <c r="A77" s="14" t="s">
        <v>72</v>
      </c>
      <c r="B77" s="11" t="n">
        <f aca="false">+B79+B91+B81+B102</f>
        <v>1590.4</v>
      </c>
      <c r="C77" s="11" t="n">
        <f aca="false">+C79+C91+C81+C102</f>
        <v>5670.7</v>
      </c>
      <c r="D77" s="11" t="n">
        <f aca="false">+D79+D91+D81+D102</f>
        <v>6115.4</v>
      </c>
      <c r="E77" s="11" t="n">
        <f aca="false">+E79+E91+E81+E102</f>
        <v>9713.22411287854</v>
      </c>
      <c r="G77" s="6" t="n">
        <f aca="false">100*(EXP(LN(C77/B77)/10)-1)</f>
        <v>13.5567698751502</v>
      </c>
      <c r="H77" s="6" t="n">
        <f aca="false">100*(EXP(LN(E77/C77)/12)-1)</f>
        <v>4.58688496750261</v>
      </c>
    </row>
    <row r="78" customFormat="false" ht="12.75" hidden="false" customHeight="false" outlineLevel="0" collapsed="false">
      <c r="B78" s="22"/>
      <c r="C78" s="22"/>
      <c r="D78" s="22"/>
      <c r="E78" s="22"/>
    </row>
    <row r="79" customFormat="false" ht="12.75" hidden="false" customHeight="false" outlineLevel="0" collapsed="false">
      <c r="A79" s="14" t="s">
        <v>73</v>
      </c>
      <c r="B79" s="11" t="n">
        <v>659.1</v>
      </c>
      <c r="C79" s="11" t="n">
        <v>4032</v>
      </c>
      <c r="D79" s="11" t="n">
        <v>4423</v>
      </c>
      <c r="E79" s="11" t="n">
        <v>7845</v>
      </c>
      <c r="G79" s="6" t="n">
        <f aca="false">100*(EXP(LN(C79/B79)/10)-1)</f>
        <v>19.8552111046293</v>
      </c>
      <c r="H79" s="6" t="n">
        <f aca="false">100*(EXP(LN(E79/C79)/12)-1)</f>
        <v>5.70350024967041</v>
      </c>
    </row>
    <row r="80" customFormat="false" ht="12.75" hidden="false" customHeight="false" outlineLevel="0" collapsed="false">
      <c r="B80" s="11"/>
      <c r="C80" s="11"/>
      <c r="D80" s="11"/>
      <c r="E80" s="11"/>
      <c r="G80" s="6"/>
      <c r="H80" s="6"/>
    </row>
    <row r="81" customFormat="false" ht="12.75" hidden="false" customHeight="false" outlineLevel="0" collapsed="false">
      <c r="A81" s="14" t="s">
        <v>74</v>
      </c>
      <c r="B81" s="11" t="n">
        <f aca="false">SUM(B82:B89)</f>
        <v>306.2</v>
      </c>
      <c r="C81" s="11" t="n">
        <f aca="false">SUM(C82:C89)</f>
        <v>518.8</v>
      </c>
      <c r="D81" s="11" t="n">
        <f aca="false">SUM(D82:D89)</f>
        <v>594.2</v>
      </c>
      <c r="E81" s="11" t="n">
        <f aca="false">SUM(E82:E89)</f>
        <v>644.20301934711</v>
      </c>
      <c r="G81" s="6" t="n">
        <f aca="false">100*(EXP(LN(C81/B81)/10)-1)</f>
        <v>5.41428760130205</v>
      </c>
      <c r="H81" s="6" t="n">
        <f aca="false">100*(EXP(LN(E81/C81)/12)-1)</f>
        <v>1.82050164786116</v>
      </c>
    </row>
    <row r="82" customFormat="false" ht="12.75" hidden="false" customHeight="false" outlineLevel="0" collapsed="false">
      <c r="A82" s="15" t="s">
        <v>75</v>
      </c>
      <c r="B82" s="11" t="n">
        <v>2.8</v>
      </c>
      <c r="C82" s="11" t="n">
        <v>10.8</v>
      </c>
      <c r="D82" s="11" t="n">
        <v>10.8</v>
      </c>
      <c r="E82" s="11" t="n">
        <v>11.2483018867925</v>
      </c>
      <c r="G82" s="6" t="n">
        <f aca="false">100*(EXP(LN(C82/B82)/10)-1)</f>
        <v>14.4528396867295</v>
      </c>
      <c r="H82" s="6" t="n">
        <f aca="false">100*(EXP(LN(E82/C82)/12)-1)</f>
        <v>0.339500332416209</v>
      </c>
    </row>
    <row r="83" customFormat="false" ht="12.75" hidden="false" customHeight="false" outlineLevel="0" collapsed="false">
      <c r="A83" s="15" t="s">
        <v>76</v>
      </c>
      <c r="B83" s="21"/>
      <c r="C83" s="21"/>
      <c r="D83" s="21"/>
      <c r="E83" s="21"/>
      <c r="F83" s="9"/>
      <c r="G83" s="6" t="e">
        <f aca="false">100*(EXP(LN(C83/B83)/10)-1)</f>
        <v>#DIV/0!</v>
      </c>
      <c r="H83" s="6" t="e">
        <f aca="false">100*(EXP(LN(E83/C83)/12)-1)</f>
        <v>#DIV/0!</v>
      </c>
    </row>
    <row r="84" customFormat="false" ht="12.75" hidden="false" customHeight="false" outlineLevel="0" collapsed="false">
      <c r="A84" s="15" t="s">
        <v>77</v>
      </c>
      <c r="B84" s="11" t="n">
        <v>48</v>
      </c>
      <c r="C84" s="11" t="n">
        <v>46.4</v>
      </c>
      <c r="D84" s="11" t="n">
        <v>44.8</v>
      </c>
      <c r="E84" s="11" t="n">
        <v>44.3619555555556</v>
      </c>
      <c r="G84" s="6" t="n">
        <f aca="false">100*(EXP(LN(C84/B84)/10)-1)</f>
        <v>-0.338441507996601</v>
      </c>
      <c r="H84" s="6" t="n">
        <f aca="false">100*(EXP(LN(E84/C84)/12)-1)</f>
        <v>-0.373610449285755</v>
      </c>
    </row>
    <row r="85" customFormat="false" ht="12.75" hidden="false" customHeight="false" outlineLevel="0" collapsed="false">
      <c r="A85" s="15" t="s">
        <v>78</v>
      </c>
      <c r="B85" s="11" t="n">
        <v>19.4</v>
      </c>
      <c r="C85" s="11" t="n">
        <v>61.1</v>
      </c>
      <c r="D85" s="11" t="n">
        <v>85.3</v>
      </c>
      <c r="E85" s="11" t="n">
        <v>64.5927619047619</v>
      </c>
      <c r="G85" s="6" t="n">
        <f aca="false">100*(EXP(LN(C85/B85)/10)-1)</f>
        <v>12.1563708653643</v>
      </c>
      <c r="H85" s="6" t="n">
        <f aca="false">100*(EXP(LN(E85/C85)/12)-1)</f>
        <v>0.464328793354296</v>
      </c>
    </row>
    <row r="86" customFormat="false" ht="12.75" hidden="false" customHeight="false" outlineLevel="0" collapsed="false">
      <c r="A86" s="15" t="s">
        <v>79</v>
      </c>
      <c r="B86" s="11" t="n">
        <v>35</v>
      </c>
      <c r="C86" s="11" t="n">
        <v>33.8</v>
      </c>
      <c r="D86" s="11" t="n">
        <v>23.2</v>
      </c>
      <c r="E86" s="11" t="n">
        <v>24</v>
      </c>
      <c r="G86" s="6" t="n">
        <f aca="false">100*(EXP(LN(C86/B86)/10)-1)</f>
        <v>-0.348264736667481</v>
      </c>
      <c r="H86" s="6" t="n">
        <f aca="false">100*(EXP(LN(E86/C86)/12)-1)</f>
        <v>-2.81306667247303</v>
      </c>
    </row>
    <row r="87" customFormat="false" ht="12.75" hidden="false" customHeight="false" outlineLevel="0" collapsed="false">
      <c r="A87" s="15" t="s">
        <v>80</v>
      </c>
      <c r="B87" s="21"/>
      <c r="C87" s="21"/>
      <c r="D87" s="21"/>
      <c r="E87" s="21"/>
      <c r="F87" s="9"/>
      <c r="G87" s="6" t="e">
        <f aca="false">100*(EXP(LN(C87/B87)/10)-1)</f>
        <v>#DIV/0!</v>
      </c>
      <c r="H87" s="6" t="e">
        <f aca="false">100*(EXP(LN(E87/C87)/12)-1)</f>
        <v>#DIV/0!</v>
      </c>
    </row>
    <row r="88" customFormat="false" ht="12.75" hidden="false" customHeight="false" outlineLevel="0" collapsed="false">
      <c r="A88" s="15" t="s">
        <v>81</v>
      </c>
      <c r="B88" s="21"/>
      <c r="C88" s="21"/>
      <c r="D88" s="21"/>
      <c r="E88" s="21"/>
      <c r="F88" s="9"/>
      <c r="G88" s="6" t="e">
        <f aca="false">100*(EXP(LN(C88/B88)/10)-1)</f>
        <v>#DIV/0!</v>
      </c>
      <c r="H88" s="6" t="e">
        <f aca="false">100*(EXP(LN(E88/C88)/12)-1)</f>
        <v>#DIV/0!</v>
      </c>
    </row>
    <row r="89" customFormat="false" ht="12.75" hidden="false" customHeight="false" outlineLevel="0" collapsed="false">
      <c r="A89" s="15" t="s">
        <v>82</v>
      </c>
      <c r="B89" s="11" t="n">
        <v>201</v>
      </c>
      <c r="C89" s="11" t="n">
        <v>366.7</v>
      </c>
      <c r="D89" s="11" t="n">
        <v>430.1</v>
      </c>
      <c r="E89" s="11" t="n">
        <v>500</v>
      </c>
      <c r="G89" s="6" t="n">
        <f aca="false">100*(EXP(LN(C89/B89)/10)-1)</f>
        <v>6.1968133980852</v>
      </c>
      <c r="H89" s="6" t="n">
        <f aca="false">100*(EXP(LN(E89/C89)/12)-1)</f>
        <v>2.61753808197305</v>
      </c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4" t="s">
        <v>83</v>
      </c>
      <c r="B91" s="11" t="n">
        <f aca="false">SUM(B92:B100)</f>
        <v>301.8</v>
      </c>
      <c r="C91" s="11" t="n">
        <f aca="false">SUM(C92:C100)</f>
        <v>674.3</v>
      </c>
      <c r="D91" s="11" t="n">
        <f aca="false">SUM(D92:D100)</f>
        <v>595</v>
      </c>
      <c r="E91" s="11" t="n">
        <f aca="false">SUM(E92:E100)</f>
        <v>676.570642201835</v>
      </c>
      <c r="G91" s="6" t="n">
        <f aca="false">100*(EXP(LN(C91/B91)/10)-1)</f>
        <v>8.37107774434436</v>
      </c>
      <c r="H91" s="6" t="n">
        <f aca="false">100*(EXP(LN(E91/C91)/12)-1)</f>
        <v>0.0280185034594593</v>
      </c>
    </row>
    <row r="92" customFormat="false" ht="12.75" hidden="false" customHeight="false" outlineLevel="0" collapsed="false">
      <c r="A92" s="15" t="s">
        <v>84</v>
      </c>
      <c r="B92" s="20"/>
      <c r="C92" s="20"/>
      <c r="D92" s="20"/>
      <c r="E92" s="20"/>
      <c r="F92" s="9"/>
      <c r="G92" s="6" t="e">
        <f aca="false">100*(EXP(LN(C92/B92)/10)-1)</f>
        <v>#DIV/0!</v>
      </c>
      <c r="H92" s="6" t="e">
        <f aca="false">100*(EXP(LN(E92/C92)/12)-1)</f>
        <v>#DIV/0!</v>
      </c>
    </row>
    <row r="93" customFormat="false" ht="12.75" hidden="false" customHeight="false" outlineLevel="0" collapsed="false">
      <c r="A93" s="15" t="s">
        <v>85</v>
      </c>
      <c r="B93" s="20"/>
      <c r="C93" s="20"/>
      <c r="D93" s="20"/>
      <c r="E93" s="20"/>
      <c r="F93" s="9"/>
      <c r="G93" s="6" t="e">
        <f aca="false">100*(EXP(LN(C93/B93)/10)-1)</f>
        <v>#DIV/0!</v>
      </c>
      <c r="H93" s="6" t="e">
        <f aca="false">100*(EXP(LN(E93/C93)/12)-1)</f>
        <v>#DIV/0!</v>
      </c>
    </row>
    <row r="94" customFormat="false" ht="12.75" hidden="false" customHeight="false" outlineLevel="0" collapsed="false">
      <c r="A94" s="15" t="s">
        <v>86</v>
      </c>
      <c r="B94" s="20"/>
      <c r="C94" s="20"/>
      <c r="D94" s="20"/>
      <c r="E94" s="20"/>
      <c r="F94" s="9"/>
      <c r="G94" s="6" t="e">
        <f aca="false">100*(EXP(LN(C94/B94)/10)-1)</f>
        <v>#DIV/0!</v>
      </c>
      <c r="H94" s="6" t="e">
        <f aca="false">100*(EXP(LN(E94/C94)/12)-1)</f>
        <v>#DIV/0!</v>
      </c>
    </row>
    <row r="95" customFormat="false" ht="12.75" hidden="false" customHeight="false" outlineLevel="0" collapsed="false">
      <c r="A95" s="15" t="s">
        <v>87</v>
      </c>
      <c r="B95" s="11" t="n">
        <v>272.7</v>
      </c>
      <c r="C95" s="11" t="n">
        <v>631.5</v>
      </c>
      <c r="D95" s="11" t="n">
        <v>549</v>
      </c>
      <c r="E95" s="11" t="n">
        <v>625</v>
      </c>
      <c r="G95" s="6" t="n">
        <f aca="false">100*(EXP(LN(C95/B95)/10)-1)</f>
        <v>8.75990553303243</v>
      </c>
      <c r="H95" s="6" t="n">
        <f aca="false">100*(EXP(LN(E95/C95)/12)-1)</f>
        <v>-0.0861819424646471</v>
      </c>
    </row>
    <row r="96" customFormat="false" ht="12.75" hidden="false" customHeight="false" outlineLevel="0" collapsed="false">
      <c r="A96" s="15" t="s">
        <v>88</v>
      </c>
      <c r="B96" s="21"/>
      <c r="C96" s="21"/>
      <c r="D96" s="21"/>
      <c r="E96" s="21"/>
      <c r="F96" s="9"/>
      <c r="G96" s="6" t="e">
        <f aca="false">100*(EXP(LN(C96/B96)/10)-1)</f>
        <v>#DIV/0!</v>
      </c>
      <c r="H96" s="6" t="e">
        <f aca="false">100*(EXP(LN(E96/C96)/12)-1)</f>
        <v>#DIV/0!</v>
      </c>
    </row>
    <row r="97" customFormat="false" ht="12.75" hidden="false" customHeight="false" outlineLevel="0" collapsed="false">
      <c r="A97" s="15" t="s">
        <v>89</v>
      </c>
      <c r="B97" s="11" t="n">
        <v>29.1</v>
      </c>
      <c r="C97" s="11" t="n">
        <v>42.8</v>
      </c>
      <c r="D97" s="11" t="n">
        <v>46</v>
      </c>
      <c r="E97" s="11" t="n">
        <v>51.5706422018349</v>
      </c>
      <c r="G97" s="6" t="n">
        <f aca="false">100*(EXP(LN(C97/B97)/10)-1)</f>
        <v>3.93338643013841</v>
      </c>
      <c r="H97" s="6" t="n">
        <f aca="false">100*(EXP(LN(E97/C97)/12)-1)</f>
        <v>1.56558263774194</v>
      </c>
    </row>
    <row r="98" customFormat="false" ht="12.75" hidden="false" customHeight="false" outlineLevel="0" collapsed="false">
      <c r="A98" s="15" t="s">
        <v>90</v>
      </c>
      <c r="B98" s="21"/>
      <c r="C98" s="21"/>
      <c r="D98" s="21"/>
      <c r="E98" s="21"/>
      <c r="F98" s="9"/>
      <c r="G98" s="6" t="e">
        <f aca="false">100*(EXP(LN(C98/B98)/10)-1)</f>
        <v>#DIV/0!</v>
      </c>
      <c r="H98" s="6" t="e">
        <f aca="false">100*(EXP(LN(E98/C98)/12)-1)</f>
        <v>#DIV/0!</v>
      </c>
    </row>
    <row r="99" customFormat="false" ht="12.75" hidden="false" customHeight="false" outlineLevel="0" collapsed="false">
      <c r="A99" s="15" t="s">
        <v>91</v>
      </c>
      <c r="B99" s="21"/>
      <c r="C99" s="21"/>
      <c r="D99" s="21"/>
      <c r="E99" s="21"/>
      <c r="F99" s="9"/>
      <c r="G99" s="6" t="e">
        <f aca="false">100*(EXP(LN(C99/B99)/10)-1)</f>
        <v>#DIV/0!</v>
      </c>
      <c r="H99" s="6" t="e">
        <f aca="false">100*(EXP(LN(E99/C99)/12)-1)</f>
        <v>#DIV/0!</v>
      </c>
    </row>
    <row r="100" customFormat="false" ht="12.75" hidden="false" customHeight="false" outlineLevel="0" collapsed="false">
      <c r="A100" s="15" t="s">
        <v>92</v>
      </c>
      <c r="B100" s="21"/>
      <c r="C100" s="21"/>
      <c r="D100" s="21"/>
      <c r="E100" s="21"/>
      <c r="F100" s="9"/>
      <c r="G100" s="6" t="e">
        <f aca="false">100*(EXP(LN(C100/B100)/10)-1)</f>
        <v>#DIV/0!</v>
      </c>
      <c r="H100" s="6" t="e">
        <f aca="false">100*(EXP(LN(E100/C100)/12)-1)</f>
        <v>#DIV/0!</v>
      </c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A102" s="14" t="s">
        <v>93</v>
      </c>
      <c r="B102" s="11" t="n">
        <f aca="false">SUM(B103:B106)</f>
        <v>323.3</v>
      </c>
      <c r="C102" s="11" t="n">
        <f aca="false">SUM(C103:C106)</f>
        <v>445.6</v>
      </c>
      <c r="D102" s="11" t="n">
        <f aca="false">SUM(D103:D106)</f>
        <v>503.2</v>
      </c>
      <c r="E102" s="11" t="n">
        <f aca="false">SUM(E103:E106)</f>
        <v>547.450451329593</v>
      </c>
      <c r="G102" s="6" t="n">
        <f aca="false">100*(EXP(LN(C102/B102)/10)-1)</f>
        <v>3.26043440796417</v>
      </c>
      <c r="H102" s="6" t="n">
        <f aca="false">100*(EXP(LN(E102/C102)/12)-1)</f>
        <v>1.73021671324909</v>
      </c>
    </row>
    <row r="103" customFormat="false" ht="12.75" hidden="false" customHeight="false" outlineLevel="0" collapsed="false">
      <c r="A103" s="15" t="s">
        <v>94</v>
      </c>
      <c r="B103" s="11" t="n">
        <v>2.2</v>
      </c>
      <c r="C103" s="11" t="n">
        <v>0.8</v>
      </c>
      <c r="D103" s="11" t="n">
        <v>0.7</v>
      </c>
      <c r="E103" s="11" t="n">
        <v>0.6</v>
      </c>
      <c r="G103" s="6" t="n">
        <f aca="false">100*(EXP(LN(C103/B103)/10)-1)</f>
        <v>-9.6211667226113</v>
      </c>
      <c r="H103" s="6" t="n">
        <f aca="false">100*(EXP(LN(E103/C103)/12)-1)</f>
        <v>-2.36884242226069</v>
      </c>
    </row>
    <row r="104" customFormat="false" ht="12.75" hidden="false" customHeight="false" outlineLevel="0" collapsed="false">
      <c r="A104" s="15" t="s">
        <v>95</v>
      </c>
      <c r="B104" s="21"/>
      <c r="C104" s="21"/>
      <c r="D104" s="21"/>
      <c r="E104" s="21"/>
      <c r="F104" s="9"/>
      <c r="G104" s="6" t="e">
        <f aca="false">100*(EXP(LN(C104/B104)/10)-1)</f>
        <v>#DIV/0!</v>
      </c>
      <c r="H104" s="6" t="e">
        <f aca="false">100*(EXP(LN(E104/C104)/12)-1)</f>
        <v>#DIV/0!</v>
      </c>
    </row>
    <row r="105" customFormat="false" ht="12.75" hidden="false" customHeight="false" outlineLevel="0" collapsed="false">
      <c r="A105" s="15" t="s">
        <v>96</v>
      </c>
      <c r="B105" s="11" t="n">
        <v>321.1</v>
      </c>
      <c r="C105" s="11" t="n">
        <v>444.8</v>
      </c>
      <c r="D105" s="11" t="n">
        <v>502.5</v>
      </c>
      <c r="E105" s="11" t="n">
        <v>546.850451329593</v>
      </c>
      <c r="G105" s="6" t="n">
        <f aca="false">100*(EXP(LN(C105/B105)/10)-1)</f>
        <v>3.31239922810052</v>
      </c>
      <c r="H105" s="6" t="n">
        <f aca="false">100*(EXP(LN(E105/C105)/12)-1)</f>
        <v>1.73615415903623</v>
      </c>
    </row>
    <row r="106" customFormat="false" ht="12.75" hidden="false" customHeight="false" outlineLevel="0" collapsed="false">
      <c r="A106" s="15" t="s">
        <v>97</v>
      </c>
      <c r="B106" s="21"/>
      <c r="C106" s="21"/>
      <c r="D106" s="21"/>
      <c r="E106" s="21"/>
      <c r="F106" s="9"/>
      <c r="G106" s="6" t="e">
        <f aca="false">100*(EXP(LN(C106/B106)/10)-1)</f>
        <v>#DIV/0!</v>
      </c>
      <c r="H106" s="6" t="e">
        <f aca="false">100*(EXP(LN(E106/C106)/12)-1)</f>
        <v>#DIV/0!</v>
      </c>
    </row>
    <row r="107" customFormat="false" ht="12.75" hidden="false" customHeight="false" outlineLevel="0" collapsed="false">
      <c r="B107" s="11"/>
      <c r="C107" s="11"/>
      <c r="D107" s="11"/>
      <c r="E107" s="11"/>
      <c r="F107" s="18"/>
      <c r="G107" s="6"/>
      <c r="H107" s="6"/>
    </row>
    <row r="108" customFormat="false" ht="12.75" hidden="false" customHeight="false" outlineLevel="0" collapsed="false">
      <c r="A108" s="13" t="s">
        <v>98</v>
      </c>
      <c r="B108" s="11" t="n">
        <f aca="false">+B110+B149</f>
        <v>5160.9</v>
      </c>
      <c r="C108" s="11" t="n">
        <f aca="false">+C110+C149</f>
        <v>4564.8</v>
      </c>
      <c r="D108" s="11" t="n">
        <f aca="false">+D110+D149</f>
        <v>4485.8</v>
      </c>
      <c r="E108" s="11" t="n">
        <f aca="false">+E110+E149</f>
        <v>4865.99735799207</v>
      </c>
      <c r="G108" s="6" t="n">
        <f aca="false">100*(EXP(LN(C108/B108)/10)-1)</f>
        <v>-1.21986143779623</v>
      </c>
      <c r="H108" s="6" t="n">
        <f aca="false">100*(EXP(LN(E108/C108)/12)-1)</f>
        <v>0.53389516711353</v>
      </c>
    </row>
    <row r="109" customFormat="false" ht="12.75" hidden="false" customHeight="false" outlineLevel="0" collapsed="false">
      <c r="B109" s="11"/>
      <c r="C109" s="11"/>
      <c r="D109" s="11"/>
      <c r="E109" s="11"/>
      <c r="G109" s="6"/>
      <c r="H109" s="6"/>
    </row>
    <row r="110" customFormat="false" ht="12.75" hidden="false" customHeight="false" outlineLevel="0" collapsed="false">
      <c r="A110" s="14" t="s">
        <v>99</v>
      </c>
      <c r="B110" s="11" t="n">
        <f aca="false">+B112+B116+B140+B144</f>
        <v>5160.9</v>
      </c>
      <c r="C110" s="11" t="n">
        <f aca="false">+C112+C116+C140+C144</f>
        <v>4564.8</v>
      </c>
      <c r="D110" s="11" t="n">
        <f aca="false">+D112+D116+D140+D144</f>
        <v>4485.8</v>
      </c>
      <c r="E110" s="11" t="n">
        <f aca="false">+E112+E116+E140+E144</f>
        <v>4865.99735799207</v>
      </c>
      <c r="G110" s="6" t="n">
        <f aca="false">100*(EXP(LN(C110/B110)/10)-1)</f>
        <v>-1.21986143779623</v>
      </c>
      <c r="H110" s="6" t="n">
        <f aca="false">100*(EXP(LN(E110/C110)/12)-1)</f>
        <v>0.53389516711353</v>
      </c>
    </row>
    <row r="111" customFormat="false" ht="12.75" hidden="false" customHeight="false" outlineLevel="0" collapsed="false">
      <c r="B111" s="11"/>
      <c r="C111" s="11"/>
      <c r="D111" s="11"/>
      <c r="E111" s="11"/>
      <c r="G111" s="6"/>
      <c r="H111" s="6"/>
    </row>
    <row r="112" customFormat="false" ht="12.75" hidden="false" customHeight="false" outlineLevel="0" collapsed="false">
      <c r="A112" s="14" t="s">
        <v>100</v>
      </c>
      <c r="B112" s="11" t="n">
        <f aca="false">SUM(B113:B114)</f>
        <v>365.7</v>
      </c>
      <c r="C112" s="11" t="n">
        <f aca="false">SUM(C113:C114)</f>
        <v>373.3</v>
      </c>
      <c r="D112" s="11" t="n">
        <f aca="false">SUM(D113:D114)</f>
        <v>388.7</v>
      </c>
      <c r="E112" s="11" t="n">
        <f aca="false">SUM(E113:E114)</f>
        <v>466</v>
      </c>
      <c r="G112" s="6" t="n">
        <f aca="false">100*(EXP(LN(C112/B112)/10)-1)</f>
        <v>0.205902295898475</v>
      </c>
      <c r="H112" s="6" t="n">
        <f aca="false">100*(EXP(LN(E112/C112)/12)-1)</f>
        <v>1.86554831747616</v>
      </c>
    </row>
    <row r="113" customFormat="false" ht="12.75" hidden="false" customHeight="false" outlineLevel="0" collapsed="false">
      <c r="A113" s="15" t="s">
        <v>101</v>
      </c>
      <c r="B113" s="20"/>
      <c r="C113" s="20"/>
      <c r="D113" s="20"/>
      <c r="E113" s="20"/>
      <c r="F113" s="9"/>
      <c r="G113" s="6" t="e">
        <f aca="false">100*(EXP(LN(C113/B113)/10)-1)</f>
        <v>#DIV/0!</v>
      </c>
      <c r="H113" s="6" t="e">
        <f aca="false">100*(EXP(LN(E113/C113)/12)-1)</f>
        <v>#DIV/0!</v>
      </c>
    </row>
    <row r="114" customFormat="false" ht="12.75" hidden="false" customHeight="false" outlineLevel="0" collapsed="false">
      <c r="A114" s="15" t="s">
        <v>102</v>
      </c>
      <c r="B114" s="11" t="n">
        <v>365.7</v>
      </c>
      <c r="C114" s="11" t="n">
        <v>373.3</v>
      </c>
      <c r="D114" s="11" t="n">
        <v>388.7</v>
      </c>
      <c r="E114" s="11" t="n">
        <v>466</v>
      </c>
      <c r="G114" s="6" t="n">
        <f aca="false">100*(EXP(LN(C114/B114)/10)-1)</f>
        <v>0.205902295898475</v>
      </c>
      <c r="H114" s="6" t="n">
        <f aca="false">100*(EXP(LN(E114/C114)/12)-1)</f>
        <v>1.86554831747616</v>
      </c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A116" s="14" t="s">
        <v>103</v>
      </c>
      <c r="B116" s="11" t="n">
        <f aca="false">+B118+B134</f>
        <v>1442.7</v>
      </c>
      <c r="C116" s="11" t="n">
        <f aca="false">+C118+C134</f>
        <v>2137.8</v>
      </c>
      <c r="D116" s="11" t="n">
        <f aca="false">+D118+D134</f>
        <v>2354.3</v>
      </c>
      <c r="E116" s="11" t="n">
        <f aca="false">+E118+E134</f>
        <v>2729.99735799207</v>
      </c>
      <c r="G116" s="6" t="n">
        <f aca="false">100*(EXP(LN(C116/B116)/10)-1)</f>
        <v>4.01095982034336</v>
      </c>
      <c r="H116" s="6" t="n">
        <f aca="false">100*(EXP(LN(E116/C116)/12)-1)</f>
        <v>2.05859755892779</v>
      </c>
    </row>
    <row r="117" customFormat="false" ht="12.75" hidden="false" customHeight="false" outlineLevel="0" collapsed="false">
      <c r="B117" s="11"/>
      <c r="C117" s="11"/>
      <c r="D117" s="11"/>
      <c r="E117" s="11"/>
      <c r="G117" s="6"/>
      <c r="H117" s="6"/>
    </row>
    <row r="118" customFormat="false" ht="12.75" hidden="false" customHeight="false" outlineLevel="0" collapsed="false">
      <c r="A118" s="14" t="s">
        <v>104</v>
      </c>
      <c r="B118" s="11" t="n">
        <f aca="false">SUM(B119:B132)</f>
        <v>1442.7</v>
      </c>
      <c r="C118" s="11" t="n">
        <f aca="false">SUM(C119:C132)</f>
        <v>2137.8</v>
      </c>
      <c r="D118" s="11" t="n">
        <f aca="false">SUM(D119:D132)</f>
        <v>2354.3</v>
      </c>
      <c r="E118" s="11" t="n">
        <f aca="false">SUM(E119:E132)</f>
        <v>2729.99735799207</v>
      </c>
      <c r="G118" s="6" t="n">
        <f aca="false">100*(EXP(LN(C118/B118)/10)-1)</f>
        <v>4.01095982034336</v>
      </c>
      <c r="H118" s="6" t="n">
        <f aca="false">100*(EXP(LN(E118/C118)/12)-1)</f>
        <v>2.05859755892779</v>
      </c>
    </row>
    <row r="119" customFormat="false" ht="12.75" hidden="false" customHeight="false" outlineLevel="0" collapsed="false">
      <c r="A119" s="15" t="s">
        <v>105</v>
      </c>
      <c r="B119" s="21"/>
      <c r="C119" s="21"/>
      <c r="D119" s="21"/>
      <c r="E119" s="21"/>
      <c r="F119" s="9"/>
      <c r="G119" s="6" t="e">
        <f aca="false">100*(EXP(LN(C119/B119)/10)-1)</f>
        <v>#DIV/0!</v>
      </c>
      <c r="H119" s="6" t="e">
        <f aca="false">100*(EXP(LN(E119/C119)/12)-1)</f>
        <v>#DIV/0!</v>
      </c>
    </row>
    <row r="120" customFormat="false" ht="12.75" hidden="false" customHeight="false" outlineLevel="0" collapsed="false">
      <c r="A120" s="15" t="s">
        <v>106</v>
      </c>
      <c r="B120" s="21"/>
      <c r="C120" s="21"/>
      <c r="D120" s="21"/>
      <c r="E120" s="21"/>
      <c r="F120" s="9"/>
      <c r="G120" s="6" t="e">
        <f aca="false">100*(EXP(LN(C120/B120)/10)-1)</f>
        <v>#DIV/0!</v>
      </c>
      <c r="H120" s="6" t="e">
        <f aca="false">100*(EXP(LN(E120/C120)/12)-1)</f>
        <v>#DIV/0!</v>
      </c>
    </row>
    <row r="121" customFormat="false" ht="12.75" hidden="false" customHeight="false" outlineLevel="0" collapsed="false">
      <c r="A121" s="15" t="s">
        <v>107</v>
      </c>
      <c r="B121" s="21"/>
      <c r="C121" s="21"/>
      <c r="D121" s="21"/>
      <c r="E121" s="21"/>
      <c r="F121" s="9"/>
      <c r="G121" s="6" t="e">
        <f aca="false">100*(EXP(LN(C121/B121)/10)-1)</f>
        <v>#DIV/0!</v>
      </c>
      <c r="H121" s="6" t="e">
        <f aca="false">100*(EXP(LN(E121/C121)/12)-1)</f>
        <v>#DIV/0!</v>
      </c>
    </row>
    <row r="122" customFormat="false" ht="12.75" hidden="false" customHeight="false" outlineLevel="0" collapsed="false">
      <c r="A122" s="15" t="s">
        <v>108</v>
      </c>
      <c r="B122" s="21"/>
      <c r="C122" s="21"/>
      <c r="D122" s="21"/>
      <c r="E122" s="21"/>
      <c r="F122" s="9"/>
      <c r="G122" s="6" t="e">
        <f aca="false">100*(EXP(LN(C122/B122)/10)-1)</f>
        <v>#DIV/0!</v>
      </c>
      <c r="H122" s="6" t="e">
        <f aca="false">100*(EXP(LN(E122/C122)/12)-1)</f>
        <v>#DIV/0!</v>
      </c>
    </row>
    <row r="123" customFormat="false" ht="12.75" hidden="false" customHeight="false" outlineLevel="0" collapsed="false">
      <c r="A123" s="15" t="s">
        <v>109</v>
      </c>
      <c r="B123" s="11" t="n">
        <v>28.6</v>
      </c>
      <c r="C123" s="11" t="n">
        <v>31</v>
      </c>
      <c r="D123" s="11" t="n">
        <v>22.2</v>
      </c>
      <c r="E123" s="11" t="n">
        <v>20</v>
      </c>
      <c r="G123" s="6" t="n">
        <f aca="false">100*(EXP(LN(C123/B123)/10)-1)</f>
        <v>0.809060212044499</v>
      </c>
      <c r="H123" s="6" t="n">
        <f aca="false">100*(EXP(LN(E123/C123)/12)-1)</f>
        <v>-3.58623886961614</v>
      </c>
    </row>
    <row r="124" customFormat="false" ht="12.75" hidden="false" customHeight="false" outlineLevel="0" collapsed="false">
      <c r="A124" s="15" t="s">
        <v>110</v>
      </c>
      <c r="B124" s="21"/>
      <c r="C124" s="21"/>
      <c r="D124" s="21"/>
      <c r="E124" s="21"/>
      <c r="F124" s="9"/>
      <c r="G124" s="6" t="e">
        <f aca="false">100*(EXP(LN(C124/B124)/10)-1)</f>
        <v>#DIV/0!</v>
      </c>
      <c r="H124" s="6" t="e">
        <f aca="false">100*(EXP(LN(E124/C124)/12)-1)</f>
        <v>#DIV/0!</v>
      </c>
    </row>
    <row r="125" customFormat="false" ht="12.75" hidden="false" customHeight="false" outlineLevel="0" collapsed="false">
      <c r="A125" s="15" t="s">
        <v>111</v>
      </c>
      <c r="B125" s="11" t="n">
        <v>47.7</v>
      </c>
      <c r="C125" s="11" t="n">
        <v>73.7</v>
      </c>
      <c r="D125" s="11" t="n">
        <v>80</v>
      </c>
      <c r="E125" s="11" t="n">
        <v>89.997357992074</v>
      </c>
      <c r="G125" s="6" t="n">
        <f aca="false">100*(EXP(LN(C125/B125)/10)-1)</f>
        <v>4.44674519188935</v>
      </c>
      <c r="H125" s="6" t="n">
        <f aca="false">100*(EXP(LN(E125/C125)/12)-1)</f>
        <v>1.67874785531108</v>
      </c>
    </row>
    <row r="126" customFormat="false" ht="12.75" hidden="false" customHeight="false" outlineLevel="0" collapsed="false">
      <c r="A126" s="15" t="s">
        <v>112</v>
      </c>
      <c r="B126" s="21"/>
      <c r="C126" s="21"/>
      <c r="D126" s="21"/>
      <c r="E126" s="21"/>
      <c r="F126" s="9"/>
      <c r="G126" s="6" t="e">
        <f aca="false">100*(EXP(LN(C126/B126)/10)-1)</f>
        <v>#DIV/0!</v>
      </c>
      <c r="H126" s="6" t="e">
        <f aca="false">100*(EXP(LN(E126/C126)/12)-1)</f>
        <v>#DIV/0!</v>
      </c>
    </row>
    <row r="127" customFormat="false" ht="12.75" hidden="false" customHeight="false" outlineLevel="0" collapsed="false">
      <c r="A127" s="15" t="s">
        <v>113</v>
      </c>
      <c r="B127" s="11" t="n">
        <v>403.4</v>
      </c>
      <c r="C127" s="11" t="n">
        <v>507.8</v>
      </c>
      <c r="D127" s="11" t="n">
        <v>468</v>
      </c>
      <c r="E127" s="11" t="n">
        <v>510</v>
      </c>
      <c r="G127" s="6" t="n">
        <f aca="false">100*(EXP(LN(C127/B127)/10)-1)</f>
        <v>2.32828140914529</v>
      </c>
      <c r="H127" s="6" t="n">
        <f aca="false">100*(EXP(LN(E127/C127)/12)-1)</f>
        <v>0.0360319603501802</v>
      </c>
    </row>
    <row r="128" customFormat="false" ht="12.75" hidden="false" customHeight="false" outlineLevel="0" collapsed="false">
      <c r="A128" s="15" t="s">
        <v>114</v>
      </c>
      <c r="B128" s="21"/>
      <c r="C128" s="21"/>
      <c r="D128" s="21"/>
      <c r="E128" s="21"/>
      <c r="F128" s="9"/>
      <c r="G128" s="6" t="e">
        <f aca="false">100*(EXP(LN(C128/B128)/10)-1)</f>
        <v>#DIV/0!</v>
      </c>
      <c r="H128" s="6" t="e">
        <f aca="false">100*(EXP(LN(E128/C128)/12)-1)</f>
        <v>#DIV/0!</v>
      </c>
    </row>
    <row r="129" customFormat="false" ht="12.75" hidden="false" customHeight="false" outlineLevel="0" collapsed="false">
      <c r="A129" s="15" t="s">
        <v>115</v>
      </c>
      <c r="B129" s="11" t="n">
        <v>17.7</v>
      </c>
      <c r="C129" s="11" t="n">
        <v>28.7</v>
      </c>
      <c r="D129" s="11" t="n">
        <v>34.8</v>
      </c>
      <c r="E129" s="11" t="n">
        <v>40</v>
      </c>
      <c r="G129" s="6" t="n">
        <f aca="false">100*(EXP(LN(C129/B129)/10)-1)</f>
        <v>4.95203479452628</v>
      </c>
      <c r="H129" s="6" t="n">
        <f aca="false">100*(EXP(LN(E129/C129)/12)-1)</f>
        <v>2.80514292953686</v>
      </c>
    </row>
    <row r="130" customFormat="false" ht="12.75" hidden="false" customHeight="false" outlineLevel="0" collapsed="false">
      <c r="A130" s="15" t="s">
        <v>116</v>
      </c>
      <c r="B130" s="11" t="n">
        <v>945.3</v>
      </c>
      <c r="C130" s="11" t="n">
        <v>1496.6</v>
      </c>
      <c r="D130" s="11" t="n">
        <v>1749.3</v>
      </c>
      <c r="E130" s="11" t="n">
        <v>2070</v>
      </c>
      <c r="G130" s="6" t="n">
        <f aca="false">100*(EXP(LN(C130/B130)/10)-1)</f>
        <v>4.70166988755134</v>
      </c>
      <c r="H130" s="6" t="n">
        <f aca="false">100*(EXP(LN(E130/C130)/12)-1)</f>
        <v>2.73980025651761</v>
      </c>
    </row>
    <row r="131" customFormat="false" ht="12.75" hidden="false" customHeight="false" outlineLevel="0" collapsed="false">
      <c r="A131" s="15" t="s">
        <v>117</v>
      </c>
      <c r="B131" s="21"/>
      <c r="C131" s="21"/>
      <c r="D131" s="21"/>
      <c r="E131" s="21"/>
      <c r="F131" s="9"/>
      <c r="G131" s="6" t="e">
        <f aca="false">100*(EXP(LN(C131/B131)/10)-1)</f>
        <v>#DIV/0!</v>
      </c>
      <c r="H131" s="6" t="e">
        <f aca="false">100*(EXP(LN(E131/C131)/12)-1)</f>
        <v>#DIV/0!</v>
      </c>
    </row>
    <row r="132" customFormat="false" ht="12.75" hidden="false" customHeight="false" outlineLevel="0" collapsed="false">
      <c r="A132" s="15" t="s">
        <v>118</v>
      </c>
      <c r="B132" s="21"/>
      <c r="C132" s="21"/>
      <c r="D132" s="21"/>
      <c r="E132" s="21"/>
      <c r="F132" s="9"/>
      <c r="G132" s="6" t="e">
        <f aca="false">100*(EXP(LN(C132/B132)/10)-1)</f>
        <v>#DIV/0!</v>
      </c>
      <c r="H132" s="6" t="e">
        <f aca="false">100*(EXP(LN(E132/C132)/12)-1)</f>
        <v>#DIV/0!</v>
      </c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A134" s="14" t="s">
        <v>119</v>
      </c>
      <c r="B134" s="11" t="n">
        <f aca="false">SUM(B135:B138)</f>
        <v>0</v>
      </c>
      <c r="C134" s="11" t="n">
        <f aca="false">SUM(C135:C138)</f>
        <v>0</v>
      </c>
      <c r="D134" s="11" t="n">
        <f aca="false">SUM(D135:D138)</f>
        <v>0</v>
      </c>
      <c r="E134" s="11" t="n">
        <f aca="false">SUM(E135:E138)</f>
        <v>0</v>
      </c>
      <c r="G134" s="6" t="e">
        <f aca="false">100*(EXP(LN(C134/B134)/10)-1)</f>
        <v>#DIV/0!</v>
      </c>
      <c r="H134" s="6" t="e">
        <f aca="false">100*(EXP(LN(E134/C134)/12)-1)</f>
        <v>#DIV/0!</v>
      </c>
    </row>
    <row r="135" customFormat="false" ht="12.75" hidden="false" customHeight="false" outlineLevel="0" collapsed="false">
      <c r="A135" s="15" t="s">
        <v>120</v>
      </c>
      <c r="B135" s="21"/>
      <c r="C135" s="21"/>
      <c r="D135" s="21"/>
      <c r="E135" s="21"/>
      <c r="F135" s="9"/>
      <c r="G135" s="6" t="e">
        <f aca="false">100*(EXP(LN(C135/B135)/10)-1)</f>
        <v>#DIV/0!</v>
      </c>
      <c r="H135" s="6" t="e">
        <f aca="false">100*(EXP(LN(E135/C135)/12)-1)</f>
        <v>#DIV/0!</v>
      </c>
    </row>
    <row r="136" customFormat="false" ht="12.75" hidden="false" customHeight="false" outlineLevel="0" collapsed="false">
      <c r="A136" s="15" t="s">
        <v>121</v>
      </c>
      <c r="B136" s="21"/>
      <c r="C136" s="21"/>
      <c r="D136" s="21"/>
      <c r="E136" s="21"/>
      <c r="F136" s="9"/>
      <c r="G136" s="6" t="e">
        <f aca="false">100*(EXP(LN(C136/B136)/10)-1)</f>
        <v>#DIV/0!</v>
      </c>
      <c r="H136" s="6" t="e">
        <f aca="false">100*(EXP(LN(E136/C136)/12)-1)</f>
        <v>#DIV/0!</v>
      </c>
    </row>
    <row r="137" customFormat="false" ht="12.75" hidden="false" customHeight="false" outlineLevel="0" collapsed="false">
      <c r="A137" s="15" t="s">
        <v>122</v>
      </c>
      <c r="B137" s="21"/>
      <c r="C137" s="21"/>
      <c r="D137" s="21"/>
      <c r="E137" s="21"/>
      <c r="F137" s="9"/>
      <c r="G137" s="6" t="e">
        <f aca="false">100*(EXP(LN(C137/B137)/10)-1)</f>
        <v>#DIV/0!</v>
      </c>
      <c r="H137" s="6" t="e">
        <f aca="false">100*(EXP(LN(E137/C137)/12)-1)</f>
        <v>#DIV/0!</v>
      </c>
    </row>
    <row r="138" customFormat="false" ht="12.75" hidden="false" customHeight="false" outlineLevel="0" collapsed="false">
      <c r="A138" s="15" t="s">
        <v>123</v>
      </c>
      <c r="B138" s="21"/>
      <c r="C138" s="21"/>
      <c r="D138" s="21"/>
      <c r="E138" s="21"/>
      <c r="F138" s="9"/>
      <c r="G138" s="6" t="e">
        <f aca="false">100*(EXP(LN(C138/B138)/10)-1)</f>
        <v>#DIV/0!</v>
      </c>
      <c r="H138" s="6" t="e">
        <f aca="false">100*(EXP(LN(E138/C138)/12)-1)</f>
        <v>#DIV/0!</v>
      </c>
    </row>
    <row r="139" customFormat="false" ht="12.75" hidden="false" customHeight="false" outlineLevel="0" collapsed="false">
      <c r="B139" s="21"/>
      <c r="C139" s="21"/>
      <c r="D139" s="21"/>
      <c r="E139" s="21"/>
      <c r="F139" s="9"/>
    </row>
    <row r="140" customFormat="false" ht="12.75" hidden="false" customHeight="false" outlineLevel="0" collapsed="false">
      <c r="A140" s="14" t="s">
        <v>124</v>
      </c>
      <c r="B140" s="11" t="n">
        <f aca="false">SUM(B141:B142)</f>
        <v>35.2</v>
      </c>
      <c r="C140" s="11" t="n">
        <f aca="false">SUM(C141:C142)</f>
        <v>61.9</v>
      </c>
      <c r="D140" s="11" t="n">
        <f aca="false">SUM(D141:D142)</f>
        <v>74</v>
      </c>
      <c r="E140" s="11" t="n">
        <f aca="false">SUM(E141:E142)</f>
        <v>95</v>
      </c>
      <c r="G140" s="6" t="n">
        <f aca="false">100*(EXP(LN(C140/B140)/10)-1)</f>
        <v>5.80709690764936</v>
      </c>
      <c r="H140" s="6" t="n">
        <f aca="false">100*(EXP(LN(E140/C140)/12)-1)</f>
        <v>3.63411579393049</v>
      </c>
    </row>
    <row r="141" customFormat="false" ht="12.75" hidden="false" customHeight="false" outlineLevel="0" collapsed="false">
      <c r="A141" s="15" t="s">
        <v>125</v>
      </c>
      <c r="B141" s="11" t="n">
        <v>30.4</v>
      </c>
      <c r="C141" s="11" t="n">
        <v>51.9</v>
      </c>
      <c r="D141" s="11" t="n">
        <v>59</v>
      </c>
      <c r="E141" s="11" t="n">
        <v>70</v>
      </c>
      <c r="G141" s="6" t="n">
        <f aca="false">100*(EXP(LN(C141/B141)/10)-1)</f>
        <v>5.49439295566236</v>
      </c>
      <c r="H141" s="6" t="n">
        <f aca="false">100*(EXP(LN(E141/C141)/12)-1)</f>
        <v>2.52447565770886</v>
      </c>
    </row>
    <row r="142" customFormat="false" ht="12.75" hidden="false" customHeight="false" outlineLevel="0" collapsed="false">
      <c r="A142" s="15" t="s">
        <v>126</v>
      </c>
      <c r="B142" s="11" t="n">
        <v>4.8</v>
      </c>
      <c r="C142" s="11" t="n">
        <v>10</v>
      </c>
      <c r="D142" s="11" t="n">
        <v>15</v>
      </c>
      <c r="E142" s="11" t="n">
        <v>25</v>
      </c>
      <c r="G142" s="6" t="n">
        <f aca="false">100*(EXP(LN(C142/B142)/10)-1)</f>
        <v>7.61575979471103</v>
      </c>
      <c r="H142" s="6" t="n">
        <f aca="false">100*(EXP(LN(E142/C142)/12)-1)</f>
        <v>7.93484380637761</v>
      </c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A144" s="14" t="s">
        <v>127</v>
      </c>
      <c r="B144" s="11" t="n">
        <f aca="false">SUM(B145:B147)</f>
        <v>3317.3</v>
      </c>
      <c r="C144" s="11" t="n">
        <f aca="false">SUM(C145:C147)</f>
        <v>1991.8</v>
      </c>
      <c r="D144" s="11" t="n">
        <f aca="false">SUM(D145:D147)</f>
        <v>1668.8</v>
      </c>
      <c r="E144" s="11" t="n">
        <f aca="false">SUM(E145:E147)</f>
        <v>1575</v>
      </c>
      <c r="G144" s="6" t="n">
        <f aca="false">100*(EXP(LN(C144/B144)/10)-1)</f>
        <v>-4.97320149615242</v>
      </c>
      <c r="H144" s="6" t="n">
        <f aca="false">100*(EXP(LN(E144/C144)/12)-1)</f>
        <v>-1.93751319185468</v>
      </c>
    </row>
    <row r="145" customFormat="false" ht="12.75" hidden="false" customHeight="false" outlineLevel="0" collapsed="false">
      <c r="A145" s="15" t="s">
        <v>128</v>
      </c>
      <c r="B145" s="11" t="n">
        <v>124</v>
      </c>
      <c r="C145" s="11" t="n">
        <v>112.8</v>
      </c>
      <c r="D145" s="11" t="n">
        <v>129.8</v>
      </c>
      <c r="E145" s="11" t="n">
        <v>125</v>
      </c>
      <c r="G145" s="6" t="n">
        <f aca="false">100*(EXP(LN(C145/B145)/10)-1)</f>
        <v>-0.942185618502622</v>
      </c>
      <c r="H145" s="6" t="n">
        <f aca="false">100*(EXP(LN(E145/C145)/12)-1)</f>
        <v>0.859484189095428</v>
      </c>
    </row>
    <row r="146" customFormat="false" ht="12.75" hidden="false" customHeight="false" outlineLevel="0" collapsed="false">
      <c r="A146" s="15" t="s">
        <v>129</v>
      </c>
      <c r="B146" s="11" t="n">
        <v>3193.3</v>
      </c>
      <c r="C146" s="11" t="n">
        <v>1879</v>
      </c>
      <c r="D146" s="11" t="n">
        <v>1539</v>
      </c>
      <c r="E146" s="11" t="n">
        <v>1450</v>
      </c>
      <c r="G146" s="6" t="n">
        <f aca="false">100*(EXP(LN(C146/B146)/10)-1)</f>
        <v>-5.16498747132298</v>
      </c>
      <c r="H146" s="6" t="n">
        <f aca="false">100*(EXP(LN(E146/C146)/12)-1)</f>
        <v>-2.13664466945035</v>
      </c>
    </row>
    <row r="147" customFormat="false" ht="12.75" hidden="false" customHeight="false" outlineLevel="0" collapsed="false">
      <c r="A147" s="15" t="s">
        <v>130</v>
      </c>
      <c r="B147" s="21"/>
      <c r="C147" s="21"/>
      <c r="D147" s="21"/>
      <c r="E147" s="21"/>
      <c r="F147" s="9"/>
      <c r="G147" s="6" t="e">
        <f aca="false">100*(EXP(LN(C147/B147)/10)-1)</f>
        <v>#DIV/0!</v>
      </c>
      <c r="H147" s="6" t="e">
        <f aca="false">100*(EXP(LN(E147/C147)/12)-1)</f>
        <v>#DIV/0!</v>
      </c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A149" s="14" t="s">
        <v>131</v>
      </c>
      <c r="B149" s="11" t="n">
        <f aca="false">+B151+B160</f>
        <v>0</v>
      </c>
      <c r="C149" s="11" t="n">
        <f aca="false">+C151+C160</f>
        <v>0</v>
      </c>
      <c r="D149" s="11" t="n">
        <f aca="false">+D151+D160</f>
        <v>0</v>
      </c>
      <c r="E149" s="11" t="n">
        <f aca="false">+E151+E160</f>
        <v>0</v>
      </c>
      <c r="G149" s="6" t="e">
        <f aca="false">100*(EXP(LN(C149/B149)/10)-1)</f>
        <v>#DIV/0!</v>
      </c>
      <c r="H149" s="6" t="e">
        <f aca="false">100*(EXP(LN(E149/C149)/12)-1)</f>
        <v>#DIV/0!</v>
      </c>
    </row>
    <row r="150" customFormat="false" ht="12.75" hidden="false" customHeight="false" outlineLevel="0" collapsed="false">
      <c r="B150" s="11"/>
      <c r="C150" s="11"/>
      <c r="D150" s="11"/>
      <c r="E150" s="11"/>
      <c r="F150" s="9"/>
    </row>
    <row r="151" customFormat="false" ht="12.75" hidden="false" customHeight="false" outlineLevel="0" collapsed="false">
      <c r="A151" s="14" t="s">
        <v>132</v>
      </c>
      <c r="B151" s="11" t="n">
        <f aca="false">SUM(B152:B158)</f>
        <v>0</v>
      </c>
      <c r="C151" s="11" t="n">
        <f aca="false">SUM(C152:C158)</f>
        <v>0</v>
      </c>
      <c r="D151" s="11" t="n">
        <f aca="false">SUM(D152:D158)</f>
        <v>0</v>
      </c>
      <c r="E151" s="11" t="n">
        <f aca="false">SUM(E152:E158)</f>
        <v>0</v>
      </c>
      <c r="G151" s="6" t="e">
        <f aca="false">100*(EXP(LN(C151/B151)/10)-1)</f>
        <v>#DIV/0!</v>
      </c>
      <c r="H151" s="6" t="e">
        <f aca="false">100*(EXP(LN(E151/C151)/12)-1)</f>
        <v>#DIV/0!</v>
      </c>
    </row>
    <row r="152" customFormat="false" ht="12.75" hidden="false" customHeight="false" outlineLevel="0" collapsed="false">
      <c r="A152" s="15" t="s">
        <v>133</v>
      </c>
      <c r="B152" s="11"/>
      <c r="C152" s="11"/>
      <c r="D152" s="11"/>
      <c r="E152" s="11"/>
      <c r="G152" s="6" t="e">
        <f aca="false">100*(EXP(LN(C152/B152)/10)-1)</f>
        <v>#DIV/0!</v>
      </c>
      <c r="H152" s="6" t="e">
        <f aca="false">100*(EXP(LN(E152/C152)/12)-1)</f>
        <v>#DIV/0!</v>
      </c>
    </row>
    <row r="153" customFormat="false" ht="12.75" hidden="false" customHeight="false" outlineLevel="0" collapsed="false">
      <c r="A153" s="15" t="s">
        <v>134</v>
      </c>
      <c r="B153" s="11"/>
      <c r="C153" s="11"/>
      <c r="D153" s="11"/>
      <c r="E153" s="11"/>
      <c r="G153" s="6" t="e">
        <f aca="false">100*(EXP(LN(C153/B153)/10)-1)</f>
        <v>#DIV/0!</v>
      </c>
      <c r="H153" s="6" t="e">
        <f aca="false">100*(EXP(LN(E153/C153)/12)-1)</f>
        <v>#DIV/0!</v>
      </c>
    </row>
    <row r="154" customFormat="false" ht="12.75" hidden="false" customHeight="false" outlineLevel="0" collapsed="false">
      <c r="A154" s="15" t="s">
        <v>135</v>
      </c>
      <c r="B154" s="21"/>
      <c r="C154" s="21"/>
      <c r="D154" s="21"/>
      <c r="E154" s="21"/>
      <c r="F154" s="9"/>
      <c r="G154" s="6" t="e">
        <f aca="false">100*(EXP(LN(C154/B154)/10)-1)</f>
        <v>#DIV/0!</v>
      </c>
      <c r="H154" s="6" t="e">
        <f aca="false">100*(EXP(LN(E154/C154)/12)-1)</f>
        <v>#DIV/0!</v>
      </c>
    </row>
    <row r="155" customFormat="false" ht="12.75" hidden="false" customHeight="false" outlineLevel="0" collapsed="false">
      <c r="A155" s="15" t="s">
        <v>136</v>
      </c>
      <c r="B155" s="21"/>
      <c r="C155" s="21"/>
      <c r="D155" s="21"/>
      <c r="E155" s="21"/>
      <c r="F155" s="9"/>
      <c r="G155" s="6" t="e">
        <f aca="false">100*(EXP(LN(C155/B155)/10)-1)</f>
        <v>#DIV/0!</v>
      </c>
      <c r="H155" s="6" t="e">
        <f aca="false">100*(EXP(LN(E155/C155)/12)-1)</f>
        <v>#DIV/0!</v>
      </c>
    </row>
    <row r="156" customFormat="false" ht="12.75" hidden="false" customHeight="false" outlineLevel="0" collapsed="false">
      <c r="A156" s="15" t="s">
        <v>137</v>
      </c>
      <c r="B156" s="21"/>
      <c r="C156" s="21"/>
      <c r="D156" s="21"/>
      <c r="E156" s="21"/>
      <c r="F156" s="9"/>
      <c r="G156" s="6" t="e">
        <f aca="false">100*(EXP(LN(C156/B156)/10)-1)</f>
        <v>#DIV/0!</v>
      </c>
      <c r="H156" s="6" t="e">
        <f aca="false">100*(EXP(LN(E156/C156)/12)-1)</f>
        <v>#DIV/0!</v>
      </c>
    </row>
    <row r="157" customFormat="false" ht="12.75" hidden="false" customHeight="false" outlineLevel="0" collapsed="false">
      <c r="A157" s="15" t="s">
        <v>138</v>
      </c>
      <c r="B157" s="21"/>
      <c r="C157" s="21"/>
      <c r="D157" s="21"/>
      <c r="E157" s="21"/>
      <c r="F157" s="9"/>
      <c r="G157" s="6" t="e">
        <f aca="false">100*(EXP(LN(C157/B157)/10)-1)</f>
        <v>#DIV/0!</v>
      </c>
      <c r="H157" s="6" t="e">
        <f aca="false">100*(EXP(LN(E157/C157)/12)-1)</f>
        <v>#DIV/0!</v>
      </c>
    </row>
    <row r="158" customFormat="false" ht="12.75" hidden="false" customHeight="false" outlineLevel="0" collapsed="false">
      <c r="A158" s="15" t="s">
        <v>139</v>
      </c>
      <c r="B158" s="11" t="n">
        <v>0</v>
      </c>
      <c r="C158" s="11" t="n">
        <v>0</v>
      </c>
      <c r="D158" s="11" t="n">
        <v>0</v>
      </c>
      <c r="E158" s="11" t="n">
        <v>0</v>
      </c>
      <c r="G158" s="6" t="e">
        <f aca="false">100*(EXP(LN(C158/B158)/10)-1)</f>
        <v>#DIV/0!</v>
      </c>
      <c r="H158" s="6" t="e">
        <f aca="false">100*(EXP(LN(E158/C158)/12)-1)</f>
        <v>#DIV/0!</v>
      </c>
    </row>
    <row r="159" customFormat="false" ht="12.75" hidden="false" customHeight="false" outlineLevel="0" collapsed="false">
      <c r="B159" s="11"/>
      <c r="C159" s="11"/>
      <c r="D159" s="11"/>
      <c r="E159" s="11"/>
    </row>
    <row r="160" customFormat="false" ht="12.75" hidden="false" customHeight="false" outlineLevel="0" collapsed="false">
      <c r="A160" s="14" t="s">
        <v>140</v>
      </c>
      <c r="B160" s="11" t="n">
        <v>0</v>
      </c>
      <c r="C160" s="11" t="n">
        <v>0</v>
      </c>
      <c r="D160" s="11" t="n">
        <v>0</v>
      </c>
      <c r="E160" s="11" t="n">
        <v>0</v>
      </c>
      <c r="G160" s="6" t="e">
        <f aca="false">100*(EXP(LN(C160/B160)/10)-1)</f>
        <v>#DIV/0!</v>
      </c>
      <c r="H160" s="6" t="e">
        <f aca="false">100*(EXP(LN(E160/C160)/12)-1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7.99"/>
    <col collapsed="false" customWidth="true" hidden="false" outlineLevel="0" max="5" min="5" style="1" width="8.85"/>
    <col collapsed="false" customWidth="true" hidden="false" outlineLevel="0" max="6" min="6" style="1" width="1.13"/>
    <col collapsed="false" customWidth="true" hidden="false" outlineLevel="0" max="8" min="7" style="1" width="7.99"/>
    <col collapsed="false" customWidth="true" hidden="false" outlineLevel="0" max="186" min="9" style="1" width="10.85"/>
    <col collapsed="false" customWidth="true" hidden="false" outlineLevel="0" max="188" min="187" style="0" width="11.42"/>
  </cols>
  <sheetData>
    <row r="1" customFormat="false" ht="12.75" hidden="false" customHeight="false" outlineLevel="0" collapsed="false">
      <c r="A1" s="2"/>
      <c r="B1" s="0"/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A2" s="24" t="s">
        <v>147</v>
      </c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B3" s="23"/>
      <c r="C3" s="23"/>
      <c r="D3" s="23"/>
      <c r="G3" s="5" t="s">
        <v>2</v>
      </c>
      <c r="H3" s="6"/>
    </row>
    <row r="4" customFormat="false" ht="12.75" hidden="false" customHeight="false" outlineLevel="0" collapsed="false">
      <c r="B4" s="23"/>
      <c r="C4" s="23"/>
      <c r="D4" s="23"/>
      <c r="G4" s="7" t="s">
        <v>5</v>
      </c>
      <c r="H4" s="7" t="s">
        <v>6</v>
      </c>
    </row>
    <row r="5" customFormat="false" ht="12.75" hidden="false" customHeight="false" outlineLevel="0" collapsed="false">
      <c r="A5" s="4" t="s">
        <v>9</v>
      </c>
      <c r="B5" s="25" t="s">
        <v>5</v>
      </c>
      <c r="C5" s="25" t="s">
        <v>6</v>
      </c>
      <c r="D5" s="25" t="n">
        <v>1995</v>
      </c>
      <c r="E5" s="7" t="n">
        <v>2005</v>
      </c>
      <c r="F5" s="7"/>
      <c r="G5" s="7" t="s">
        <v>6</v>
      </c>
      <c r="H5" s="8" t="n">
        <v>200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</row>
    <row r="6" customFormat="false" ht="12.75" hidden="false" customHeight="false" outlineLevel="0" collapsed="false">
      <c r="A6" s="16"/>
      <c r="B6" s="26"/>
      <c r="C6" s="26"/>
      <c r="D6" s="26"/>
      <c r="E6" s="7" t="s">
        <v>8</v>
      </c>
      <c r="F6" s="7"/>
      <c r="G6" s="5" t="s">
        <v>10</v>
      </c>
      <c r="H6" s="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</row>
    <row r="7" customFormat="false" ht="12.75" hidden="false" customHeight="false" outlineLevel="0" collapsed="false">
      <c r="B7" s="23"/>
      <c r="C7" s="23"/>
      <c r="D7" s="23"/>
      <c r="G7" s="23"/>
      <c r="H7" s="23"/>
    </row>
    <row r="8" customFormat="false" ht="12.75" hidden="false" customHeight="false" outlineLevel="0" collapsed="false">
      <c r="A8" s="10" t="s">
        <v>11</v>
      </c>
      <c r="B8" s="11" t="n">
        <f aca="false">+B10+B108</f>
        <v>5564.2</v>
      </c>
      <c r="C8" s="11" t="n">
        <f aca="false">+C10+C108</f>
        <v>7865</v>
      </c>
      <c r="D8" s="11" t="n">
        <f aca="false">+D10+D108</f>
        <v>8345.1</v>
      </c>
      <c r="E8" s="11" t="n">
        <f aca="false">+E10+E108</f>
        <v>9433.6</v>
      </c>
      <c r="F8" s="8"/>
      <c r="G8" s="6" t="n">
        <f aca="false">100*(EXP(LN(C8/B8)/10)-1)</f>
        <v>3.52127195895515</v>
      </c>
      <c r="H8" s="6" t="n">
        <f aca="false">100*(EXP(LN(E8/C8)/12)-1)</f>
        <v>1.5270017256467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</row>
    <row r="9" customFormat="false" ht="12.75" hidden="false" customHeight="false" outlineLevel="0" collapsed="false">
      <c r="A9" s="12"/>
      <c r="B9" s="11"/>
      <c r="C9" s="11"/>
      <c r="D9" s="11"/>
      <c r="E9" s="11"/>
      <c r="F9" s="23"/>
    </row>
    <row r="10" customFormat="false" ht="12.75" hidden="false" customHeight="false" outlineLevel="0" collapsed="false">
      <c r="A10" s="13" t="s">
        <v>12</v>
      </c>
      <c r="B10" s="11" t="n">
        <f aca="false">+B12+B45+B77</f>
        <v>3083.6</v>
      </c>
      <c r="C10" s="11" t="n">
        <f aca="false">+C12+C45+C77</f>
        <v>5382</v>
      </c>
      <c r="D10" s="11" t="n">
        <f aca="false">+D12+D45+D77</f>
        <v>6077.2</v>
      </c>
      <c r="E10" s="11" t="n">
        <f aca="false">+E12+E45+E77</f>
        <v>6989.6</v>
      </c>
      <c r="F10" s="16"/>
      <c r="G10" s="6" t="n">
        <f aca="false">100*(EXP(LN(C10/B10)/10)-1)</f>
        <v>5.72764667873962</v>
      </c>
      <c r="H10" s="6" t="n">
        <f aca="false">100*(EXP(LN(E10/C10)/12)-1)</f>
        <v>2.2019194730075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</row>
    <row r="11" customFormat="false" ht="12.75" hidden="false" customHeight="false" outlineLevel="0" collapsed="false">
      <c r="A11" s="12"/>
      <c r="B11" s="11"/>
      <c r="C11" s="11"/>
      <c r="D11" s="11"/>
      <c r="E11" s="11"/>
      <c r="F11" s="23"/>
    </row>
    <row r="12" customFormat="false" ht="12.75" hidden="false" customHeight="false" outlineLevel="0" collapsed="false">
      <c r="A12" s="14" t="s">
        <v>13</v>
      </c>
      <c r="B12" s="11" t="n">
        <f aca="false">+B14+B21</f>
        <v>264.5</v>
      </c>
      <c r="C12" s="11" t="n">
        <f aca="false">+C14+C21</f>
        <v>411.1</v>
      </c>
      <c r="D12" s="11" t="n">
        <f aca="false">+D14+D21</f>
        <v>339.5</v>
      </c>
      <c r="E12" s="11" t="n">
        <f aca="false">+E14+E21</f>
        <v>454.9</v>
      </c>
      <c r="F12" s="23"/>
      <c r="G12" s="6" t="n">
        <f aca="false">100*(EXP(LN(C12/B12)/10)-1)</f>
        <v>4.50863611600874</v>
      </c>
      <c r="H12" s="6" t="n">
        <f aca="false">100*(EXP(LN(E12/C12)/12)-1)</f>
        <v>0.847244981416861</v>
      </c>
    </row>
    <row r="13" customFormat="false" ht="12.75" hidden="false" customHeight="false" outlineLevel="0" collapsed="false">
      <c r="A13" s="12"/>
      <c r="B13" s="11"/>
      <c r="C13" s="11"/>
      <c r="D13" s="11"/>
      <c r="E13" s="11"/>
      <c r="F13" s="23"/>
    </row>
    <row r="14" customFormat="false" ht="12.75" hidden="false" customHeight="false" outlineLevel="0" collapsed="false">
      <c r="A14" s="14" t="s">
        <v>14</v>
      </c>
      <c r="B14" s="11" t="n">
        <f aca="false">SUM(B15:B19)</f>
        <v>201.7</v>
      </c>
      <c r="C14" s="11" t="n">
        <f aca="false">SUM(C15:C19)</f>
        <v>344.7</v>
      </c>
      <c r="D14" s="11" t="n">
        <f aca="false">SUM(D15:D19)</f>
        <v>272.7</v>
      </c>
      <c r="E14" s="11" t="n">
        <f aca="false">SUM(E15:E19)</f>
        <v>387</v>
      </c>
      <c r="F14" s="23"/>
      <c r="G14" s="6" t="n">
        <f aca="false">100*(EXP(LN(C14/B14)/10)-1)</f>
        <v>5.50512066469595</v>
      </c>
      <c r="H14" s="6" t="n">
        <f aca="false">100*(EXP(LN(E14/C14)/12)-1)</f>
        <v>0.969252279272292</v>
      </c>
    </row>
    <row r="15" customFormat="false" ht="12.75" hidden="false" customHeight="false" outlineLevel="0" collapsed="false">
      <c r="A15" s="15" t="s">
        <v>15</v>
      </c>
      <c r="B15" s="11" t="n">
        <v>8.2</v>
      </c>
      <c r="C15" s="11" t="n">
        <v>15.6</v>
      </c>
      <c r="D15" s="11" t="n">
        <v>21.2</v>
      </c>
      <c r="E15" s="27" t="n">
        <v>24</v>
      </c>
      <c r="F15" s="23"/>
      <c r="G15" s="6" t="n">
        <f aca="false">100*(EXP(LN(C15/B15)/10)-1)</f>
        <v>6.64268588125132</v>
      </c>
      <c r="H15" s="6" t="n">
        <f aca="false">100*(EXP(LN(E15/C15)/12)-1)</f>
        <v>3.6550710393622</v>
      </c>
    </row>
    <row r="16" customFormat="false" ht="12.75" hidden="false" customHeight="false" outlineLevel="0" collapsed="false">
      <c r="A16" s="15" t="s">
        <v>16</v>
      </c>
      <c r="B16" s="11" t="n">
        <v>144.3</v>
      </c>
      <c r="C16" s="11" t="n">
        <v>298.9</v>
      </c>
      <c r="D16" s="11" t="n">
        <v>221</v>
      </c>
      <c r="E16" s="27" t="n">
        <v>330</v>
      </c>
      <c r="F16" s="23"/>
      <c r="G16" s="6" t="n">
        <f aca="false">100*(EXP(LN(C16/B16)/10)-1)</f>
        <v>7.55384935064227</v>
      </c>
      <c r="H16" s="6" t="n">
        <f aca="false">100*(EXP(LN(E16/C16)/12)-1)</f>
        <v>0.828274579589872</v>
      </c>
    </row>
    <row r="17" customFormat="false" ht="12.75" hidden="false" customHeight="false" outlineLevel="0" collapsed="false">
      <c r="A17" s="15" t="s">
        <v>17</v>
      </c>
      <c r="B17" s="11" t="n">
        <v>17.8</v>
      </c>
      <c r="C17" s="11" t="n">
        <v>3.3</v>
      </c>
      <c r="D17" s="11" t="n">
        <v>3</v>
      </c>
      <c r="E17" s="27" t="n">
        <v>3</v>
      </c>
      <c r="F17" s="23"/>
      <c r="G17" s="6" t="n">
        <f aca="false">100*(EXP(LN(C17/B17)/10)-1)</f>
        <v>-15.5092055417986</v>
      </c>
      <c r="H17" s="6" t="n">
        <f aca="false">100*(EXP(LN(E17/C17)/12)-1)</f>
        <v>-0.791105655300906</v>
      </c>
    </row>
    <row r="18" customFormat="false" ht="12.75" hidden="false" customHeight="false" outlineLevel="0" collapsed="false">
      <c r="A18" s="15" t="s">
        <v>18</v>
      </c>
      <c r="B18" s="11" t="n">
        <v>9.7</v>
      </c>
      <c r="C18" s="11" t="n">
        <v>9.3</v>
      </c>
      <c r="D18" s="11" t="n">
        <v>15</v>
      </c>
      <c r="E18" s="27" t="n">
        <v>20</v>
      </c>
      <c r="F18" s="23"/>
      <c r="G18" s="6" t="n">
        <f aca="false">100*(EXP(LN(C18/B18)/10)-1)</f>
        <v>-0.420229408251949</v>
      </c>
      <c r="H18" s="6" t="n">
        <f aca="false">100*(EXP(LN(E18/C18)/12)-1)</f>
        <v>6.58896715535948</v>
      </c>
    </row>
    <row r="19" customFormat="false" ht="12.75" hidden="false" customHeight="false" outlineLevel="0" collapsed="false">
      <c r="A19" s="15" t="s">
        <v>19</v>
      </c>
      <c r="B19" s="11" t="n">
        <v>21.7</v>
      </c>
      <c r="C19" s="11" t="n">
        <v>17.6</v>
      </c>
      <c r="D19" s="11" t="n">
        <v>12.5</v>
      </c>
      <c r="E19" s="27" t="n">
        <v>10</v>
      </c>
      <c r="F19" s="23"/>
      <c r="G19" s="6" t="n">
        <f aca="false">100*(EXP(LN(C19/B19)/10)-1)</f>
        <v>-2.07235886975307</v>
      </c>
      <c r="H19" s="6" t="n">
        <f aca="false">100*(EXP(LN(E19/C19)/12)-1)</f>
        <v>-4.60170540797519</v>
      </c>
    </row>
    <row r="20" customFormat="false" ht="12.75" hidden="false" customHeight="false" outlineLevel="0" collapsed="false">
      <c r="A20" s="12"/>
      <c r="B20" s="11"/>
      <c r="C20" s="11"/>
      <c r="D20" s="11"/>
      <c r="E20" s="27"/>
      <c r="F20" s="23"/>
    </row>
    <row r="21" customFormat="false" ht="12.75" hidden="false" customHeight="false" outlineLevel="0" collapsed="false">
      <c r="A21" s="14" t="s">
        <v>20</v>
      </c>
      <c r="B21" s="11" t="n">
        <v>62.8</v>
      </c>
      <c r="C21" s="11" t="n">
        <v>66.4</v>
      </c>
      <c r="D21" s="11" t="n">
        <v>66.8</v>
      </c>
      <c r="E21" s="11" t="n">
        <v>67.9</v>
      </c>
      <c r="F21" s="23"/>
      <c r="G21" s="6" t="n">
        <f aca="false">100*(EXP(LN(C21/B21)/10)-1)</f>
        <v>0.558976305106773</v>
      </c>
      <c r="H21" s="6" t="n">
        <f aca="false">100*(EXP(LN(E21/C21)/12)-1)</f>
        <v>0.186331532542305</v>
      </c>
    </row>
    <row r="22" customFormat="false" ht="12.75" hidden="false" customHeight="false" outlineLevel="0" collapsed="false">
      <c r="A22" s="15" t="s">
        <v>21</v>
      </c>
      <c r="B22" s="11"/>
      <c r="C22" s="11"/>
      <c r="D22" s="11"/>
      <c r="E22" s="27"/>
      <c r="F22" s="23"/>
      <c r="G22" s="6" t="e">
        <f aca="false">100*(EXP(LN(C22/B22)/10)-1)</f>
        <v>#DIV/0!</v>
      </c>
      <c r="H22" s="6" t="e">
        <f aca="false">100*(EXP(LN(E22/C22)/12)-1)</f>
        <v>#DIV/0!</v>
      </c>
    </row>
    <row r="23" customFormat="false" ht="12.75" hidden="false" customHeight="false" outlineLevel="0" collapsed="false">
      <c r="A23" s="15" t="s">
        <v>22</v>
      </c>
      <c r="B23" s="11"/>
      <c r="C23" s="11"/>
      <c r="D23" s="11"/>
      <c r="E23" s="27"/>
      <c r="F23" s="23"/>
      <c r="G23" s="6" t="e">
        <f aca="false">100*(EXP(LN(C23/B23)/10)-1)</f>
        <v>#DIV/0!</v>
      </c>
      <c r="H23" s="6" t="e">
        <f aca="false">100*(EXP(LN(E23/C23)/12)-1)</f>
        <v>#DIV/0!</v>
      </c>
    </row>
    <row r="24" customFormat="false" ht="12.75" hidden="false" customHeight="false" outlineLevel="0" collapsed="false">
      <c r="A24" s="15" t="s">
        <v>23</v>
      </c>
      <c r="B24" s="11" t="n">
        <v>1</v>
      </c>
      <c r="C24" s="11" t="n">
        <v>1.7</v>
      </c>
      <c r="D24" s="11" t="n">
        <v>1.7</v>
      </c>
      <c r="E24" s="27" t="n">
        <v>1.7</v>
      </c>
      <c r="F24" s="23"/>
      <c r="G24" s="6" t="n">
        <f aca="false">100*(EXP(LN(C24/B24)/10)-1)</f>
        <v>5.44958918547662</v>
      </c>
      <c r="H24" s="6" t="n">
        <f aca="false">100*(EXP(LN(E24/C24)/12)-1)</f>
        <v>0</v>
      </c>
    </row>
    <row r="25" customFormat="false" ht="12.75" hidden="false" customHeight="false" outlineLevel="0" collapsed="false">
      <c r="A25" s="15" t="s">
        <v>24</v>
      </c>
      <c r="B25" s="11"/>
      <c r="C25" s="11"/>
      <c r="D25" s="11"/>
      <c r="E25" s="27"/>
      <c r="F25" s="23"/>
      <c r="G25" s="6" t="e">
        <f aca="false">100*(EXP(LN(C25/B25)/10)-1)</f>
        <v>#DIV/0!</v>
      </c>
      <c r="H25" s="6" t="e">
        <f aca="false">100*(EXP(LN(E25/C25)/12)-1)</f>
        <v>#DIV/0!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</row>
    <row r="26" customFormat="false" ht="12.75" hidden="false" customHeight="false" outlineLevel="0" collapsed="false">
      <c r="A26" s="15" t="s">
        <v>25</v>
      </c>
      <c r="B26" s="11"/>
      <c r="C26" s="11"/>
      <c r="D26" s="11"/>
      <c r="E26" s="27"/>
      <c r="F26" s="23"/>
      <c r="G26" s="6" t="e">
        <f aca="false">100*(EXP(LN(C26/B26)/10)-1)</f>
        <v>#DIV/0!</v>
      </c>
      <c r="H26" s="6" t="e">
        <f aca="false">100*(EXP(LN(E26/C26)/12)-1)</f>
        <v>#DIV/0!</v>
      </c>
    </row>
    <row r="27" customFormat="false" ht="12.75" hidden="false" customHeight="false" outlineLevel="0" collapsed="false">
      <c r="A27" s="15" t="s">
        <v>26</v>
      </c>
      <c r="B27" s="11" t="n">
        <v>5.6</v>
      </c>
      <c r="C27" s="11" t="n">
        <v>6.6</v>
      </c>
      <c r="D27" s="11" t="n">
        <v>6.5</v>
      </c>
      <c r="E27" s="27" t="n">
        <v>6.6</v>
      </c>
      <c r="F27" s="23"/>
      <c r="G27" s="6" t="n">
        <f aca="false">100*(EXP(LN(C27/B27)/10)-1)</f>
        <v>1.65660248792399</v>
      </c>
      <c r="H27" s="6" t="n">
        <f aca="false">100*(EXP(LN(E27/C27)/12)-1)</f>
        <v>0</v>
      </c>
    </row>
    <row r="28" customFormat="false" ht="12.75" hidden="false" customHeight="false" outlineLevel="0" collapsed="false">
      <c r="A28" s="15" t="s">
        <v>27</v>
      </c>
      <c r="B28" s="21"/>
      <c r="C28" s="21"/>
      <c r="D28" s="21"/>
      <c r="E28" s="28"/>
      <c r="F28" s="23"/>
      <c r="G28" s="6" t="e">
        <f aca="false">100*(EXP(LN(C28/B28)/10)-1)</f>
        <v>#DIV/0!</v>
      </c>
      <c r="H28" s="6" t="e">
        <f aca="false">100*(EXP(LN(E28/C28)/12)-1)</f>
        <v>#DIV/0!</v>
      </c>
    </row>
    <row r="29" customFormat="false" ht="12.75" hidden="false" customHeight="false" outlineLevel="0" collapsed="false">
      <c r="A29" s="15" t="s">
        <v>28</v>
      </c>
      <c r="B29" s="11" t="n">
        <v>30</v>
      </c>
      <c r="C29" s="11" t="n">
        <v>30</v>
      </c>
      <c r="D29" s="11" t="n">
        <v>30</v>
      </c>
      <c r="E29" s="27" t="n">
        <v>30</v>
      </c>
      <c r="F29" s="23"/>
      <c r="G29" s="6" t="n">
        <f aca="false">100*(EXP(LN(C29/B29)/10)-1)</f>
        <v>0</v>
      </c>
      <c r="H29" s="6" t="n">
        <f aca="false">100*(EXP(LN(E29/C29)/12)-1)</f>
        <v>0</v>
      </c>
    </row>
    <row r="30" customFormat="false" ht="12.75" hidden="false" customHeight="false" outlineLevel="0" collapsed="false">
      <c r="A30" s="15" t="s">
        <v>29</v>
      </c>
      <c r="B30" s="11"/>
      <c r="C30" s="11"/>
      <c r="D30" s="11"/>
      <c r="E30" s="27"/>
      <c r="F30" s="23"/>
      <c r="G30" s="6" t="e">
        <f aca="false">100*(EXP(LN(C30/B30)/10)-1)</f>
        <v>#DIV/0!</v>
      </c>
      <c r="H30" s="6" t="e">
        <f aca="false">100*(EXP(LN(E30/C30)/12)-1)</f>
        <v>#DIV/0!</v>
      </c>
    </row>
    <row r="31" customFormat="false" ht="12.75" hidden="false" customHeight="false" outlineLevel="0" collapsed="false">
      <c r="A31" s="15" t="s">
        <v>30</v>
      </c>
      <c r="B31" s="11"/>
      <c r="C31" s="11"/>
      <c r="D31" s="11"/>
      <c r="E31" s="27"/>
      <c r="F31" s="23"/>
      <c r="G31" s="6" t="e">
        <f aca="false">100*(EXP(LN(C31/B31)/10)-1)</f>
        <v>#DIV/0!</v>
      </c>
      <c r="H31" s="6" t="e">
        <f aca="false">100*(EXP(LN(E31/C31)/12)-1)</f>
        <v>#DIV/0!</v>
      </c>
    </row>
    <row r="32" customFormat="false" ht="12.75" hidden="false" customHeight="false" outlineLevel="0" collapsed="false">
      <c r="A32" s="15" t="s">
        <v>31</v>
      </c>
      <c r="B32" s="11" t="n">
        <v>4.3</v>
      </c>
      <c r="C32" s="11" t="n">
        <v>5.6</v>
      </c>
      <c r="D32" s="11" t="n">
        <v>5.5</v>
      </c>
      <c r="E32" s="27" t="n">
        <v>5.6</v>
      </c>
      <c r="F32" s="23"/>
      <c r="G32" s="6" t="n">
        <f aca="false">100*(EXP(LN(C32/B32)/10)-1)</f>
        <v>2.67671300801511</v>
      </c>
      <c r="H32" s="6" t="n">
        <f aca="false">100*(EXP(LN(E32/C32)/12)-1)</f>
        <v>0</v>
      </c>
    </row>
    <row r="33" customFormat="false" ht="12.75" hidden="false" customHeight="false" outlineLevel="0" collapsed="false">
      <c r="A33" s="15" t="s">
        <v>32</v>
      </c>
      <c r="B33" s="21"/>
      <c r="C33" s="21"/>
      <c r="D33" s="21"/>
      <c r="E33" s="28"/>
      <c r="F33" s="23"/>
      <c r="G33" s="6" t="e">
        <f aca="false">100*(EXP(LN(C33/B33)/10)-1)</f>
        <v>#DIV/0!</v>
      </c>
      <c r="H33" s="6" t="e">
        <f aca="false">100*(EXP(LN(E33/C33)/12)-1)</f>
        <v>#DIV/0!</v>
      </c>
    </row>
    <row r="34" customFormat="false" ht="12.75" hidden="false" customHeight="false" outlineLevel="0" collapsed="false">
      <c r="A34" s="15" t="s">
        <v>33</v>
      </c>
      <c r="B34" s="21"/>
      <c r="C34" s="21"/>
      <c r="D34" s="21"/>
      <c r="E34" s="28"/>
      <c r="F34" s="23"/>
      <c r="G34" s="6" t="e">
        <f aca="false">100*(EXP(LN(C34/B34)/10)-1)</f>
        <v>#DIV/0!</v>
      </c>
      <c r="H34" s="6" t="e">
        <f aca="false">100*(EXP(LN(E34/C34)/12)-1)</f>
        <v>#DIV/0!</v>
      </c>
    </row>
    <row r="35" customFormat="false" ht="12.75" hidden="false" customHeight="false" outlineLevel="0" collapsed="false">
      <c r="A35" s="15" t="s">
        <v>34</v>
      </c>
      <c r="B35" s="11" t="n">
        <v>6</v>
      </c>
      <c r="C35" s="11" t="n">
        <v>4.5</v>
      </c>
      <c r="D35" s="11" t="n">
        <v>4</v>
      </c>
      <c r="E35" s="27" t="n">
        <v>5</v>
      </c>
      <c r="F35" s="23"/>
      <c r="G35" s="6" t="n">
        <f aca="false">100*(EXP(LN(C35/B35)/10)-1)</f>
        <v>-2.83583421369265</v>
      </c>
      <c r="H35" s="6" t="n">
        <f aca="false">100*(EXP(LN(E35/C35)/12)-1)</f>
        <v>0.881870060450729</v>
      </c>
    </row>
    <row r="36" customFormat="false" ht="12.75" hidden="false" customHeight="false" outlineLevel="0" collapsed="false">
      <c r="A36" s="15" t="s">
        <v>35</v>
      </c>
      <c r="B36" s="11"/>
      <c r="C36" s="11"/>
      <c r="D36" s="11"/>
      <c r="E36" s="27"/>
      <c r="F36" s="23"/>
      <c r="G36" s="6" t="e">
        <f aca="false">100*(EXP(LN(C36/B36)/10)-1)</f>
        <v>#DIV/0!</v>
      </c>
      <c r="H36" s="6" t="e">
        <f aca="false">100*(EXP(LN(E36/C36)/12)-1)</f>
        <v>#DIV/0!</v>
      </c>
    </row>
    <row r="37" customFormat="false" ht="12.75" hidden="false" customHeight="false" outlineLevel="0" collapsed="false">
      <c r="A37" s="15" t="s">
        <v>36</v>
      </c>
      <c r="B37" s="11"/>
      <c r="C37" s="11"/>
      <c r="D37" s="11"/>
      <c r="E37" s="27"/>
      <c r="F37" s="23"/>
      <c r="G37" s="6" t="e">
        <f aca="false">100*(EXP(LN(C37/B37)/10)-1)</f>
        <v>#DIV/0!</v>
      </c>
      <c r="H37" s="6" t="e">
        <f aca="false">100*(EXP(LN(E37/C37)/12)-1)</f>
        <v>#DIV/0!</v>
      </c>
    </row>
    <row r="38" customFormat="false" ht="12.75" hidden="false" customHeight="false" outlineLevel="0" collapsed="false">
      <c r="A38" s="15" t="s">
        <v>37</v>
      </c>
      <c r="B38" s="11" t="n">
        <v>2.1</v>
      </c>
      <c r="C38" s="11" t="n">
        <v>2.9</v>
      </c>
      <c r="D38" s="11" t="n">
        <v>2.8</v>
      </c>
      <c r="E38" s="27" t="n">
        <v>3</v>
      </c>
      <c r="F38" s="23"/>
      <c r="G38" s="6" t="n">
        <f aca="false">100*(EXP(LN(C38/B38)/10)-1)</f>
        <v>3.28039026239559</v>
      </c>
      <c r="H38" s="6" t="n">
        <f aca="false">100*(EXP(LN(E38/C38)/12)-1)</f>
        <v>0.282912374482147</v>
      </c>
    </row>
    <row r="39" customFormat="false" ht="12.75" hidden="false" customHeight="false" outlineLevel="0" collapsed="false">
      <c r="A39" s="15" t="s">
        <v>38</v>
      </c>
      <c r="B39" s="11"/>
      <c r="C39" s="11"/>
      <c r="D39" s="11"/>
      <c r="E39" s="27"/>
      <c r="F39" s="23"/>
      <c r="G39" s="6" t="e">
        <f aca="false">100*(EXP(LN(C39/B39)/10)-1)</f>
        <v>#DIV/0!</v>
      </c>
      <c r="H39" s="6" t="e">
        <f aca="false">100*(EXP(LN(E39/C39)/12)-1)</f>
        <v>#DIV/0!</v>
      </c>
    </row>
    <row r="40" customFormat="false" ht="12.75" hidden="false" customHeight="false" outlineLevel="0" collapsed="false">
      <c r="A40" s="15" t="s">
        <v>39</v>
      </c>
      <c r="B40" s="11"/>
      <c r="C40" s="11"/>
      <c r="D40" s="11"/>
      <c r="E40" s="27"/>
      <c r="F40" s="23"/>
      <c r="G40" s="6" t="e">
        <f aca="false">100*(EXP(LN(C40/B40)/10)-1)</f>
        <v>#DIV/0!</v>
      </c>
      <c r="H40" s="6" t="e">
        <f aca="false">100*(EXP(LN(E40/C40)/12)-1)</f>
        <v>#DIV/0!</v>
      </c>
    </row>
    <row r="41" customFormat="false" ht="12.75" hidden="false" customHeight="false" outlineLevel="0" collapsed="false">
      <c r="A41" s="15" t="s">
        <v>40</v>
      </c>
      <c r="B41" s="11"/>
      <c r="C41" s="11"/>
      <c r="D41" s="11"/>
      <c r="E41" s="27"/>
      <c r="F41" s="23"/>
      <c r="G41" s="6" t="e">
        <f aca="false">100*(EXP(LN(C41/B41)/10)-1)</f>
        <v>#DIV/0!</v>
      </c>
      <c r="H41" s="6" t="e">
        <f aca="false">100*(EXP(LN(E41/C41)/12)-1)</f>
        <v>#DIV/0!</v>
      </c>
    </row>
    <row r="42" customFormat="false" ht="12.75" hidden="false" customHeight="false" outlineLevel="0" collapsed="false">
      <c r="A42" s="15" t="s">
        <v>41</v>
      </c>
      <c r="B42" s="11" t="n">
        <v>7.4</v>
      </c>
      <c r="C42" s="11" t="n">
        <v>7.5</v>
      </c>
      <c r="D42" s="11" t="n">
        <v>8.5</v>
      </c>
      <c r="E42" s="27" t="n">
        <v>8</v>
      </c>
      <c r="F42" s="23"/>
      <c r="G42" s="6" t="n">
        <f aca="false">100*(EXP(LN(C42/B42)/10)-1)</f>
        <v>0.134320332381122</v>
      </c>
      <c r="H42" s="6" t="n">
        <f aca="false">100*(EXP(LN(E42/C42)/12)-1)</f>
        <v>0.539269862919145</v>
      </c>
    </row>
    <row r="43" customFormat="false" ht="12.75" hidden="false" customHeight="false" outlineLevel="0" collapsed="false">
      <c r="A43" s="15" t="s">
        <v>42</v>
      </c>
      <c r="B43" s="11" t="n">
        <v>6.4</v>
      </c>
      <c r="C43" s="11" t="n">
        <v>7.6</v>
      </c>
      <c r="D43" s="11" t="n">
        <v>7.8</v>
      </c>
      <c r="E43" s="27" t="n">
        <v>8</v>
      </c>
      <c r="F43" s="23"/>
      <c r="G43" s="6" t="n">
        <f aca="false">100*(EXP(LN(C43/B43)/10)-1)</f>
        <v>1.7333537754854</v>
      </c>
      <c r="H43" s="6" t="n">
        <f aca="false">100*(EXP(LN(E43/C43)/12)-1)</f>
        <v>0.428358965294273</v>
      </c>
    </row>
    <row r="44" customFormat="false" ht="12.75" hidden="false" customHeight="false" outlineLevel="0" collapsed="false">
      <c r="A44" s="9"/>
      <c r="B44" s="11"/>
      <c r="C44" s="11"/>
      <c r="D44" s="11"/>
      <c r="E44" s="27"/>
      <c r="F44" s="23"/>
    </row>
    <row r="45" customFormat="false" ht="12.75" hidden="false" customHeight="false" outlineLevel="0" collapsed="false">
      <c r="A45" s="14" t="s">
        <v>43</v>
      </c>
      <c r="B45" s="11" t="n">
        <f aca="false">+B47+B63</f>
        <v>1629.9</v>
      </c>
      <c r="C45" s="11" t="n">
        <f aca="false">+C47+C63</f>
        <v>2625.3</v>
      </c>
      <c r="D45" s="11" t="n">
        <f aca="false">+D47+D63</f>
        <v>3003.9</v>
      </c>
      <c r="E45" s="11" t="n">
        <f aca="false">+E47+E63</f>
        <v>3395.2</v>
      </c>
      <c r="F45" s="23"/>
      <c r="G45" s="6" t="n">
        <f aca="false">100*(EXP(LN(C45/B45)/10)-1)</f>
        <v>4.88220226515663</v>
      </c>
      <c r="H45" s="6" t="n">
        <f aca="false">100*(EXP(LN(E45/C45)/12)-1)</f>
        <v>2.1661909590768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</row>
    <row r="46" customFormat="false" ht="12.75" hidden="false" customHeight="false" outlineLevel="0" collapsed="false">
      <c r="A46" s="12"/>
      <c r="B46" s="11"/>
      <c r="C46" s="11"/>
      <c r="D46" s="11"/>
      <c r="E46" s="11"/>
      <c r="F46" s="23"/>
      <c r="G46" s="6"/>
      <c r="H46" s="6"/>
    </row>
    <row r="47" customFormat="false" ht="12.75" hidden="false" customHeight="false" outlineLevel="0" collapsed="false">
      <c r="A47" s="14" t="s">
        <v>44</v>
      </c>
      <c r="B47" s="11" t="n">
        <f aca="false">SUM(B48:B61)</f>
        <v>810.8</v>
      </c>
      <c r="C47" s="11" t="n">
        <f aca="false">SUM(C48:C61)</f>
        <v>844.7</v>
      </c>
      <c r="D47" s="11" t="n">
        <f aca="false">SUM(D48:D61)</f>
        <v>1045.3</v>
      </c>
      <c r="E47" s="11" t="n">
        <f aca="false">SUM(E48:E61)</f>
        <v>1207.7</v>
      </c>
      <c r="F47" s="23"/>
      <c r="G47" s="6" t="n">
        <f aca="false">100*(EXP(LN(C47/B47)/10)-1)</f>
        <v>0.410441213786128</v>
      </c>
      <c r="H47" s="6" t="n">
        <f aca="false">100*(EXP(LN(E47/C47)/12)-1)</f>
        <v>3.02391458330957</v>
      </c>
    </row>
    <row r="48" customFormat="false" ht="12.75" hidden="false" customHeight="false" outlineLevel="0" collapsed="false">
      <c r="A48" s="15" t="s">
        <v>45</v>
      </c>
      <c r="B48" s="11"/>
      <c r="C48" s="11"/>
      <c r="D48" s="11"/>
      <c r="E48" s="27"/>
      <c r="F48" s="23"/>
      <c r="G48" s="6" t="e">
        <f aca="false">100*(EXP(LN(C48/B48)/10)-1)</f>
        <v>#DIV/0!</v>
      </c>
      <c r="H48" s="6" t="e">
        <f aca="false">100*(EXP(LN(E48/C48)/12)-1)</f>
        <v>#DIV/0!</v>
      </c>
    </row>
    <row r="49" customFormat="false" ht="12.75" hidden="false" customHeight="false" outlineLevel="0" collapsed="false">
      <c r="A49" s="15" t="s">
        <v>46</v>
      </c>
      <c r="B49" s="11"/>
      <c r="C49" s="11"/>
      <c r="D49" s="11"/>
      <c r="E49" s="27"/>
      <c r="F49" s="23"/>
      <c r="G49" s="6" t="e">
        <f aca="false">100*(EXP(LN(C49/B49)/10)-1)</f>
        <v>#DIV/0!</v>
      </c>
      <c r="H49" s="6" t="e">
        <f aca="false">100*(EXP(LN(E49/C49)/12)-1)</f>
        <v>#DIV/0!</v>
      </c>
    </row>
    <row r="50" customFormat="false" ht="12.75" hidden="false" customHeight="false" outlineLevel="0" collapsed="false">
      <c r="A50" s="15" t="s">
        <v>47</v>
      </c>
      <c r="B50" s="11" t="n">
        <v>33.8</v>
      </c>
      <c r="C50" s="11" t="n">
        <v>25.7</v>
      </c>
      <c r="D50" s="11" t="n">
        <v>18.5</v>
      </c>
      <c r="E50" s="27" t="n">
        <v>25</v>
      </c>
      <c r="F50" s="23"/>
      <c r="G50" s="6" t="n">
        <f aca="false">100*(EXP(LN(C50/B50)/10)-1)</f>
        <v>-2.70250877641203</v>
      </c>
      <c r="H50" s="6" t="n">
        <f aca="false">100*(EXP(LN(E50/C50)/12)-1)</f>
        <v>-0.229861804161124</v>
      </c>
    </row>
    <row r="51" customFormat="false" ht="12.75" hidden="false" customHeight="false" outlineLevel="0" collapsed="false">
      <c r="A51" s="15" t="s">
        <v>48</v>
      </c>
      <c r="B51" s="11"/>
      <c r="C51" s="11"/>
      <c r="D51" s="11"/>
      <c r="E51" s="27"/>
      <c r="F51" s="23"/>
      <c r="G51" s="6" t="e">
        <f aca="false">100*(EXP(LN(C51/B51)/10)-1)</f>
        <v>#DIV/0!</v>
      </c>
      <c r="H51" s="6" t="e">
        <f aca="false">100*(EXP(LN(E51/C51)/12)-1)</f>
        <v>#DIV/0!</v>
      </c>
    </row>
    <row r="52" customFormat="false" ht="12.75" hidden="false" customHeight="false" outlineLevel="0" collapsed="false">
      <c r="A52" s="15" t="s">
        <v>49</v>
      </c>
      <c r="B52" s="11"/>
      <c r="C52" s="11"/>
      <c r="D52" s="11"/>
      <c r="E52" s="27"/>
      <c r="F52" s="23"/>
      <c r="G52" s="6" t="e">
        <f aca="false">100*(EXP(LN(C52/B52)/10)-1)</f>
        <v>#DIV/0!</v>
      </c>
      <c r="H52" s="6" t="e">
        <f aca="false">100*(EXP(LN(E52/C52)/12)-1)</f>
        <v>#DIV/0!</v>
      </c>
    </row>
    <row r="53" customFormat="false" ht="12.75" hidden="false" customHeight="false" outlineLevel="0" collapsed="false">
      <c r="A53" s="15" t="s">
        <v>50</v>
      </c>
      <c r="B53" s="11"/>
      <c r="C53" s="11"/>
      <c r="D53" s="11"/>
      <c r="E53" s="27"/>
      <c r="F53" s="23"/>
      <c r="G53" s="6" t="e">
        <f aca="false">100*(EXP(LN(C53/B53)/10)-1)</f>
        <v>#DIV/0!</v>
      </c>
      <c r="H53" s="6" t="e">
        <f aca="false">100*(EXP(LN(E53/C53)/12)-1)</f>
        <v>#DIV/0!</v>
      </c>
    </row>
    <row r="54" customFormat="false" ht="12.75" hidden="false" customHeight="false" outlineLevel="0" collapsed="false">
      <c r="A54" s="15" t="s">
        <v>51</v>
      </c>
      <c r="B54" s="11" t="n">
        <v>25.5</v>
      </c>
      <c r="C54" s="11" t="n">
        <v>22.7</v>
      </c>
      <c r="D54" s="11" t="n">
        <v>22</v>
      </c>
      <c r="E54" s="27" t="n">
        <v>23</v>
      </c>
      <c r="F54" s="23"/>
      <c r="G54" s="6" t="n">
        <f aca="false">100*(EXP(LN(C54/B54)/10)-1)</f>
        <v>-1.1563970087701</v>
      </c>
      <c r="H54" s="6" t="n">
        <f aca="false">100*(EXP(LN(E54/C54)/12)-1)</f>
        <v>0.109470637423881</v>
      </c>
    </row>
    <row r="55" customFormat="false" ht="12.75" hidden="false" customHeight="false" outlineLevel="0" collapsed="false">
      <c r="A55" s="15" t="s">
        <v>52</v>
      </c>
      <c r="B55" s="11" t="n">
        <v>0</v>
      </c>
      <c r="C55" s="11" t="n">
        <v>2.9</v>
      </c>
      <c r="D55" s="11" t="n">
        <v>4.5</v>
      </c>
      <c r="E55" s="27" t="n">
        <v>6</v>
      </c>
      <c r="F55" s="23"/>
      <c r="G55" s="6" t="e">
        <f aca="false">100*(EXP(LN(C55/B55)/10)-1)</f>
        <v>#DIV/0!</v>
      </c>
      <c r="H55" s="6" t="n">
        <f aca="false">100*(EXP(LN(E55/C55)/12)-1)</f>
        <v>6.24604465563092</v>
      </c>
    </row>
    <row r="56" customFormat="false" ht="12.75" hidden="false" customHeight="false" outlineLevel="0" collapsed="false">
      <c r="A56" s="15" t="s">
        <v>53</v>
      </c>
      <c r="B56" s="11" t="n">
        <v>22.4</v>
      </c>
      <c r="C56" s="11" t="n">
        <v>24</v>
      </c>
      <c r="D56" s="11" t="n">
        <v>24</v>
      </c>
      <c r="E56" s="27" t="n">
        <v>24</v>
      </c>
      <c r="F56" s="23"/>
      <c r="G56" s="6" t="n">
        <f aca="false">100*(EXP(LN(C56/B56)/10)-1)</f>
        <v>0.692314205934519</v>
      </c>
      <c r="H56" s="6" t="n">
        <f aca="false">100*(EXP(LN(E56/C56)/12)-1)</f>
        <v>0</v>
      </c>
    </row>
    <row r="57" customFormat="false" ht="12.75" hidden="false" customHeight="false" outlineLevel="0" collapsed="false">
      <c r="A57" s="15" t="s">
        <v>54</v>
      </c>
      <c r="B57" s="11" t="n">
        <v>724</v>
      </c>
      <c r="C57" s="11" t="n">
        <v>764.7</v>
      </c>
      <c r="D57" s="11" t="n">
        <v>972</v>
      </c>
      <c r="E57" s="27" t="n">
        <v>1125</v>
      </c>
      <c r="F57" s="23"/>
      <c r="G57" s="6" t="n">
        <f aca="false">100*(EXP(LN(C57/B57)/10)-1)</f>
        <v>0.548420425789553</v>
      </c>
      <c r="H57" s="6" t="n">
        <f aca="false">100*(EXP(LN(E57/C57)/12)-1)</f>
        <v>3.2694314506944</v>
      </c>
    </row>
    <row r="58" customFormat="false" ht="12.75" hidden="false" customHeight="false" outlineLevel="0" collapsed="false">
      <c r="A58" s="15" t="s">
        <v>55</v>
      </c>
      <c r="B58" s="11"/>
      <c r="C58" s="11"/>
      <c r="D58" s="11"/>
      <c r="E58" s="27"/>
      <c r="F58" s="23"/>
      <c r="G58" s="6" t="e">
        <f aca="false">100*(EXP(LN(C58/B58)/10)-1)</f>
        <v>#DIV/0!</v>
      </c>
      <c r="H58" s="6" t="e">
        <f aca="false">100*(EXP(LN(E58/C58)/12)-1)</f>
        <v>#DIV/0!</v>
      </c>
    </row>
    <row r="59" customFormat="false" ht="12.75" hidden="false" customHeight="false" outlineLevel="0" collapsed="false">
      <c r="A59" s="15" t="s">
        <v>56</v>
      </c>
      <c r="B59" s="11"/>
      <c r="C59" s="11"/>
      <c r="D59" s="11"/>
      <c r="E59" s="27"/>
      <c r="F59" s="23"/>
      <c r="G59" s="6" t="e">
        <f aca="false">100*(EXP(LN(C59/B59)/10)-1)</f>
        <v>#DIV/0!</v>
      </c>
      <c r="H59" s="6" t="e">
        <f aca="false">100*(EXP(LN(E59/C59)/12)-1)</f>
        <v>#DIV/0!</v>
      </c>
    </row>
    <row r="60" customFormat="false" ht="12.75" hidden="false" customHeight="false" outlineLevel="0" collapsed="false">
      <c r="A60" s="15" t="s">
        <v>57</v>
      </c>
      <c r="B60" s="11" t="n">
        <v>3.8</v>
      </c>
      <c r="C60" s="11" t="n">
        <v>3.4</v>
      </c>
      <c r="D60" s="11" t="n">
        <v>3</v>
      </c>
      <c r="E60" s="27" t="n">
        <v>3.4</v>
      </c>
      <c r="F60" s="23"/>
      <c r="G60" s="6" t="n">
        <f aca="false">100*(EXP(LN(C60/B60)/10)-1)</f>
        <v>-1.10609364965745</v>
      </c>
      <c r="H60" s="6" t="n">
        <f aca="false">100*(EXP(LN(E60/C60)/12)-1)</f>
        <v>0</v>
      </c>
    </row>
    <row r="61" customFormat="false" ht="12.75" hidden="false" customHeight="false" outlineLevel="0" collapsed="false">
      <c r="A61" s="15" t="s">
        <v>58</v>
      </c>
      <c r="B61" s="11" t="n">
        <v>1.3</v>
      </c>
      <c r="C61" s="11" t="n">
        <v>1.3</v>
      </c>
      <c r="D61" s="11" t="n">
        <v>1.3</v>
      </c>
      <c r="E61" s="27" t="n">
        <v>1.3</v>
      </c>
      <c r="F61" s="23"/>
      <c r="G61" s="6" t="n">
        <f aca="false">100*(EXP(LN(C61/B61)/10)-1)</f>
        <v>0</v>
      </c>
      <c r="H61" s="6" t="n">
        <f aca="false">100*(EXP(LN(E61/C61)/12)-1)</f>
        <v>0</v>
      </c>
    </row>
    <row r="62" customFormat="false" ht="12.75" hidden="false" customHeight="false" outlineLevel="0" collapsed="false">
      <c r="A62" s="9"/>
      <c r="B62" s="11"/>
      <c r="C62" s="11"/>
      <c r="D62" s="11"/>
      <c r="E62" s="27"/>
      <c r="F62" s="23"/>
      <c r="G62" s="6"/>
      <c r="H62" s="6"/>
    </row>
    <row r="63" customFormat="false" ht="12.75" hidden="false" customHeight="false" outlineLevel="0" collapsed="false">
      <c r="A63" s="14" t="s">
        <v>59</v>
      </c>
      <c r="B63" s="11" t="n">
        <f aca="false">SUM(B64:B75)</f>
        <v>819.1</v>
      </c>
      <c r="C63" s="11" t="n">
        <f aca="false">SUM(C64:C75)</f>
        <v>1780.6</v>
      </c>
      <c r="D63" s="11" t="n">
        <f aca="false">SUM(D64:D75)</f>
        <v>1958.6</v>
      </c>
      <c r="E63" s="11" t="n">
        <f aca="false">SUM(E64:E75)</f>
        <v>2187.5</v>
      </c>
      <c r="F63" s="23"/>
      <c r="G63" s="6" t="n">
        <f aca="false">100*(EXP(LN(C63/B63)/10)-1)</f>
        <v>8.07442766832698</v>
      </c>
      <c r="H63" s="6" t="n">
        <f aca="false">100*(EXP(LN(E63/C63)/12)-1)</f>
        <v>1.72986645641582</v>
      </c>
    </row>
    <row r="64" customFormat="false" ht="12.75" hidden="false" customHeight="false" outlineLevel="0" collapsed="false">
      <c r="A64" s="15" t="s">
        <v>60</v>
      </c>
      <c r="B64" s="11" t="n">
        <v>362</v>
      </c>
      <c r="C64" s="11" t="n">
        <v>596.1</v>
      </c>
      <c r="D64" s="11" t="n">
        <v>741</v>
      </c>
      <c r="E64" s="27" t="n">
        <v>800</v>
      </c>
      <c r="F64" s="23"/>
      <c r="G64" s="6" t="n">
        <f aca="false">100*(EXP(LN(C64/B64)/10)-1)</f>
        <v>5.11411910961421</v>
      </c>
      <c r="H64" s="6" t="n">
        <f aca="false">100*(EXP(LN(E64/C64)/12)-1)</f>
        <v>2.48199522164998</v>
      </c>
    </row>
    <row r="65" customFormat="false" ht="12.75" hidden="false" customHeight="false" outlineLevel="0" collapsed="false">
      <c r="A65" s="15" t="s">
        <v>61</v>
      </c>
      <c r="B65" s="11" t="n">
        <v>11.9</v>
      </c>
      <c r="C65" s="11" t="n">
        <v>57.5</v>
      </c>
      <c r="D65" s="11" t="n">
        <v>60.1</v>
      </c>
      <c r="E65" s="27" t="n">
        <v>65</v>
      </c>
      <c r="F65" s="23"/>
      <c r="G65" s="6" t="n">
        <f aca="false">100*(EXP(LN(C65/B65)/10)-1)</f>
        <v>17.0609618735164</v>
      </c>
      <c r="H65" s="6" t="n">
        <f aca="false">100*(EXP(LN(E65/C65)/12)-1)</f>
        <v>1.02692304917211</v>
      </c>
    </row>
    <row r="66" customFormat="false" ht="12.75" hidden="false" customHeight="false" outlineLevel="0" collapsed="false">
      <c r="A66" s="15" t="s">
        <v>62</v>
      </c>
      <c r="B66" s="11" t="n">
        <v>259.4</v>
      </c>
      <c r="C66" s="11" t="n">
        <v>748.3</v>
      </c>
      <c r="D66" s="11" t="n">
        <v>732</v>
      </c>
      <c r="E66" s="27" t="n">
        <v>840</v>
      </c>
      <c r="F66" s="23"/>
      <c r="G66" s="6" t="n">
        <f aca="false">100*(EXP(LN(C66/B66)/10)-1)</f>
        <v>11.1758804107324</v>
      </c>
      <c r="H66" s="6" t="n">
        <f aca="false">100*(EXP(LN(E66/C66)/12)-1)</f>
        <v>0.967970863434453</v>
      </c>
    </row>
    <row r="67" customFormat="false" ht="12.75" hidden="false" customHeight="false" outlineLevel="0" collapsed="false">
      <c r="A67" s="15" t="s">
        <v>63</v>
      </c>
      <c r="B67" s="11" t="n">
        <v>61.8</v>
      </c>
      <c r="C67" s="11" t="n">
        <v>94.3</v>
      </c>
      <c r="D67" s="11" t="n">
        <v>100</v>
      </c>
      <c r="E67" s="27" t="n">
        <v>122</v>
      </c>
      <c r="F67" s="23"/>
      <c r="G67" s="6" t="n">
        <f aca="false">100*(EXP(LN(C67/B67)/10)-1)</f>
        <v>4.31633533691616</v>
      </c>
      <c r="H67" s="6" t="n">
        <f aca="false">100*(EXP(LN(E67/C67)/12)-1)</f>
        <v>2.1693612326958</v>
      </c>
    </row>
    <row r="68" customFormat="false" ht="12.75" hidden="false" customHeight="false" outlineLevel="0" collapsed="false">
      <c r="A68" s="15" t="s">
        <v>64</v>
      </c>
      <c r="B68" s="11"/>
      <c r="C68" s="11"/>
      <c r="D68" s="11"/>
      <c r="E68" s="27"/>
      <c r="F68" s="23"/>
      <c r="G68" s="6" t="e">
        <f aca="false">100*(EXP(LN(C68/B68)/10)-1)</f>
        <v>#DIV/0!</v>
      </c>
      <c r="H68" s="6" t="e">
        <f aca="false">100*(EXP(LN(E68/C68)/12)-1)</f>
        <v>#DIV/0!</v>
      </c>
    </row>
    <row r="69" customFormat="false" ht="12.75" hidden="false" customHeight="false" outlineLevel="0" collapsed="false">
      <c r="A69" s="15" t="s">
        <v>65</v>
      </c>
      <c r="B69" s="11" t="n">
        <v>16</v>
      </c>
      <c r="C69" s="11" t="n">
        <v>11.2</v>
      </c>
      <c r="D69" s="11" t="n">
        <v>12.1</v>
      </c>
      <c r="E69" s="27" t="n">
        <v>10</v>
      </c>
      <c r="F69" s="23"/>
      <c r="G69" s="6" t="n">
        <f aca="false">100*(EXP(LN(C69/B69)/10)-1)</f>
        <v>-3.50389048801824</v>
      </c>
      <c r="H69" s="6" t="n">
        <f aca="false">100*(EXP(LN(E69/C69)/12)-1)</f>
        <v>-0.939960205699664</v>
      </c>
    </row>
    <row r="70" customFormat="false" ht="12.75" hidden="false" customHeight="false" outlineLevel="0" collapsed="false">
      <c r="A70" s="15" t="s">
        <v>66</v>
      </c>
      <c r="B70" s="11"/>
      <c r="C70" s="11"/>
      <c r="D70" s="11"/>
      <c r="E70" s="27"/>
      <c r="F70" s="23"/>
      <c r="G70" s="6" t="e">
        <f aca="false">100*(EXP(LN(C70/B70)/10)-1)</f>
        <v>#DIV/0!</v>
      </c>
      <c r="H70" s="6" t="e">
        <f aca="false">100*(EXP(LN(E70/C70)/12)-1)</f>
        <v>#DIV/0!</v>
      </c>
    </row>
    <row r="71" customFormat="false" ht="12.75" hidden="false" customHeight="false" outlineLevel="0" collapsed="false">
      <c r="A71" s="15" t="s">
        <v>67</v>
      </c>
      <c r="B71" s="11" t="n">
        <v>13.5</v>
      </c>
      <c r="C71" s="11" t="n">
        <v>18.4</v>
      </c>
      <c r="D71" s="11" t="n">
        <v>12.6</v>
      </c>
      <c r="E71" s="27" t="n">
        <v>18.5</v>
      </c>
      <c r="F71" s="23"/>
      <c r="G71" s="6" t="n">
        <f aca="false">100*(EXP(LN(C71/B71)/10)-1)</f>
        <v>3.1450534972177</v>
      </c>
      <c r="H71" s="6" t="n">
        <f aca="false">100*(EXP(LN(E71/C71)/12)-1)</f>
        <v>0.0451774308399155</v>
      </c>
    </row>
    <row r="72" customFormat="false" ht="12.75" hidden="false" customHeight="false" outlineLevel="0" collapsed="false">
      <c r="A72" s="15" t="s">
        <v>68</v>
      </c>
      <c r="B72" s="11" t="n">
        <v>65.8</v>
      </c>
      <c r="C72" s="11" t="n">
        <v>207.6</v>
      </c>
      <c r="D72" s="11" t="n">
        <v>254.7</v>
      </c>
      <c r="E72" s="27" t="n">
        <v>275</v>
      </c>
      <c r="F72" s="23"/>
      <c r="G72" s="6" t="n">
        <f aca="false">100*(EXP(LN(C72/B72)/10)-1)</f>
        <v>12.1760505711425</v>
      </c>
      <c r="H72" s="6" t="n">
        <f aca="false">100*(EXP(LN(E72/C72)/12)-1)</f>
        <v>2.37064635813142</v>
      </c>
    </row>
    <row r="73" customFormat="false" ht="12.75" hidden="false" customHeight="false" outlineLevel="0" collapsed="false">
      <c r="A73" s="15" t="s">
        <v>69</v>
      </c>
      <c r="B73" s="11" t="n">
        <v>0.6</v>
      </c>
      <c r="C73" s="11" t="n">
        <v>1.7</v>
      </c>
      <c r="D73" s="11" t="n">
        <v>1.7</v>
      </c>
      <c r="E73" s="27" t="n">
        <v>2</v>
      </c>
      <c r="F73" s="23"/>
      <c r="G73" s="6" t="n">
        <f aca="false">100*(EXP(LN(C73/B73)/10)-1)</f>
        <v>10.9761788660324</v>
      </c>
      <c r="H73" s="6" t="n">
        <f aca="false">100*(EXP(LN(E73/C73)/12)-1)</f>
        <v>1.36353692768685</v>
      </c>
    </row>
    <row r="74" customFormat="false" ht="12.75" hidden="false" customHeight="false" outlineLevel="0" collapsed="false">
      <c r="A74" s="15" t="s">
        <v>70</v>
      </c>
      <c r="B74" s="11" t="n">
        <v>28.1</v>
      </c>
      <c r="C74" s="11" t="n">
        <v>45.5</v>
      </c>
      <c r="D74" s="11" t="n">
        <v>44.4</v>
      </c>
      <c r="E74" s="27" t="n">
        <v>55</v>
      </c>
      <c r="F74" s="23"/>
      <c r="G74" s="6" t="n">
        <f aca="false">100*(EXP(LN(C74/B74)/10)-1)</f>
        <v>4.93745027139527</v>
      </c>
      <c r="H74" s="6" t="n">
        <f aca="false">100*(EXP(LN(E74/C74)/12)-1)</f>
        <v>1.59272459475626</v>
      </c>
    </row>
    <row r="75" customFormat="false" ht="12.75" hidden="false" customHeight="false" outlineLevel="0" collapsed="false">
      <c r="A75" s="15" t="s">
        <v>71</v>
      </c>
      <c r="B75" s="11"/>
      <c r="C75" s="11"/>
      <c r="D75" s="11"/>
      <c r="E75" s="27"/>
      <c r="F75" s="23"/>
      <c r="G75" s="6" t="e">
        <f aca="false">100*(EXP(LN(C75/B75)/10)-1)</f>
        <v>#DIV/0!</v>
      </c>
      <c r="H75" s="6" t="e">
        <f aca="false">100*(EXP(LN(E75/C75)/12)-1)</f>
        <v>#DIV/0!</v>
      </c>
    </row>
    <row r="76" customFormat="false" ht="12.75" hidden="false" customHeight="false" outlineLevel="0" collapsed="false">
      <c r="A76" s="12"/>
      <c r="B76" s="11"/>
      <c r="C76" s="11"/>
      <c r="D76" s="11"/>
      <c r="E76" s="27"/>
      <c r="F76" s="23"/>
    </row>
    <row r="77" customFormat="false" ht="12.75" hidden="false" customHeight="false" outlineLevel="0" collapsed="false">
      <c r="A77" s="14" t="s">
        <v>72</v>
      </c>
      <c r="B77" s="11" t="n">
        <f aca="false">+B79+B91+B81+B102</f>
        <v>1189.2</v>
      </c>
      <c r="C77" s="11" t="n">
        <f aca="false">+C79+C91+C81+C102</f>
        <v>2345.6</v>
      </c>
      <c r="D77" s="11" t="n">
        <f aca="false">+D79+D91+D81+D102</f>
        <v>2733.8</v>
      </c>
      <c r="E77" s="11" t="n">
        <f aca="false">+E79+E91+E81+E102</f>
        <v>3139.5</v>
      </c>
      <c r="F77" s="23"/>
      <c r="G77" s="6" t="n">
        <f aca="false">100*(EXP(LN(C77/B77)/10)-1)</f>
        <v>7.02861493893863</v>
      </c>
      <c r="H77" s="6" t="n">
        <f aca="false">100*(EXP(LN(E77/C77)/12)-1)</f>
        <v>2.45910184458222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</row>
    <row r="78" customFormat="false" ht="12.75" hidden="false" customHeight="false" outlineLevel="0" collapsed="false">
      <c r="A78" s="12"/>
      <c r="B78" s="22"/>
      <c r="C78" s="22"/>
      <c r="D78" s="22"/>
      <c r="E78" s="27"/>
      <c r="F78" s="23"/>
    </row>
    <row r="79" customFormat="false" ht="12.75" hidden="false" customHeight="false" outlineLevel="0" collapsed="false">
      <c r="A79" s="14" t="s">
        <v>73</v>
      </c>
      <c r="B79" s="11" t="n">
        <v>22.1</v>
      </c>
      <c r="C79" s="11" t="n">
        <v>140.2</v>
      </c>
      <c r="D79" s="11" t="n">
        <v>167</v>
      </c>
      <c r="E79" s="27" t="n">
        <v>225</v>
      </c>
      <c r="F79" s="23"/>
      <c r="G79" s="6" t="n">
        <f aca="false">100*(EXP(LN(C79/B79)/10)-1)</f>
        <v>20.2916754817342</v>
      </c>
      <c r="H79" s="6" t="n">
        <f aca="false">100*(EXP(LN(E79/C79)/12)-1)</f>
        <v>4.02064492012133</v>
      </c>
    </row>
    <row r="80" customFormat="false" ht="12.75" hidden="false" customHeight="false" outlineLevel="0" collapsed="false">
      <c r="A80" s="12"/>
      <c r="B80" s="11"/>
      <c r="C80" s="11"/>
      <c r="D80" s="11"/>
      <c r="E80" s="27"/>
      <c r="F80" s="23"/>
      <c r="G80" s="6"/>
      <c r="H80" s="6"/>
    </row>
    <row r="81" customFormat="false" ht="12.75" hidden="false" customHeight="false" outlineLevel="0" collapsed="false">
      <c r="A81" s="14" t="s">
        <v>74</v>
      </c>
      <c r="B81" s="11" t="n">
        <f aca="false">SUM(B82:B89)</f>
        <v>513.1</v>
      </c>
      <c r="C81" s="11" t="n">
        <f aca="false">SUM(C82:C89)</f>
        <v>1078.2</v>
      </c>
      <c r="D81" s="11" t="n">
        <f aca="false">SUM(D82:D89)</f>
        <v>1369.6</v>
      </c>
      <c r="E81" s="11" t="n">
        <f aca="false">SUM(E82:E89)</f>
        <v>1515</v>
      </c>
      <c r="F81" s="23"/>
      <c r="G81" s="6" t="n">
        <f aca="false">100*(EXP(LN(C81/B81)/10)-1)</f>
        <v>7.70843887683177</v>
      </c>
      <c r="H81" s="6" t="n">
        <f aca="false">100*(EXP(LN(E81/C81)/12)-1)</f>
        <v>2.87490380177129</v>
      </c>
    </row>
    <row r="82" customFormat="false" ht="12.75" hidden="false" customHeight="false" outlineLevel="0" collapsed="false">
      <c r="A82" s="15" t="s">
        <v>75</v>
      </c>
      <c r="B82" s="11" t="n">
        <v>47.1</v>
      </c>
      <c r="C82" s="11" t="n">
        <v>46</v>
      </c>
      <c r="D82" s="11" t="n">
        <v>41.7</v>
      </c>
      <c r="E82" s="27" t="n">
        <v>46</v>
      </c>
      <c r="F82" s="23"/>
      <c r="G82" s="6" t="n">
        <f aca="false">100*(EXP(LN(C82/B82)/10)-1)</f>
        <v>-0.236037038788717</v>
      </c>
      <c r="H82" s="6" t="n">
        <f aca="false">100*(EXP(LN(E82/C82)/12)-1)</f>
        <v>0</v>
      </c>
    </row>
    <row r="83" customFormat="false" ht="12.75" hidden="false" customHeight="false" outlineLevel="0" collapsed="false">
      <c r="A83" s="15" t="s">
        <v>76</v>
      </c>
      <c r="B83" s="11" t="n">
        <v>71.9</v>
      </c>
      <c r="C83" s="11" t="n">
        <v>565.5</v>
      </c>
      <c r="D83" s="11" t="n">
        <v>649.1</v>
      </c>
      <c r="E83" s="27" t="n">
        <v>750</v>
      </c>
      <c r="F83" s="23"/>
      <c r="G83" s="6" t="n">
        <f aca="false">100*(EXP(LN(C83/B83)/10)-1)</f>
        <v>22.9052322715042</v>
      </c>
      <c r="H83" s="6" t="n">
        <f aca="false">100*(EXP(LN(E83/C83)/12)-1)</f>
        <v>2.38092629131872</v>
      </c>
    </row>
    <row r="84" customFormat="false" ht="12.75" hidden="false" customHeight="false" outlineLevel="0" collapsed="false">
      <c r="A84" s="15" t="s">
        <v>77</v>
      </c>
      <c r="B84" s="11" t="n">
        <v>8.6</v>
      </c>
      <c r="C84" s="11" t="n">
        <v>15.8</v>
      </c>
      <c r="D84" s="11" t="n">
        <v>16.5</v>
      </c>
      <c r="E84" s="27" t="n">
        <v>21</v>
      </c>
      <c r="F84" s="23"/>
      <c r="G84" s="6" t="n">
        <f aca="false">100*(EXP(LN(C84/B84)/10)-1)</f>
        <v>6.27126826359208</v>
      </c>
      <c r="H84" s="6" t="n">
        <f aca="false">100*(EXP(LN(E84/C84)/12)-1)</f>
        <v>2.39926765729792</v>
      </c>
    </row>
    <row r="85" customFormat="false" ht="12.75" hidden="false" customHeight="false" outlineLevel="0" collapsed="false">
      <c r="A85" s="15" t="s">
        <v>78</v>
      </c>
      <c r="B85" s="11" t="n">
        <v>16.9</v>
      </c>
      <c r="C85" s="11" t="n">
        <v>45.4</v>
      </c>
      <c r="D85" s="11" t="n">
        <v>30.4</v>
      </c>
      <c r="E85" s="27" t="n">
        <v>48</v>
      </c>
      <c r="F85" s="23"/>
      <c r="G85" s="6" t="n">
        <f aca="false">100*(EXP(LN(C85/B85)/10)-1)</f>
        <v>10.3867418066118</v>
      </c>
      <c r="H85" s="6" t="n">
        <f aca="false">100*(EXP(LN(E85/C85)/12)-1)</f>
        <v>0.46515270758154</v>
      </c>
    </row>
    <row r="86" customFormat="false" ht="12.75" hidden="false" customHeight="false" outlineLevel="0" collapsed="false">
      <c r="A86" s="15" t="s">
        <v>79</v>
      </c>
      <c r="B86" s="11" t="n">
        <v>56</v>
      </c>
      <c r="C86" s="11" t="n">
        <v>92.3</v>
      </c>
      <c r="D86" s="11" t="n">
        <v>98.9</v>
      </c>
      <c r="E86" s="27" t="n">
        <v>100</v>
      </c>
      <c r="F86" s="23"/>
      <c r="G86" s="6" t="n">
        <f aca="false">100*(EXP(LN(C86/B86)/10)-1)</f>
        <v>5.12387651119626</v>
      </c>
      <c r="H86" s="6" t="n">
        <f aca="false">100*(EXP(LN(E86/C86)/12)-1)</f>
        <v>0.669951237480548</v>
      </c>
    </row>
    <row r="87" customFormat="false" ht="12.75" hidden="false" customHeight="false" outlineLevel="0" collapsed="false">
      <c r="A87" s="15" t="s">
        <v>80</v>
      </c>
      <c r="B87" s="21"/>
      <c r="C87" s="21"/>
      <c r="D87" s="21"/>
      <c r="E87" s="28"/>
      <c r="F87" s="23"/>
      <c r="G87" s="6" t="e">
        <f aca="false">100*(EXP(LN(C87/B87)/10)-1)</f>
        <v>#DIV/0!</v>
      </c>
      <c r="H87" s="6" t="e">
        <f aca="false">100*(EXP(LN(E87/C87)/12)-1)</f>
        <v>#DIV/0!</v>
      </c>
    </row>
    <row r="88" customFormat="false" ht="12.75" hidden="false" customHeight="false" outlineLevel="0" collapsed="false">
      <c r="A88" s="15" t="s">
        <v>81</v>
      </c>
      <c r="B88" s="11" t="n">
        <v>12.3</v>
      </c>
      <c r="C88" s="11" t="n">
        <v>43.2</v>
      </c>
      <c r="D88" s="11" t="n">
        <v>63.3</v>
      </c>
      <c r="E88" s="27" t="n">
        <v>75</v>
      </c>
      <c r="F88" s="23"/>
      <c r="G88" s="6" t="n">
        <f aca="false">100*(EXP(LN(C88/B88)/10)-1)</f>
        <v>13.3855898147716</v>
      </c>
      <c r="H88" s="6" t="n">
        <f aca="false">100*(EXP(LN(E88/C88)/12)-1)</f>
        <v>4.70436639187715</v>
      </c>
    </row>
    <row r="89" customFormat="false" ht="12.75" hidden="false" customHeight="false" outlineLevel="0" collapsed="false">
      <c r="A89" s="15" t="s">
        <v>82</v>
      </c>
      <c r="B89" s="11" t="n">
        <v>300.3</v>
      </c>
      <c r="C89" s="11" t="n">
        <v>270</v>
      </c>
      <c r="D89" s="11" t="n">
        <v>469.7</v>
      </c>
      <c r="E89" s="27" t="n">
        <v>475</v>
      </c>
      <c r="F89" s="23"/>
      <c r="G89" s="6" t="n">
        <f aca="false">100*(EXP(LN(C89/B89)/10)-1)</f>
        <v>-1.0579639334114</v>
      </c>
      <c r="H89" s="6" t="n">
        <f aca="false">100*(EXP(LN(E89/C89)/12)-1)</f>
        <v>4.81999961919872</v>
      </c>
    </row>
    <row r="91" customFormat="false" ht="12.75" hidden="false" customHeight="false" outlineLevel="0" collapsed="false">
      <c r="A91" s="14" t="s">
        <v>83</v>
      </c>
      <c r="B91" s="11" t="n">
        <f aca="false">SUM(B92:B100)</f>
        <v>52.2</v>
      </c>
      <c r="C91" s="11" t="n">
        <f aca="false">SUM(C92:C100)</f>
        <v>123.1</v>
      </c>
      <c r="D91" s="11" t="n">
        <f aca="false">SUM(D92:D100)</f>
        <v>130.2</v>
      </c>
      <c r="E91" s="11" t="n">
        <f aca="false">SUM(E92:E100)</f>
        <v>149.5</v>
      </c>
      <c r="F91" s="23"/>
      <c r="G91" s="6" t="n">
        <f aca="false">100*(EXP(LN(C91/B91)/10)-1)</f>
        <v>8.95790770665279</v>
      </c>
      <c r="H91" s="6" t="n">
        <f aca="false">100*(EXP(LN(E91/C91)/12)-1)</f>
        <v>1.63234078352537</v>
      </c>
    </row>
    <row r="92" customFormat="false" ht="12.75" hidden="false" customHeight="false" outlineLevel="0" collapsed="false">
      <c r="A92" s="15" t="s">
        <v>84</v>
      </c>
      <c r="B92" s="11" t="n">
        <v>0.5</v>
      </c>
      <c r="C92" s="11" t="n">
        <v>1.3</v>
      </c>
      <c r="D92" s="11" t="n">
        <v>1.4</v>
      </c>
      <c r="E92" s="27" t="n">
        <v>1.5</v>
      </c>
      <c r="F92" s="23"/>
      <c r="G92" s="6" t="n">
        <f aca="false">100*(EXP(LN(C92/B92)/10)-1)</f>
        <v>10.0265093106018</v>
      </c>
      <c r="H92" s="6" t="n">
        <f aca="false">100*(EXP(LN(E92/C92)/12)-1)</f>
        <v>1.19964574375735</v>
      </c>
    </row>
    <row r="93" customFormat="false" ht="12.75" hidden="false" customHeight="false" outlineLevel="0" collapsed="false">
      <c r="A93" s="15" t="s">
        <v>85</v>
      </c>
      <c r="B93" s="21"/>
      <c r="C93" s="21"/>
      <c r="D93" s="21"/>
      <c r="E93" s="28"/>
      <c r="F93" s="23"/>
      <c r="G93" s="6" t="e">
        <f aca="false">100*(EXP(LN(C93/B93)/10)-1)</f>
        <v>#DIV/0!</v>
      </c>
      <c r="H93" s="6" t="e">
        <f aca="false">100*(EXP(LN(E93/C93)/12)-1)</f>
        <v>#DIV/0!</v>
      </c>
    </row>
    <row r="94" customFormat="false" ht="12.75" hidden="false" customHeight="false" outlineLevel="0" collapsed="false">
      <c r="A94" s="15" t="s">
        <v>86</v>
      </c>
      <c r="B94" s="11"/>
      <c r="C94" s="11"/>
      <c r="D94" s="11"/>
      <c r="E94" s="27"/>
      <c r="F94" s="23"/>
      <c r="G94" s="6" t="e">
        <f aca="false">100*(EXP(LN(C94/B94)/10)-1)</f>
        <v>#DIV/0!</v>
      </c>
      <c r="H94" s="6" t="e">
        <f aca="false">100*(EXP(LN(E94/C94)/12)-1)</f>
        <v>#DIV/0!</v>
      </c>
    </row>
    <row r="95" customFormat="false" ht="12.75" hidden="false" customHeight="false" outlineLevel="0" collapsed="false">
      <c r="A95" s="15" t="s">
        <v>87</v>
      </c>
      <c r="B95" s="11" t="n">
        <v>3</v>
      </c>
      <c r="C95" s="11" t="n">
        <v>2.1</v>
      </c>
      <c r="D95" s="11" t="n">
        <v>2.1</v>
      </c>
      <c r="E95" s="27" t="n">
        <v>2</v>
      </c>
      <c r="F95" s="23"/>
      <c r="G95" s="6" t="n">
        <f aca="false">100*(EXP(LN(C95/B95)/10)-1)</f>
        <v>-3.50389048801824</v>
      </c>
      <c r="H95" s="6" t="n">
        <f aca="false">100*(EXP(LN(E95/C95)/12)-1)</f>
        <v>-0.405759264893291</v>
      </c>
    </row>
    <row r="96" customFormat="false" ht="12.75" hidden="false" customHeight="false" outlineLevel="0" collapsed="false">
      <c r="A96" s="15" t="s">
        <v>88</v>
      </c>
      <c r="B96" s="11" t="n">
        <v>3.9</v>
      </c>
      <c r="C96" s="11" t="n">
        <v>5</v>
      </c>
      <c r="D96" s="11" t="n">
        <v>3.5</v>
      </c>
      <c r="E96" s="27" t="n">
        <v>4</v>
      </c>
      <c r="F96" s="23"/>
      <c r="G96" s="6" t="n">
        <f aca="false">100*(EXP(LN(C96/B96)/10)-1)</f>
        <v>2.51573735029091</v>
      </c>
      <c r="H96" s="6" t="n">
        <f aca="false">100*(EXP(LN(E96/C96)/12)-1)</f>
        <v>-1.84234701262483</v>
      </c>
    </row>
    <row r="97" customFormat="false" ht="12.75" hidden="false" customHeight="false" outlineLevel="0" collapsed="false">
      <c r="A97" s="15" t="s">
        <v>89</v>
      </c>
      <c r="B97" s="11" t="n">
        <v>43.8</v>
      </c>
      <c r="C97" s="11" t="n">
        <v>46.4</v>
      </c>
      <c r="D97" s="11" t="n">
        <v>48.2</v>
      </c>
      <c r="E97" s="27" t="n">
        <v>47</v>
      </c>
      <c r="F97" s="23"/>
      <c r="G97" s="6" t="n">
        <f aca="false">100*(EXP(LN(C97/B97)/10)-1)</f>
        <v>0.578322282187016</v>
      </c>
      <c r="H97" s="6" t="n">
        <f aca="false">100*(EXP(LN(E97/C97)/12)-1)</f>
        <v>0.10712519207059</v>
      </c>
    </row>
    <row r="98" customFormat="false" ht="12.75" hidden="false" customHeight="false" outlineLevel="0" collapsed="false">
      <c r="A98" s="15" t="s">
        <v>90</v>
      </c>
      <c r="B98" s="21"/>
      <c r="C98" s="21"/>
      <c r="D98" s="21"/>
      <c r="E98" s="28"/>
      <c r="F98" s="23"/>
      <c r="G98" s="6" t="e">
        <f aca="false">100*(EXP(LN(C98/B98)/10)-1)</f>
        <v>#DIV/0!</v>
      </c>
      <c r="H98" s="6" t="e">
        <f aca="false">100*(EXP(LN(E98/C98)/12)-1)</f>
        <v>#DIV/0!</v>
      </c>
    </row>
    <row r="99" customFormat="false" ht="12.75" hidden="false" customHeight="false" outlineLevel="0" collapsed="false">
      <c r="A99" s="15" t="s">
        <v>91</v>
      </c>
      <c r="B99" s="11" t="n">
        <v>1</v>
      </c>
      <c r="C99" s="11" t="n">
        <v>68.3</v>
      </c>
      <c r="D99" s="11" t="n">
        <v>75</v>
      </c>
      <c r="E99" s="27" t="n">
        <v>95</v>
      </c>
      <c r="F99" s="23"/>
      <c r="G99" s="6" t="n">
        <f aca="false">100*(EXP(LN(C99/B99)/10)-1)</f>
        <v>52.5604883992873</v>
      </c>
      <c r="H99" s="6" t="n">
        <f aca="false">100*(EXP(LN(E99/C99)/12)-1)</f>
        <v>2.78787991458069</v>
      </c>
    </row>
    <row r="100" customFormat="false" ht="12.75" hidden="false" customHeight="false" outlineLevel="0" collapsed="false">
      <c r="A100" s="15" t="s">
        <v>92</v>
      </c>
      <c r="B100" s="11"/>
      <c r="C100" s="11"/>
      <c r="D100" s="11"/>
      <c r="E100" s="27"/>
      <c r="F100" s="23"/>
      <c r="G100" s="6" t="e">
        <f aca="false">100*(EXP(LN(C100/B100)/10)-1)</f>
        <v>#DIV/0!</v>
      </c>
      <c r="H100" s="6" t="e">
        <f aca="false">100*(EXP(LN(E100/C100)/12)-1)</f>
        <v>#DIV/0!</v>
      </c>
    </row>
    <row r="101" customFormat="false" ht="12.75" hidden="false" customHeight="false" outlineLevel="0" collapsed="false">
      <c r="A101" s="12"/>
      <c r="B101" s="11"/>
      <c r="C101" s="11"/>
      <c r="D101" s="11"/>
      <c r="E101" s="27"/>
      <c r="F101" s="23"/>
    </row>
    <row r="102" customFormat="false" ht="12.75" hidden="false" customHeight="false" outlineLevel="0" collapsed="false">
      <c r="A102" s="14" t="s">
        <v>93</v>
      </c>
      <c r="B102" s="11" t="n">
        <f aca="false">SUM(B103:B106)</f>
        <v>601.8</v>
      </c>
      <c r="C102" s="11" t="n">
        <f aca="false">SUM(C103:C106)</f>
        <v>1004.1</v>
      </c>
      <c r="D102" s="11" t="n">
        <f aca="false">SUM(D103:D106)</f>
        <v>1067</v>
      </c>
      <c r="E102" s="11" t="n">
        <f aca="false">SUM(E103:E106)</f>
        <v>1250</v>
      </c>
      <c r="F102" s="23"/>
      <c r="G102" s="6" t="n">
        <f aca="false">100*(EXP(LN(C102/B102)/10)-1)</f>
        <v>5.25251410462759</v>
      </c>
      <c r="H102" s="6" t="n">
        <f aca="false">100*(EXP(LN(E102/C102)/12)-1)</f>
        <v>1.84219564550978</v>
      </c>
    </row>
    <row r="103" customFormat="false" ht="12.75" hidden="false" customHeight="false" outlineLevel="0" collapsed="false">
      <c r="A103" s="15" t="s">
        <v>94</v>
      </c>
      <c r="B103" s="11" t="n">
        <v>4.2</v>
      </c>
      <c r="C103" s="11" t="n">
        <v>8</v>
      </c>
      <c r="D103" s="11" t="n">
        <v>9.7</v>
      </c>
      <c r="E103" s="27" t="n">
        <v>12</v>
      </c>
      <c r="F103" s="23"/>
      <c r="G103" s="6" t="n">
        <f aca="false">100*(EXP(LN(C103/B103)/10)-1)</f>
        <v>6.65569981730385</v>
      </c>
      <c r="H103" s="6" t="n">
        <f aca="false">100*(EXP(LN(E103/C103)/12)-1)</f>
        <v>3.43660831319166</v>
      </c>
    </row>
    <row r="104" customFormat="false" ht="12.75" hidden="false" customHeight="false" outlineLevel="0" collapsed="false">
      <c r="A104" s="15" t="s">
        <v>95</v>
      </c>
      <c r="B104" s="11" t="n">
        <v>500</v>
      </c>
      <c r="C104" s="11" t="n">
        <v>910</v>
      </c>
      <c r="D104" s="11" t="n">
        <v>960</v>
      </c>
      <c r="E104" s="27" t="n">
        <v>1125</v>
      </c>
      <c r="F104" s="23"/>
      <c r="G104" s="6" t="n">
        <f aca="false">100*(EXP(LN(C104/B104)/10)-1)</f>
        <v>6.17130091656915</v>
      </c>
      <c r="H104" s="6" t="n">
        <f aca="false">100*(EXP(LN(E104/C104)/12)-1)</f>
        <v>1.78315941097624</v>
      </c>
    </row>
    <row r="105" customFormat="false" ht="12.75" hidden="false" customHeight="false" outlineLevel="0" collapsed="false">
      <c r="A105" s="15" t="s">
        <v>96</v>
      </c>
      <c r="B105" s="11" t="n">
        <v>49.4</v>
      </c>
      <c r="C105" s="11" t="n">
        <v>67.9</v>
      </c>
      <c r="D105" s="11" t="n">
        <v>77.3</v>
      </c>
      <c r="E105" s="27" t="n">
        <v>93</v>
      </c>
      <c r="F105" s="23"/>
      <c r="G105" s="6" t="n">
        <f aca="false">100*(EXP(LN(C105/B105)/10)-1)</f>
        <v>3.23198601437993</v>
      </c>
      <c r="H105" s="6" t="n">
        <f aca="false">100*(EXP(LN(E105/C105)/12)-1)</f>
        <v>2.65602204364832</v>
      </c>
    </row>
    <row r="106" customFormat="false" ht="12.75" hidden="false" customHeight="false" outlineLevel="0" collapsed="false">
      <c r="A106" s="15" t="s">
        <v>97</v>
      </c>
      <c r="B106" s="11" t="n">
        <v>48.2</v>
      </c>
      <c r="C106" s="11" t="n">
        <v>18.2</v>
      </c>
      <c r="D106" s="11" t="n">
        <v>20</v>
      </c>
      <c r="E106" s="27" t="n">
        <v>20</v>
      </c>
      <c r="F106" s="23"/>
      <c r="G106" s="6" t="n">
        <f aca="false">100*(EXP(LN(C106/B106)/10)-1)</f>
        <v>-9.2801267075132</v>
      </c>
      <c r="H106" s="6" t="n">
        <f aca="false">100*(EXP(LN(E106/C106)/12)-1)</f>
        <v>0.789018805112862</v>
      </c>
    </row>
    <row r="107" customFormat="false" ht="12.75" hidden="false" customHeight="false" outlineLevel="0" collapsed="false">
      <c r="A107" s="12"/>
      <c r="B107" s="11"/>
      <c r="C107" s="11"/>
      <c r="D107" s="11"/>
      <c r="E107" s="27"/>
      <c r="F107" s="23"/>
      <c r="G107" s="6"/>
      <c r="H107" s="6"/>
    </row>
    <row r="108" customFormat="false" ht="12.75" hidden="false" customHeight="false" outlineLevel="0" collapsed="false">
      <c r="A108" s="13" t="s">
        <v>98</v>
      </c>
      <c r="B108" s="11" t="n">
        <f aca="false">+B110+B149</f>
        <v>2480.6</v>
      </c>
      <c r="C108" s="11" t="n">
        <f aca="false">+C110+C149</f>
        <v>2483</v>
      </c>
      <c r="D108" s="11" t="n">
        <f aca="false">+D110+D149</f>
        <v>2267.9</v>
      </c>
      <c r="E108" s="11" t="n">
        <f aca="false">+E110+E149</f>
        <v>2444</v>
      </c>
      <c r="F108" s="16"/>
      <c r="G108" s="6" t="n">
        <f aca="false">100*(EXP(LN(C108/B108)/10)-1)</f>
        <v>0.00967086886773938</v>
      </c>
      <c r="H108" s="6" t="n">
        <f aca="false">100*(EXP(LN(E108/C108)/12)-1)</f>
        <v>-0.131841888921247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</row>
    <row r="109" customFormat="false" ht="12.75" hidden="false" customHeight="false" outlineLevel="0" collapsed="false">
      <c r="A109" s="12"/>
      <c r="B109" s="11"/>
      <c r="C109" s="11"/>
      <c r="D109" s="11"/>
      <c r="E109" s="11"/>
      <c r="F109" s="23"/>
      <c r="G109" s="6"/>
      <c r="H109" s="6"/>
    </row>
    <row r="110" customFormat="false" ht="12.75" hidden="false" customHeight="false" outlineLevel="0" collapsed="false">
      <c r="A110" s="14" t="s">
        <v>99</v>
      </c>
      <c r="B110" s="11" t="n">
        <f aca="false">+B112+B116+B140+B144</f>
        <v>2480.6</v>
      </c>
      <c r="C110" s="11" t="n">
        <f aca="false">+C112+C116+C140+C144</f>
        <v>2483</v>
      </c>
      <c r="D110" s="11" t="n">
        <f aca="false">+D112+D116+D140+D144</f>
        <v>2267.9</v>
      </c>
      <c r="E110" s="11" t="n">
        <f aca="false">+E112+E116+E140+E144</f>
        <v>2444</v>
      </c>
      <c r="F110" s="23"/>
      <c r="G110" s="6" t="n">
        <f aca="false">100*(EXP(LN(C110/B110)/10)-1)</f>
        <v>0.00967086886773938</v>
      </c>
      <c r="H110" s="6" t="n">
        <f aca="false">100*(EXP(LN(E110/C110)/12)-1)</f>
        <v>-0.131841888921247</v>
      </c>
    </row>
    <row r="111" customFormat="false" ht="12.75" hidden="false" customHeight="false" outlineLevel="0" collapsed="false">
      <c r="A111" s="12"/>
      <c r="B111" s="11"/>
      <c r="C111" s="11"/>
      <c r="D111" s="11"/>
      <c r="E111" s="11"/>
      <c r="F111" s="23"/>
      <c r="G111" s="6"/>
      <c r="H111" s="6"/>
    </row>
    <row r="112" customFormat="false" ht="12.75" hidden="false" customHeight="false" outlineLevel="0" collapsed="false">
      <c r="A112" s="14" t="s">
        <v>100</v>
      </c>
      <c r="B112" s="11" t="n">
        <f aca="false">SUM(B113:B114)</f>
        <v>879.7</v>
      </c>
      <c r="C112" s="11" t="n">
        <f aca="false">SUM(C113:C114)</f>
        <v>800.6</v>
      </c>
      <c r="D112" s="11" t="n">
        <f aca="false">SUM(D113:D114)</f>
        <v>802.9</v>
      </c>
      <c r="E112" s="11" t="n">
        <f aca="false">SUM(E113:E114)</f>
        <v>825</v>
      </c>
      <c r="F112" s="23"/>
      <c r="G112" s="6" t="n">
        <f aca="false">100*(EXP(LN(C112/B112)/10)-1)</f>
        <v>-0.937770187996256</v>
      </c>
      <c r="H112" s="6" t="n">
        <f aca="false">100*(EXP(LN(E112/C112)/12)-1)</f>
        <v>0.250496049865956</v>
      </c>
    </row>
    <row r="113" customFormat="false" ht="12.75" hidden="false" customHeight="false" outlineLevel="0" collapsed="false">
      <c r="A113" s="15" t="s">
        <v>101</v>
      </c>
      <c r="B113" s="20"/>
      <c r="C113" s="20"/>
      <c r="D113" s="20"/>
      <c r="E113" s="20"/>
      <c r="F113" s="23"/>
      <c r="G113" s="6" t="e">
        <f aca="false">100*(EXP(LN(C113/B113)/10)-1)</f>
        <v>#DIV/0!</v>
      </c>
      <c r="H113" s="6" t="e">
        <f aca="false">100*(EXP(LN(E113/C113)/12)-1)</f>
        <v>#DIV/0!</v>
      </c>
    </row>
    <row r="114" customFormat="false" ht="12.75" hidden="false" customHeight="false" outlineLevel="0" collapsed="false">
      <c r="A114" s="15" t="s">
        <v>102</v>
      </c>
      <c r="B114" s="11" t="n">
        <v>879.7</v>
      </c>
      <c r="C114" s="11" t="n">
        <v>800.6</v>
      </c>
      <c r="D114" s="11" t="n">
        <v>802.9</v>
      </c>
      <c r="E114" s="27" t="n">
        <v>825</v>
      </c>
      <c r="F114" s="23"/>
      <c r="G114" s="6" t="n">
        <f aca="false">100*(EXP(LN(C114/B114)/10)-1)</f>
        <v>-0.937770187996256</v>
      </c>
      <c r="H114" s="6" t="n">
        <f aca="false">100*(EXP(LN(E114/C114)/12)-1)</f>
        <v>0.250496049865956</v>
      </c>
    </row>
    <row r="115" customFormat="false" ht="12.75" hidden="false" customHeight="false" outlineLevel="0" collapsed="false">
      <c r="A115" s="12"/>
      <c r="B115" s="11"/>
      <c r="C115" s="11"/>
      <c r="D115" s="11"/>
      <c r="E115" s="27"/>
      <c r="F115" s="23"/>
    </row>
    <row r="116" customFormat="false" ht="12.75" hidden="false" customHeight="false" outlineLevel="0" collapsed="false">
      <c r="A116" s="14" t="s">
        <v>103</v>
      </c>
      <c r="B116" s="11" t="n">
        <f aca="false">+B118+B134</f>
        <v>1446.1</v>
      </c>
      <c r="C116" s="11" t="n">
        <f aca="false">+C118+C134</f>
        <v>1557.8</v>
      </c>
      <c r="D116" s="11" t="n">
        <f aca="false">+D118+D134</f>
        <v>1339.4</v>
      </c>
      <c r="E116" s="11" t="n">
        <f aca="false">+E118+E134</f>
        <v>1483.5</v>
      </c>
      <c r="F116" s="23"/>
      <c r="G116" s="6" t="n">
        <f aca="false">100*(EXP(LN(C116/B116)/10)-1)</f>
        <v>0.746817795798038</v>
      </c>
      <c r="H116" s="6" t="n">
        <f aca="false">100*(EXP(LN(E116/C116)/12)-1)</f>
        <v>-0.406425254214038</v>
      </c>
    </row>
    <row r="117" customFormat="false" ht="12.75" hidden="false" customHeight="false" outlineLevel="0" collapsed="false">
      <c r="A117" s="12"/>
      <c r="B117" s="11"/>
      <c r="C117" s="11"/>
      <c r="D117" s="11"/>
      <c r="E117" s="11"/>
      <c r="F117" s="23"/>
      <c r="G117" s="6"/>
      <c r="H117" s="6"/>
    </row>
    <row r="118" customFormat="false" ht="12.75" hidden="false" customHeight="false" outlineLevel="0" collapsed="false">
      <c r="A118" s="14" t="s">
        <v>104</v>
      </c>
      <c r="B118" s="11" t="n">
        <f aca="false">SUM(B119:B132)</f>
        <v>1446.1</v>
      </c>
      <c r="C118" s="11" t="n">
        <f aca="false">SUM(C119:C132)</f>
        <v>1557.8</v>
      </c>
      <c r="D118" s="11" t="n">
        <f aca="false">SUM(D119:D132)</f>
        <v>1339.4</v>
      </c>
      <c r="E118" s="11" t="n">
        <f aca="false">SUM(E119:E132)</f>
        <v>1483.5</v>
      </c>
      <c r="F118" s="23"/>
      <c r="G118" s="6" t="n">
        <f aca="false">100*(EXP(LN(C118/B118)/10)-1)</f>
        <v>0.746817795798038</v>
      </c>
      <c r="H118" s="6" t="n">
        <f aca="false">100*(EXP(LN(E118/C118)/12)-1)</f>
        <v>-0.406425254214038</v>
      </c>
    </row>
    <row r="119" customFormat="false" ht="12.75" hidden="false" customHeight="false" outlineLevel="0" collapsed="false">
      <c r="A119" s="15" t="s">
        <v>105</v>
      </c>
      <c r="B119" s="21"/>
      <c r="C119" s="21"/>
      <c r="D119" s="21"/>
      <c r="E119" s="21"/>
      <c r="F119" s="23"/>
      <c r="G119" s="6" t="e">
        <f aca="false">100*(EXP(LN(C119/B119)/10)-1)</f>
        <v>#DIV/0!</v>
      </c>
      <c r="H119" s="6" t="e">
        <f aca="false">100*(EXP(LN(E119/C119)/12)-1)</f>
        <v>#DIV/0!</v>
      </c>
    </row>
    <row r="120" customFormat="false" ht="12.75" hidden="false" customHeight="false" outlineLevel="0" collapsed="false">
      <c r="A120" s="15" t="s">
        <v>106</v>
      </c>
      <c r="B120" s="21"/>
      <c r="C120" s="21"/>
      <c r="D120" s="21"/>
      <c r="E120" s="21"/>
      <c r="F120" s="23"/>
      <c r="G120" s="6" t="e">
        <f aca="false">100*(EXP(LN(C120/B120)/10)-1)</f>
        <v>#DIV/0!</v>
      </c>
      <c r="H120" s="6" t="e">
        <f aca="false">100*(EXP(LN(E120/C120)/12)-1)</f>
        <v>#DIV/0!</v>
      </c>
    </row>
    <row r="121" customFormat="false" ht="12.75" hidden="false" customHeight="false" outlineLevel="0" collapsed="false">
      <c r="A121" s="15" t="s">
        <v>107</v>
      </c>
      <c r="B121" s="21"/>
      <c r="C121" s="21"/>
      <c r="D121" s="21"/>
      <c r="E121" s="21"/>
      <c r="F121" s="23"/>
      <c r="G121" s="6" t="e">
        <f aca="false">100*(EXP(LN(C121/B121)/10)-1)</f>
        <v>#DIV/0!</v>
      </c>
      <c r="H121" s="6" t="e">
        <f aca="false">100*(EXP(LN(E121/C121)/12)-1)</f>
        <v>#DIV/0!</v>
      </c>
    </row>
    <row r="122" customFormat="false" ht="12.75" hidden="false" customHeight="false" outlineLevel="0" collapsed="false">
      <c r="A122" s="15" t="s">
        <v>108</v>
      </c>
      <c r="B122" s="21"/>
      <c r="C122" s="21"/>
      <c r="D122" s="21"/>
      <c r="E122" s="21"/>
      <c r="F122" s="23"/>
      <c r="G122" s="6" t="e">
        <f aca="false">100*(EXP(LN(C122/B122)/10)-1)</f>
        <v>#DIV/0!</v>
      </c>
      <c r="H122" s="6" t="e">
        <f aca="false">100*(EXP(LN(E122/C122)/12)-1)</f>
        <v>#DIV/0!</v>
      </c>
    </row>
    <row r="123" customFormat="false" ht="12.75" hidden="false" customHeight="false" outlineLevel="0" collapsed="false">
      <c r="A123" s="15" t="s">
        <v>109</v>
      </c>
      <c r="B123" s="11" t="n">
        <v>0.7</v>
      </c>
      <c r="C123" s="11" t="n">
        <v>0.6</v>
      </c>
      <c r="D123" s="11" t="n">
        <v>0.6</v>
      </c>
      <c r="E123" s="27" t="n">
        <v>0.5</v>
      </c>
      <c r="F123" s="23"/>
      <c r="G123" s="6" t="n">
        <f aca="false">100*(EXP(LN(C123/B123)/10)-1)</f>
        <v>-1.529686397596</v>
      </c>
      <c r="H123" s="6" t="n">
        <f aca="false">100*(EXP(LN(E123/C123)/12)-1)</f>
        <v>-1.50786247391113</v>
      </c>
    </row>
    <row r="124" customFormat="false" ht="12.75" hidden="false" customHeight="false" outlineLevel="0" collapsed="false">
      <c r="A124" s="15" t="s">
        <v>110</v>
      </c>
      <c r="B124" s="21"/>
      <c r="C124" s="21"/>
      <c r="D124" s="21"/>
      <c r="E124" s="28"/>
      <c r="F124" s="23"/>
      <c r="G124" s="6" t="e">
        <f aca="false">100*(EXP(LN(C124/B124)/10)-1)</f>
        <v>#DIV/0!</v>
      </c>
      <c r="H124" s="6" t="e">
        <f aca="false">100*(EXP(LN(E124/C124)/12)-1)</f>
        <v>#DIV/0!</v>
      </c>
    </row>
    <row r="125" customFormat="false" ht="12.75" hidden="false" customHeight="false" outlineLevel="0" collapsed="false">
      <c r="A125" s="15" t="s">
        <v>111</v>
      </c>
      <c r="B125" s="11" t="n">
        <v>182.9</v>
      </c>
      <c r="C125" s="11" t="n">
        <v>136.8</v>
      </c>
      <c r="D125" s="11" t="n">
        <v>140</v>
      </c>
      <c r="E125" s="27" t="n">
        <v>125</v>
      </c>
      <c r="F125" s="23"/>
      <c r="G125" s="6" t="n">
        <f aca="false">100*(EXP(LN(C125/B125)/10)-1)</f>
        <v>-2.86242904764601</v>
      </c>
      <c r="H125" s="6" t="n">
        <f aca="false">100*(EXP(LN(E125/C125)/12)-1)</f>
        <v>-0.748900558955312</v>
      </c>
    </row>
    <row r="126" customFormat="false" ht="12.75" hidden="false" customHeight="false" outlineLevel="0" collapsed="false">
      <c r="A126" s="15" t="s">
        <v>112</v>
      </c>
      <c r="B126" s="21"/>
      <c r="C126" s="21"/>
      <c r="D126" s="21"/>
      <c r="E126" s="28"/>
      <c r="F126" s="23"/>
      <c r="G126" s="6" t="e">
        <f aca="false">100*(EXP(LN(C126/B126)/10)-1)</f>
        <v>#DIV/0!</v>
      </c>
      <c r="H126" s="6" t="e">
        <f aca="false">100*(EXP(LN(E126/C126)/12)-1)</f>
        <v>#DIV/0!</v>
      </c>
    </row>
    <row r="127" customFormat="false" ht="12.75" hidden="false" customHeight="false" outlineLevel="0" collapsed="false">
      <c r="A127" s="15" t="s">
        <v>113</v>
      </c>
      <c r="B127" s="11" t="n">
        <v>779.3</v>
      </c>
      <c r="C127" s="11" t="n">
        <v>747.5</v>
      </c>
      <c r="D127" s="11" t="n">
        <v>565</v>
      </c>
      <c r="E127" s="27" t="n">
        <v>725</v>
      </c>
      <c r="F127" s="23"/>
      <c r="G127" s="6" t="n">
        <f aca="false">100*(EXP(LN(C127/B127)/10)-1)</f>
        <v>-0.415751108028262</v>
      </c>
      <c r="H127" s="6" t="n">
        <f aca="false">100*(EXP(LN(E127/C127)/12)-1)</f>
        <v>-0.254364696782783</v>
      </c>
    </row>
    <row r="128" customFormat="false" ht="12.75" hidden="false" customHeight="false" outlineLevel="0" collapsed="false">
      <c r="A128" s="15" t="s">
        <v>114</v>
      </c>
      <c r="B128" s="21"/>
      <c r="C128" s="21"/>
      <c r="D128" s="21"/>
      <c r="E128" s="28"/>
      <c r="F128" s="23"/>
      <c r="G128" s="6" t="e">
        <f aca="false">100*(EXP(LN(C128/B128)/10)-1)</f>
        <v>#DIV/0!</v>
      </c>
      <c r="H128" s="6" t="e">
        <f aca="false">100*(EXP(LN(E128/C128)/12)-1)</f>
        <v>#DIV/0!</v>
      </c>
    </row>
    <row r="129" customFormat="false" ht="12.75" hidden="false" customHeight="false" outlineLevel="0" collapsed="false">
      <c r="A129" s="15" t="s">
        <v>115</v>
      </c>
      <c r="B129" s="11" t="n">
        <v>17.9</v>
      </c>
      <c r="C129" s="11" t="n">
        <v>10.4</v>
      </c>
      <c r="D129" s="11" t="n">
        <v>11</v>
      </c>
      <c r="E129" s="27" t="n">
        <v>8</v>
      </c>
      <c r="F129" s="23"/>
      <c r="G129" s="6" t="n">
        <f aca="false">100*(EXP(LN(C129/B129)/10)-1)</f>
        <v>-5.28515980889394</v>
      </c>
      <c r="H129" s="6" t="n">
        <f aca="false">100*(EXP(LN(E129/C129)/12)-1)</f>
        <v>-2.16264106674988</v>
      </c>
    </row>
    <row r="130" customFormat="false" ht="12.75" hidden="false" customHeight="false" outlineLevel="0" collapsed="false">
      <c r="A130" s="15" t="s">
        <v>116</v>
      </c>
      <c r="B130" s="11" t="n">
        <v>465.3</v>
      </c>
      <c r="C130" s="11" t="n">
        <v>662.5</v>
      </c>
      <c r="D130" s="11" t="n">
        <v>622.8</v>
      </c>
      <c r="E130" s="27" t="n">
        <v>625</v>
      </c>
      <c r="F130" s="23"/>
      <c r="G130" s="6" t="n">
        <f aca="false">100*(EXP(LN(C130/B130)/10)-1)</f>
        <v>3.59654769772035</v>
      </c>
      <c r="H130" s="6" t="n">
        <f aca="false">100*(EXP(LN(E130/C130)/12)-1)</f>
        <v>-0.48439722853072</v>
      </c>
    </row>
    <row r="131" customFormat="false" ht="12.75" hidden="false" customHeight="false" outlineLevel="0" collapsed="false">
      <c r="A131" s="15" t="s">
        <v>117</v>
      </c>
      <c r="B131" s="21"/>
      <c r="C131" s="21"/>
      <c r="D131" s="21"/>
      <c r="E131" s="28"/>
      <c r="F131" s="23"/>
      <c r="G131" s="6" t="e">
        <f aca="false">100*(EXP(LN(C131/B131)/10)-1)</f>
        <v>#DIV/0!</v>
      </c>
      <c r="H131" s="6" t="e">
        <f aca="false">100*(EXP(LN(E131/C131)/12)-1)</f>
        <v>#DIV/0!</v>
      </c>
    </row>
    <row r="132" customFormat="false" ht="12.75" hidden="false" customHeight="false" outlineLevel="0" collapsed="false">
      <c r="A132" s="15" t="s">
        <v>118</v>
      </c>
      <c r="B132" s="21"/>
      <c r="C132" s="21"/>
      <c r="D132" s="21"/>
      <c r="E132" s="28"/>
      <c r="F132" s="23"/>
      <c r="G132" s="6" t="e">
        <f aca="false">100*(EXP(LN(C132/B132)/10)-1)</f>
        <v>#DIV/0!</v>
      </c>
      <c r="H132" s="6" t="e">
        <f aca="false">100*(EXP(LN(E132/C132)/12)-1)</f>
        <v>#DIV/0!</v>
      </c>
    </row>
    <row r="133" customFormat="false" ht="12.75" hidden="false" customHeight="false" outlineLevel="0" collapsed="false">
      <c r="A133" s="12"/>
      <c r="B133" s="11"/>
      <c r="C133" s="11"/>
      <c r="D133" s="11"/>
      <c r="E133" s="27"/>
      <c r="F133" s="23"/>
    </row>
    <row r="134" customFormat="false" ht="12.75" hidden="false" customHeight="false" outlineLevel="0" collapsed="false">
      <c r="A134" s="14" t="s">
        <v>119</v>
      </c>
      <c r="B134" s="11" t="n">
        <f aca="false">SUM(B135:B138)</f>
        <v>0</v>
      </c>
      <c r="C134" s="11" t="n">
        <f aca="false">SUM(C135:C138)</f>
        <v>0</v>
      </c>
      <c r="D134" s="11" t="n">
        <f aca="false">SUM(D135:D138)</f>
        <v>0</v>
      </c>
      <c r="E134" s="11" t="n">
        <f aca="false">SUM(E135:E138)</f>
        <v>0</v>
      </c>
      <c r="F134" s="23"/>
      <c r="G134" s="6" t="e">
        <f aca="false">100*(EXP(LN(C134/B134)/10)-1)</f>
        <v>#DIV/0!</v>
      </c>
      <c r="H134" s="6" t="e">
        <f aca="false">100*(EXP(LN(E134/C134)/12)-1)</f>
        <v>#DIV/0!</v>
      </c>
    </row>
    <row r="135" customFormat="false" ht="12.75" hidden="false" customHeight="false" outlineLevel="0" collapsed="false">
      <c r="A135" s="15" t="s">
        <v>120</v>
      </c>
      <c r="B135" s="21"/>
      <c r="C135" s="21"/>
      <c r="D135" s="21"/>
      <c r="E135" s="28"/>
      <c r="F135" s="23"/>
      <c r="G135" s="6" t="e">
        <f aca="false">100*(EXP(LN(C135/B135)/10)-1)</f>
        <v>#DIV/0!</v>
      </c>
      <c r="H135" s="6" t="e">
        <f aca="false">100*(EXP(LN(E135/C135)/12)-1)</f>
        <v>#DIV/0!</v>
      </c>
    </row>
    <row r="136" customFormat="false" ht="12.75" hidden="false" customHeight="false" outlineLevel="0" collapsed="false">
      <c r="A136" s="15" t="s">
        <v>121</v>
      </c>
      <c r="B136" s="21"/>
      <c r="C136" s="21"/>
      <c r="D136" s="21"/>
      <c r="E136" s="28"/>
      <c r="F136" s="23"/>
      <c r="G136" s="6" t="e">
        <f aca="false">100*(EXP(LN(C136/B136)/10)-1)</f>
        <v>#DIV/0!</v>
      </c>
      <c r="H136" s="6" t="e">
        <f aca="false">100*(EXP(LN(E136/C136)/12)-1)</f>
        <v>#DIV/0!</v>
      </c>
    </row>
    <row r="137" customFormat="false" ht="12.75" hidden="false" customHeight="false" outlineLevel="0" collapsed="false">
      <c r="A137" s="15" t="s">
        <v>122</v>
      </c>
      <c r="B137" s="21"/>
      <c r="C137" s="21"/>
      <c r="D137" s="21"/>
      <c r="E137" s="28"/>
      <c r="F137" s="23"/>
      <c r="G137" s="6" t="e">
        <f aca="false">100*(EXP(LN(C137/B137)/10)-1)</f>
        <v>#DIV/0!</v>
      </c>
      <c r="H137" s="6" t="e">
        <f aca="false">100*(EXP(LN(E137/C137)/12)-1)</f>
        <v>#DIV/0!</v>
      </c>
    </row>
    <row r="138" customFormat="false" ht="12.75" hidden="false" customHeight="false" outlineLevel="0" collapsed="false">
      <c r="A138" s="15" t="s">
        <v>123</v>
      </c>
      <c r="B138" s="21"/>
      <c r="C138" s="21"/>
      <c r="D138" s="21"/>
      <c r="E138" s="28"/>
      <c r="F138" s="23"/>
      <c r="G138" s="6" t="e">
        <f aca="false">100*(EXP(LN(C138/B138)/10)-1)</f>
        <v>#DIV/0!</v>
      </c>
      <c r="H138" s="6" t="e">
        <f aca="false">100*(EXP(LN(E138/C138)/12)-1)</f>
        <v>#DIV/0!</v>
      </c>
    </row>
    <row r="139" customFormat="false" ht="12.75" hidden="false" customHeight="false" outlineLevel="0" collapsed="false">
      <c r="A139" s="12"/>
      <c r="B139" s="11"/>
      <c r="C139" s="11"/>
      <c r="D139" s="11"/>
      <c r="E139" s="27"/>
      <c r="F139" s="23"/>
    </row>
    <row r="140" customFormat="false" ht="12.75" hidden="false" customHeight="false" outlineLevel="0" collapsed="false">
      <c r="A140" s="14" t="s">
        <v>124</v>
      </c>
      <c r="B140" s="11" t="n">
        <f aca="false">SUM(B141:B142)</f>
        <v>39.9</v>
      </c>
      <c r="C140" s="11" t="n">
        <f aca="false">SUM(C141:C142)</f>
        <v>37.2</v>
      </c>
      <c r="D140" s="11" t="n">
        <f aca="false">SUM(D141:D142)</f>
        <v>35</v>
      </c>
      <c r="E140" s="11" t="n">
        <f aca="false">SUM(E141:E142)</f>
        <v>34.5</v>
      </c>
      <c r="F140" s="23"/>
      <c r="G140" s="6" t="n">
        <f aca="false">100*(EXP(LN(C140/B140)/10)-1)</f>
        <v>-0.698226617708342</v>
      </c>
      <c r="H140" s="6" t="n">
        <f aca="false">100*(EXP(LN(E140/C140)/12)-1)</f>
        <v>-0.625944729441841</v>
      </c>
    </row>
    <row r="141" customFormat="false" ht="12.75" hidden="false" customHeight="false" outlineLevel="0" collapsed="false">
      <c r="A141" s="15" t="s">
        <v>125</v>
      </c>
      <c r="B141" s="11" t="n">
        <v>36.3</v>
      </c>
      <c r="C141" s="11" t="n">
        <v>35</v>
      </c>
      <c r="D141" s="11" t="n">
        <v>32</v>
      </c>
      <c r="E141" s="27" t="n">
        <v>32</v>
      </c>
      <c r="F141" s="23"/>
      <c r="G141" s="6" t="n">
        <f aca="false">100*(EXP(LN(C141/B141)/10)-1)</f>
        <v>-0.364032586739749</v>
      </c>
      <c r="H141" s="6" t="n">
        <f aca="false">100*(EXP(LN(E141/C141)/12)-1)</f>
        <v>-0.743986604735525</v>
      </c>
    </row>
    <row r="142" customFormat="false" ht="12.75" hidden="false" customHeight="false" outlineLevel="0" collapsed="false">
      <c r="A142" s="15" t="s">
        <v>126</v>
      </c>
      <c r="B142" s="11" t="n">
        <v>3.6</v>
      </c>
      <c r="C142" s="11" t="n">
        <v>2.2</v>
      </c>
      <c r="D142" s="11" t="n">
        <v>3</v>
      </c>
      <c r="E142" s="27" t="n">
        <v>2.5</v>
      </c>
      <c r="F142" s="23"/>
      <c r="G142" s="6" t="n">
        <f aca="false">100*(EXP(LN(C142/B142)/10)-1)</f>
        <v>-4.80546473431835</v>
      </c>
      <c r="H142" s="6" t="n">
        <f aca="false">100*(EXP(LN(E142/C142)/12)-1)</f>
        <v>1.07097238506624</v>
      </c>
    </row>
    <row r="143" customFormat="false" ht="12.75" hidden="false" customHeight="false" outlineLevel="0" collapsed="false">
      <c r="A143" s="12"/>
      <c r="B143" s="11"/>
      <c r="C143" s="11"/>
      <c r="D143" s="11"/>
      <c r="E143" s="27"/>
      <c r="F143" s="23"/>
    </row>
    <row r="144" customFormat="false" ht="12.75" hidden="false" customHeight="false" outlineLevel="0" collapsed="false">
      <c r="A144" s="14" t="s">
        <v>127</v>
      </c>
      <c r="B144" s="11" t="n">
        <f aca="false">SUM(B145:B147)</f>
        <v>114.9</v>
      </c>
      <c r="C144" s="11" t="n">
        <f aca="false">SUM(C145:C147)</f>
        <v>87.4</v>
      </c>
      <c r="D144" s="11" t="n">
        <f aca="false">SUM(D145:D147)</f>
        <v>90.6</v>
      </c>
      <c r="E144" s="11" t="n">
        <f aca="false">SUM(E145:E147)</f>
        <v>101</v>
      </c>
      <c r="F144" s="23"/>
      <c r="G144" s="6" t="n">
        <f aca="false">100*(EXP(LN(C144/B144)/10)-1)</f>
        <v>-2.69858849983839</v>
      </c>
      <c r="H144" s="6" t="n">
        <f aca="false">100*(EXP(LN(E144/C144)/12)-1)</f>
        <v>1.21250220887912</v>
      </c>
    </row>
    <row r="145" customFormat="false" ht="12.75" hidden="false" customHeight="false" outlineLevel="0" collapsed="false">
      <c r="A145" s="15" t="s">
        <v>128</v>
      </c>
      <c r="B145" s="11" t="n">
        <v>65.9</v>
      </c>
      <c r="C145" s="11" t="n">
        <v>26.1</v>
      </c>
      <c r="D145" s="11" t="n">
        <v>25.6</v>
      </c>
      <c r="E145" s="27" t="n">
        <v>25</v>
      </c>
      <c r="F145" s="23"/>
      <c r="G145" s="6" t="n">
        <f aca="false">100*(EXP(LN(C145/B145)/10)-1)</f>
        <v>-8.846046543209</v>
      </c>
      <c r="H145" s="6" t="n">
        <f aca="false">100*(EXP(LN(E145/C145)/12)-1)</f>
        <v>-0.35818605664476</v>
      </c>
    </row>
    <row r="146" customFormat="false" ht="12.75" hidden="false" customHeight="false" outlineLevel="0" collapsed="false">
      <c r="A146" s="15" t="s">
        <v>129</v>
      </c>
      <c r="B146" s="11" t="n">
        <v>0</v>
      </c>
      <c r="C146" s="11" t="n">
        <v>2</v>
      </c>
      <c r="D146" s="11" t="n">
        <v>2</v>
      </c>
      <c r="E146" s="27" t="n">
        <v>2</v>
      </c>
      <c r="F146" s="23"/>
      <c r="G146" s="6" t="e">
        <f aca="false">100*(EXP(LN(C146/B146)/10)-1)</f>
        <v>#DIV/0!</v>
      </c>
      <c r="H146" s="6" t="n">
        <f aca="false">100*(EXP(LN(E146/C146)/12)-1)</f>
        <v>0</v>
      </c>
    </row>
    <row r="147" customFormat="false" ht="12.75" hidden="false" customHeight="false" outlineLevel="0" collapsed="false">
      <c r="A147" s="15" t="s">
        <v>130</v>
      </c>
      <c r="B147" s="11" t="n">
        <v>49</v>
      </c>
      <c r="C147" s="11" t="n">
        <v>59.3</v>
      </c>
      <c r="D147" s="11" t="n">
        <v>63</v>
      </c>
      <c r="E147" s="27" t="n">
        <v>74</v>
      </c>
      <c r="F147" s="23"/>
      <c r="G147" s="6" t="n">
        <f aca="false">100*(EXP(LN(C147/B147)/10)-1)</f>
        <v>1.92620660263862</v>
      </c>
      <c r="H147" s="6" t="n">
        <f aca="false">100*(EXP(LN(E147/C147)/12)-1)</f>
        <v>1.8625988346981</v>
      </c>
    </row>
    <row r="148" customFormat="false" ht="12.75" hidden="false" customHeight="false" outlineLevel="0" collapsed="false">
      <c r="A148" s="12"/>
      <c r="B148" s="11"/>
      <c r="C148" s="11"/>
      <c r="D148" s="11"/>
      <c r="E148" s="27"/>
      <c r="F148" s="23"/>
    </row>
    <row r="149" customFormat="false" ht="12.75" hidden="false" customHeight="false" outlineLevel="0" collapsed="false">
      <c r="A149" s="14" t="s">
        <v>131</v>
      </c>
      <c r="B149" s="11" t="n">
        <f aca="false">+B151+B160</f>
        <v>0</v>
      </c>
      <c r="C149" s="11" t="n">
        <f aca="false">+C151+C160</f>
        <v>0</v>
      </c>
      <c r="D149" s="11" t="n">
        <f aca="false">+D151+D160</f>
        <v>0</v>
      </c>
      <c r="E149" s="11" t="n">
        <f aca="false">+E151+E160</f>
        <v>0</v>
      </c>
      <c r="F149" s="23"/>
      <c r="G149" s="6" t="e">
        <f aca="false">100*(EXP(LN(C149/B149)/10)-1)</f>
        <v>#DIV/0!</v>
      </c>
      <c r="H149" s="6" t="e">
        <f aca="false">100*(EXP(LN(E149/C149)/12)-1)</f>
        <v>#DIV/0!</v>
      </c>
    </row>
    <row r="150" customFormat="false" ht="12.75" hidden="false" customHeight="false" outlineLevel="0" collapsed="false">
      <c r="A150" s="12"/>
      <c r="B150" s="11"/>
      <c r="C150" s="11"/>
      <c r="D150" s="11"/>
      <c r="E150" s="11"/>
      <c r="F150" s="23"/>
    </row>
    <row r="151" customFormat="false" ht="12.75" hidden="false" customHeight="false" outlineLevel="0" collapsed="false">
      <c r="A151" s="14" t="s">
        <v>132</v>
      </c>
      <c r="B151" s="11" t="n">
        <f aca="false">SUM(B152:B158)</f>
        <v>0</v>
      </c>
      <c r="C151" s="11" t="n">
        <f aca="false">SUM(C152:C158)</f>
        <v>0</v>
      </c>
      <c r="D151" s="11" t="n">
        <f aca="false">SUM(D152:D158)</f>
        <v>0</v>
      </c>
      <c r="E151" s="11" t="n">
        <f aca="false">SUM(E152:E158)</f>
        <v>0</v>
      </c>
      <c r="F151" s="23"/>
      <c r="G151" s="6" t="e">
        <f aca="false">100*(EXP(LN(C151/B151)/10)-1)</f>
        <v>#DIV/0!</v>
      </c>
      <c r="H151" s="6" t="e">
        <f aca="false">100*(EXP(LN(E151/C151)/12)-1)</f>
        <v>#DIV/0!</v>
      </c>
    </row>
    <row r="152" customFormat="false" ht="12.75" hidden="false" customHeight="false" outlineLevel="0" collapsed="false">
      <c r="A152" s="15" t="s">
        <v>133</v>
      </c>
      <c r="B152" s="11"/>
      <c r="C152" s="11"/>
      <c r="D152" s="11"/>
      <c r="E152" s="27"/>
      <c r="F152" s="23"/>
      <c r="G152" s="6" t="e">
        <f aca="false">100*(EXP(LN(C152/B152)/10)-1)</f>
        <v>#DIV/0!</v>
      </c>
      <c r="H152" s="6" t="e">
        <f aca="false">100*(EXP(LN(E152/C152)/12)-1)</f>
        <v>#DIV/0!</v>
      </c>
    </row>
    <row r="153" customFormat="false" ht="12.75" hidden="false" customHeight="false" outlineLevel="0" collapsed="false">
      <c r="A153" s="15" t="s">
        <v>134</v>
      </c>
      <c r="B153" s="11"/>
      <c r="C153" s="11"/>
      <c r="D153" s="11"/>
      <c r="E153" s="27"/>
      <c r="F153" s="23"/>
      <c r="G153" s="6" t="e">
        <f aca="false">100*(EXP(LN(C153/B153)/10)-1)</f>
        <v>#DIV/0!</v>
      </c>
      <c r="H153" s="6" t="e">
        <f aca="false">100*(EXP(LN(E153/C153)/12)-1)</f>
        <v>#DIV/0!</v>
      </c>
    </row>
    <row r="154" customFormat="false" ht="12.75" hidden="false" customHeight="false" outlineLevel="0" collapsed="false">
      <c r="A154" s="15" t="s">
        <v>135</v>
      </c>
      <c r="B154" s="11"/>
      <c r="C154" s="11"/>
      <c r="D154" s="11"/>
      <c r="E154" s="27"/>
      <c r="F154" s="23"/>
      <c r="G154" s="6" t="e">
        <f aca="false">100*(EXP(LN(C154/B154)/10)-1)</f>
        <v>#DIV/0!</v>
      </c>
      <c r="H154" s="6" t="e">
        <f aca="false">100*(EXP(LN(E154/C154)/12)-1)</f>
        <v>#DIV/0!</v>
      </c>
    </row>
    <row r="155" customFormat="false" ht="12.75" hidden="false" customHeight="false" outlineLevel="0" collapsed="false">
      <c r="A155" s="15" t="s">
        <v>136</v>
      </c>
      <c r="B155" s="11"/>
      <c r="C155" s="11"/>
      <c r="D155" s="11"/>
      <c r="E155" s="27"/>
      <c r="F155" s="23"/>
      <c r="G155" s="6" t="e">
        <f aca="false">100*(EXP(LN(C155/B155)/10)-1)</f>
        <v>#DIV/0!</v>
      </c>
      <c r="H155" s="6" t="e">
        <f aca="false">100*(EXP(LN(E155/C155)/12)-1)</f>
        <v>#DIV/0!</v>
      </c>
    </row>
    <row r="156" customFormat="false" ht="12.75" hidden="false" customHeight="false" outlineLevel="0" collapsed="false">
      <c r="A156" s="15" t="s">
        <v>137</v>
      </c>
      <c r="B156" s="29"/>
      <c r="C156" s="29"/>
      <c r="D156" s="29"/>
      <c r="E156" s="27"/>
      <c r="F156" s="23"/>
      <c r="G156" s="6" t="e">
        <f aca="false">100*(EXP(LN(C156/B156)/10)-1)</f>
        <v>#DIV/0!</v>
      </c>
      <c r="H156" s="6" t="e">
        <f aca="false">100*(EXP(LN(E156/C156)/12)-1)</f>
        <v>#DIV/0!</v>
      </c>
    </row>
    <row r="157" customFormat="false" ht="12.75" hidden="false" customHeight="false" outlineLevel="0" collapsed="false">
      <c r="A157" s="15" t="s">
        <v>138</v>
      </c>
      <c r="B157" s="29"/>
      <c r="C157" s="29"/>
      <c r="D157" s="29"/>
      <c r="E157" s="27"/>
      <c r="F157" s="23"/>
      <c r="G157" s="6" t="e">
        <f aca="false">100*(EXP(LN(C157/B157)/10)-1)</f>
        <v>#DIV/0!</v>
      </c>
      <c r="H157" s="6" t="e">
        <f aca="false">100*(EXP(LN(E157/C157)/12)-1)</f>
        <v>#DIV/0!</v>
      </c>
    </row>
    <row r="158" customFormat="false" ht="12.75" hidden="false" customHeight="false" outlineLevel="0" collapsed="false">
      <c r="A158" s="15" t="s">
        <v>139</v>
      </c>
      <c r="B158" s="29"/>
      <c r="C158" s="29"/>
      <c r="D158" s="29"/>
      <c r="E158" s="27"/>
      <c r="F158" s="23"/>
      <c r="G158" s="6" t="e">
        <f aca="false">100*(EXP(LN(C158/B158)/10)-1)</f>
        <v>#DIV/0!</v>
      </c>
      <c r="H158" s="6" t="e">
        <f aca="false">100*(EXP(LN(E158/C158)/12)-1)</f>
        <v>#DIV/0!</v>
      </c>
    </row>
    <row r="159" customFormat="false" ht="12.75" hidden="false" customHeight="false" outlineLevel="0" collapsed="false">
      <c r="A159" s="12"/>
      <c r="B159" s="29"/>
      <c r="C159" s="29"/>
      <c r="D159" s="29"/>
      <c r="E159" s="27"/>
      <c r="F159" s="23"/>
    </row>
    <row r="160" customFormat="false" ht="12.75" hidden="false" customHeight="false" outlineLevel="0" collapsed="false">
      <c r="A160" s="14" t="s">
        <v>140</v>
      </c>
      <c r="B160" s="29"/>
      <c r="C160" s="29"/>
      <c r="D160" s="29"/>
      <c r="E160" s="29"/>
      <c r="F160" s="23"/>
      <c r="G160" s="6" t="e">
        <f aca="false">100*(EXP(LN(C160/B160)/10)-1)</f>
        <v>#DIV/0!</v>
      </c>
      <c r="H160" s="6" t="e">
        <f aca="false">100*(EXP(LN(E160/C160)/12)-1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2.56"/>
    <col collapsed="false" customWidth="true" hidden="false" outlineLevel="0" max="5" min="2" style="1" width="8.14"/>
    <col collapsed="false" customWidth="true" hidden="false" outlineLevel="0" max="6" min="6" style="1" width="0.7"/>
    <col collapsed="false" customWidth="true" hidden="false" outlineLevel="0" max="9" min="7" style="1" width="8.14"/>
    <col collapsed="false" customWidth="true" hidden="false" outlineLevel="0" max="169" min="10" style="1" width="10.28"/>
  </cols>
  <sheetData>
    <row r="1" customFormat="false" ht="12.75" hidden="false" customHeight="false" outlineLevel="0" collapsed="false">
      <c r="A1" s="2" t="s">
        <v>148</v>
      </c>
      <c r="B1" s="30"/>
      <c r="C1" s="30"/>
      <c r="D1" s="30"/>
      <c r="E1" s="30"/>
      <c r="F1" s="30"/>
      <c r="G1" s="6"/>
      <c r="H1" s="6"/>
      <c r="I1" s="6"/>
    </row>
    <row r="2" customFormat="false" ht="12.75" hidden="false" customHeight="false" outlineLevel="0" collapsed="false">
      <c r="A2" s="1"/>
      <c r="B2" s="30"/>
      <c r="C2" s="30"/>
      <c r="D2" s="30"/>
      <c r="E2" s="30"/>
      <c r="F2" s="30"/>
      <c r="G2" s="6"/>
      <c r="H2" s="6"/>
      <c r="I2" s="6"/>
    </row>
    <row r="3" customFormat="false" ht="12.75" hidden="false" customHeight="false" outlineLevel="0" collapsed="false">
      <c r="A3" s="1"/>
      <c r="B3" s="3"/>
      <c r="C3" s="3" t="s">
        <v>1</v>
      </c>
      <c r="D3" s="3"/>
      <c r="E3" s="3"/>
      <c r="F3" s="3"/>
      <c r="G3" s="6" t="s">
        <v>149</v>
      </c>
      <c r="H3" s="6"/>
      <c r="I3" s="6"/>
    </row>
    <row r="4" customFormat="false" ht="12.75" hidden="false" customHeight="false" outlineLevel="0" collapsed="false">
      <c r="A4" s="1"/>
      <c r="B4" s="31" t="s">
        <v>3</v>
      </c>
      <c r="C4" s="31" t="s">
        <v>4</v>
      </c>
      <c r="D4" s="31" t="n">
        <v>1995</v>
      </c>
      <c r="E4" s="31" t="n">
        <v>2005</v>
      </c>
      <c r="F4" s="31"/>
      <c r="G4" s="6" t="s">
        <v>3</v>
      </c>
      <c r="H4" s="32" t="s">
        <v>4</v>
      </c>
      <c r="I4" s="32"/>
    </row>
    <row r="5" customFormat="false" ht="12.75" hidden="false" customHeight="false" outlineLevel="0" collapsed="false">
      <c r="A5" s="1"/>
      <c r="B5" s="31" t="s">
        <v>7</v>
      </c>
      <c r="C5" s="31" t="s">
        <v>7</v>
      </c>
      <c r="D5" s="31"/>
      <c r="E5" s="31" t="s">
        <v>8</v>
      </c>
      <c r="F5" s="31"/>
      <c r="G5" s="6" t="s">
        <v>4</v>
      </c>
      <c r="H5" s="33" t="n">
        <v>2005</v>
      </c>
      <c r="I5" s="33"/>
    </row>
    <row r="6" customFormat="false" ht="12.75" hidden="false" customHeight="false" outlineLevel="0" collapsed="false">
      <c r="A6" s="1"/>
      <c r="B6" s="3"/>
      <c r="C6" s="3" t="s">
        <v>9</v>
      </c>
      <c r="D6" s="3"/>
      <c r="E6" s="3"/>
      <c r="F6" s="3"/>
      <c r="G6" s="6" t="s">
        <v>150</v>
      </c>
      <c r="H6" s="6"/>
      <c r="I6" s="6"/>
    </row>
    <row r="7" customFormat="false" ht="12.75" hidden="false" customHeight="false" outlineLevel="0" collapsed="false">
      <c r="A7" s="1"/>
      <c r="B7" s="30"/>
      <c r="C7" s="30"/>
      <c r="D7" s="30"/>
      <c r="E7" s="33"/>
      <c r="F7" s="30"/>
      <c r="G7" s="6"/>
      <c r="H7" s="6"/>
      <c r="I7" s="6"/>
    </row>
    <row r="8" customFormat="false" ht="12.75" hidden="false" customHeight="false" outlineLevel="0" collapsed="false">
      <c r="A8" s="10" t="s">
        <v>11</v>
      </c>
      <c r="B8" s="11" t="n">
        <f aca="false">+B10+B108</f>
        <v>4203.43333333333</v>
      </c>
      <c r="C8" s="11" t="n">
        <f aca="false">+C10+C108</f>
        <v>4858.16666666667</v>
      </c>
      <c r="D8" s="11" t="n">
        <f aca="false">+D10+D108</f>
        <v>5461.2</v>
      </c>
      <c r="E8" s="11" t="n">
        <f aca="false">+E10+E108</f>
        <v>6427.09909420613</v>
      </c>
      <c r="G8" s="6" t="n">
        <f aca="false">100*(EXP(LN(C8/B8)/10)-1)</f>
        <v>1.45812325583401</v>
      </c>
      <c r="H8" s="6" t="n">
        <f aca="false">100*(EXP(LN(E8/C8)/12)-1)</f>
        <v>2.35959263691774</v>
      </c>
      <c r="I8" s="6"/>
    </row>
    <row r="9" customFormat="false" ht="12.75" hidden="false" customHeight="false" outlineLevel="0" collapsed="false">
      <c r="B9" s="11"/>
      <c r="C9" s="11"/>
      <c r="D9" s="11"/>
      <c r="E9" s="11"/>
      <c r="I9" s="6"/>
    </row>
    <row r="10" customFormat="false" ht="12.75" hidden="false" customHeight="false" outlineLevel="0" collapsed="false">
      <c r="A10" s="13" t="s">
        <v>12</v>
      </c>
      <c r="B10" s="11" t="n">
        <f aca="false">+B12+B45+B77</f>
        <v>1310.16666666667</v>
      </c>
      <c r="C10" s="11" t="n">
        <f aca="false">+C12+C45+C77</f>
        <v>1984.06666666667</v>
      </c>
      <c r="D10" s="11" t="n">
        <f aca="false">+D12+D45+D77</f>
        <v>2184.8</v>
      </c>
      <c r="E10" s="11" t="n">
        <f aca="false">+E12+E45+E77</f>
        <v>3015.53626885538</v>
      </c>
      <c r="G10" s="6" t="n">
        <f aca="false">100*(EXP(LN(C10/B10)/10)-1)</f>
        <v>4.23725629942038</v>
      </c>
      <c r="H10" s="6" t="n">
        <f aca="false">100*(EXP(LN(E10/C10)/12)-1)</f>
        <v>3.55014021216546</v>
      </c>
      <c r="I10" s="6"/>
    </row>
    <row r="11" customFormat="false" ht="12.75" hidden="false" customHeight="false" outlineLevel="0" collapsed="false">
      <c r="B11" s="11"/>
      <c r="C11" s="11"/>
      <c r="D11" s="11"/>
      <c r="E11" s="11"/>
      <c r="I11" s="6"/>
    </row>
    <row r="12" customFormat="false" ht="12.75" hidden="false" customHeight="false" outlineLevel="0" collapsed="false">
      <c r="A12" s="14" t="s">
        <v>13</v>
      </c>
      <c r="B12" s="11" t="n">
        <f aca="false">+B14+B21</f>
        <v>88.6666666666667</v>
      </c>
      <c r="C12" s="11" t="n">
        <f aca="false">+C14+C21</f>
        <v>57.0666666666667</v>
      </c>
      <c r="D12" s="11" t="n">
        <f aca="false">+D14+D21</f>
        <v>56.6</v>
      </c>
      <c r="E12" s="11" t="n">
        <f aca="false">+E14+E21</f>
        <v>66.4839030602522</v>
      </c>
      <c r="G12" s="6" t="n">
        <f aca="false">100*(EXP(LN(C12/B12)/10)-1)</f>
        <v>-4.31095673354752</v>
      </c>
      <c r="H12" s="6" t="n">
        <f aca="false">100*(EXP(LN(E12/C12)/12)-1)</f>
        <v>1.28096566875309</v>
      </c>
      <c r="I12" s="6"/>
    </row>
    <row r="13" customFormat="false" ht="12.75" hidden="false" customHeight="false" outlineLevel="0" collapsed="false">
      <c r="B13" s="11"/>
      <c r="C13" s="11"/>
      <c r="D13" s="11"/>
      <c r="E13" s="11"/>
      <c r="I13" s="6"/>
    </row>
    <row r="14" customFormat="false" ht="12.75" hidden="false" customHeight="false" outlineLevel="0" collapsed="false">
      <c r="A14" s="14" t="s">
        <v>14</v>
      </c>
      <c r="B14" s="11" t="n">
        <f aca="false">SUM(B15:B19)</f>
        <v>16.0666666666667</v>
      </c>
      <c r="C14" s="11" t="n">
        <f aca="false">SUM(C15:C19)</f>
        <v>16.8333333333333</v>
      </c>
      <c r="D14" s="11" t="n">
        <f aca="false">SUM(D15:D19)</f>
        <v>14.1</v>
      </c>
      <c r="E14" s="11" t="n">
        <f aca="false">SUM(E15:E19)</f>
        <v>16.1839030602522</v>
      </c>
      <c r="G14" s="6" t="n">
        <f aca="false">100*(EXP(LN(C14/B14)/10)-1)</f>
        <v>0.467231289541714</v>
      </c>
      <c r="H14" s="6" t="n">
        <f aca="false">100*(EXP(LN(E14/C14)/12)-1)</f>
        <v>-0.32732925267932</v>
      </c>
      <c r="I14" s="6"/>
    </row>
    <row r="15" customFormat="false" ht="12.75" hidden="false" customHeight="false" outlineLevel="0" collapsed="false">
      <c r="A15" s="15" t="s">
        <v>15</v>
      </c>
      <c r="B15" s="11" t="n">
        <v>2.5</v>
      </c>
      <c r="C15" s="11" t="n">
        <v>2.6</v>
      </c>
      <c r="D15" s="11" t="n">
        <v>2.4</v>
      </c>
      <c r="E15" s="11" t="n">
        <v>2.5</v>
      </c>
      <c r="G15" s="6" t="n">
        <f aca="false">100*(EXP(LN(C15/B15)/10)-1)</f>
        <v>0.392977270220052</v>
      </c>
      <c r="H15" s="6" t="n">
        <f aca="false">100*(EXP(LN(E15/C15)/12)-1)</f>
        <v>-0.326305738143762</v>
      </c>
      <c r="I15" s="6"/>
    </row>
    <row r="16" customFormat="false" ht="12.75" hidden="false" customHeight="false" outlineLevel="0" collapsed="false">
      <c r="A16" s="15" t="s">
        <v>16</v>
      </c>
      <c r="B16" s="11" t="n">
        <v>2.53333333333333</v>
      </c>
      <c r="C16" s="11" t="n">
        <v>3.33333333333333</v>
      </c>
      <c r="D16" s="11" t="n">
        <v>3</v>
      </c>
      <c r="E16" s="11" t="n">
        <v>3.68390306025216</v>
      </c>
      <c r="G16" s="6" t="n">
        <f aca="false">100*(EXP(LN(C16/B16)/10)-1)</f>
        <v>2.78237311421852</v>
      </c>
      <c r="H16" s="6" t="n">
        <f aca="false">100*(EXP(LN(E16/C16)/12)-1)</f>
        <v>0.836815220744702</v>
      </c>
      <c r="I16" s="6"/>
    </row>
    <row r="17" customFormat="false" ht="12.75" hidden="false" customHeight="false" outlineLevel="0" collapsed="false">
      <c r="A17" s="15" t="s">
        <v>17</v>
      </c>
      <c r="B17" s="11"/>
      <c r="C17" s="11"/>
      <c r="D17" s="11"/>
      <c r="E17" s="11"/>
      <c r="G17" s="6" t="e">
        <f aca="false">100*(EXP(LN(C17/B17)/10)-1)</f>
        <v>#DIV/0!</v>
      </c>
      <c r="H17" s="6" t="e">
        <f aca="false">100*(EXP(LN(E17/C17)/12)-1)</f>
        <v>#DIV/0!</v>
      </c>
      <c r="I17" s="6"/>
    </row>
    <row r="18" customFormat="false" ht="12.75" hidden="false" customHeight="false" outlineLevel="0" collapsed="false">
      <c r="A18" s="15" t="s">
        <v>18</v>
      </c>
      <c r="B18" s="11" t="n">
        <v>7.33333333333333</v>
      </c>
      <c r="C18" s="11" t="n">
        <v>3.66666666666667</v>
      </c>
      <c r="D18" s="11" t="n">
        <v>3</v>
      </c>
      <c r="E18" s="11" t="n">
        <v>4</v>
      </c>
      <c r="G18" s="6" t="n">
        <f aca="false">100*(EXP(LN(C18/B18)/10)-1)</f>
        <v>-6.69670084631926</v>
      </c>
      <c r="H18" s="6" t="n">
        <f aca="false">100*(EXP(LN(E18/C18)/12)-1)</f>
        <v>0.727729985980208</v>
      </c>
      <c r="I18" s="6"/>
    </row>
    <row r="19" customFormat="false" ht="12.75" hidden="false" customHeight="false" outlineLevel="0" collapsed="false">
      <c r="A19" s="15" t="s">
        <v>19</v>
      </c>
      <c r="B19" s="11" t="n">
        <v>3.7</v>
      </c>
      <c r="C19" s="11" t="n">
        <v>7.23333333333333</v>
      </c>
      <c r="D19" s="11" t="n">
        <v>5.7</v>
      </c>
      <c r="E19" s="11" t="n">
        <v>6</v>
      </c>
      <c r="G19" s="6" t="n">
        <f aca="false">100*(EXP(LN(C19/B19)/10)-1)</f>
        <v>6.9334738317052</v>
      </c>
      <c r="H19" s="6" t="n">
        <f aca="false">100*(EXP(LN(E19/C19)/12)-1)</f>
        <v>-1.5457659995546</v>
      </c>
      <c r="I19" s="6"/>
    </row>
    <row r="20" customFormat="false" ht="12.75" hidden="false" customHeight="false" outlineLevel="0" collapsed="false">
      <c r="B20" s="11"/>
      <c r="C20" s="11"/>
      <c r="D20" s="11"/>
      <c r="E20" s="11"/>
      <c r="I20" s="6"/>
    </row>
    <row r="21" customFormat="false" ht="12.75" hidden="false" customHeight="false" outlineLevel="0" collapsed="false">
      <c r="A21" s="14" t="s">
        <v>20</v>
      </c>
      <c r="B21" s="11" t="n">
        <f aca="false">SUM(B22:B43)</f>
        <v>72.6</v>
      </c>
      <c r="C21" s="11" t="n">
        <f aca="false">SUM(C22:C43)</f>
        <v>40.2333333333333</v>
      </c>
      <c r="D21" s="11" t="n">
        <f aca="false">SUM(D22:D43)</f>
        <v>42.5</v>
      </c>
      <c r="E21" s="11" t="n">
        <f aca="false">SUM(E22:E43)</f>
        <v>50.3</v>
      </c>
      <c r="G21" s="6" t="n">
        <f aca="false">100*(EXP(LN(C21/B21)/10)-1)</f>
        <v>-5.73185970811764</v>
      </c>
      <c r="H21" s="6" t="n">
        <f aca="false">100*(EXP(LN(E21/C21)/12)-1)</f>
        <v>1.87833315658859</v>
      </c>
      <c r="I21" s="6"/>
    </row>
    <row r="22" customFormat="false" ht="12.75" hidden="false" customHeight="false" outlineLevel="0" collapsed="false">
      <c r="A22" s="15" t="s">
        <v>21</v>
      </c>
      <c r="B22" s="11"/>
      <c r="C22" s="11"/>
      <c r="D22" s="11"/>
      <c r="E22" s="11"/>
      <c r="G22" s="6" t="e">
        <f aca="false">100*(EXP(LN(C22/B22)/10)-1)</f>
        <v>#DIV/0!</v>
      </c>
      <c r="H22" s="6" t="e">
        <f aca="false">100*(EXP(LN(E22/C22)/12)-1)</f>
        <v>#DIV/0!</v>
      </c>
      <c r="I22" s="6"/>
    </row>
    <row r="23" customFormat="false" ht="12.75" hidden="false" customHeight="false" outlineLevel="0" collapsed="false">
      <c r="A23" s="15" t="s">
        <v>22</v>
      </c>
      <c r="B23" s="11" t="n">
        <v>38.6666666666667</v>
      </c>
      <c r="C23" s="11" t="n">
        <v>0</v>
      </c>
      <c r="D23" s="11" t="n">
        <v>0</v>
      </c>
      <c r="E23" s="11" t="n">
        <v>0</v>
      </c>
      <c r="G23" s="6" t="e">
        <f aca="false">100*(EXP(LN(C23/B23)/10)-1)</f>
        <v>#VALUE!</v>
      </c>
      <c r="H23" s="6" t="e">
        <f aca="false">100*(EXP(LN(E23/C23)/12)-1)</f>
        <v>#DIV/0!</v>
      </c>
      <c r="I23" s="32"/>
    </row>
    <row r="24" customFormat="false" ht="12.75" hidden="false" customHeight="false" outlineLevel="0" collapsed="false">
      <c r="A24" s="15" t="s">
        <v>23</v>
      </c>
      <c r="B24" s="11"/>
      <c r="C24" s="11"/>
      <c r="D24" s="11"/>
      <c r="E24" s="11"/>
      <c r="G24" s="6" t="e">
        <f aca="false">100*(EXP(LN(C24/B24)/10)-1)</f>
        <v>#DIV/0!</v>
      </c>
      <c r="H24" s="6" t="e">
        <f aca="false">100*(EXP(LN(E24/C24)/12)-1)</f>
        <v>#DIV/0!</v>
      </c>
      <c r="I24" s="32"/>
    </row>
    <row r="25" customFormat="false" ht="12.75" hidden="false" customHeight="false" outlineLevel="0" collapsed="false">
      <c r="A25" s="15" t="s">
        <v>24</v>
      </c>
      <c r="B25" s="11"/>
      <c r="C25" s="11"/>
      <c r="D25" s="11"/>
      <c r="E25" s="11"/>
      <c r="G25" s="6" t="e">
        <f aca="false">100*(EXP(LN(C25/B25)/10)-1)</f>
        <v>#DIV/0!</v>
      </c>
      <c r="H25" s="6" t="e">
        <f aca="false">100*(EXP(LN(E25/C25)/12)-1)</f>
        <v>#DIV/0!</v>
      </c>
      <c r="I25" s="32"/>
    </row>
    <row r="26" customFormat="false" ht="12.75" hidden="false" customHeight="false" outlineLevel="0" collapsed="false">
      <c r="A26" s="15" t="s">
        <v>25</v>
      </c>
      <c r="B26" s="11"/>
      <c r="C26" s="11"/>
      <c r="D26" s="11"/>
      <c r="E26" s="11"/>
      <c r="G26" s="6" t="e">
        <f aca="false">100*(EXP(LN(C26/B26)/10)-1)</f>
        <v>#DIV/0!</v>
      </c>
      <c r="H26" s="6" t="e">
        <f aca="false">100*(EXP(LN(E26/C26)/12)-1)</f>
        <v>#DIV/0!</v>
      </c>
      <c r="I26" s="32"/>
    </row>
    <row r="27" customFormat="false" ht="12.75" hidden="false" customHeight="false" outlineLevel="0" collapsed="false">
      <c r="A27" s="15" t="s">
        <v>26</v>
      </c>
      <c r="B27" s="11"/>
      <c r="C27" s="11"/>
      <c r="D27" s="11"/>
      <c r="E27" s="11"/>
      <c r="G27" s="6" t="e">
        <f aca="false">100*(EXP(LN(C27/B27)/10)-1)</f>
        <v>#DIV/0!</v>
      </c>
      <c r="H27" s="6" t="e">
        <f aca="false">100*(EXP(LN(E27/C27)/12)-1)</f>
        <v>#DIV/0!</v>
      </c>
      <c r="I27" s="32"/>
    </row>
    <row r="28" customFormat="false" ht="12.75" hidden="false" customHeight="false" outlineLevel="0" collapsed="false">
      <c r="A28" s="15" t="s">
        <v>27</v>
      </c>
      <c r="B28" s="11"/>
      <c r="C28" s="11"/>
      <c r="D28" s="11"/>
      <c r="E28" s="11"/>
      <c r="G28" s="6" t="e">
        <f aca="false">100*(EXP(LN(C28/B28)/10)-1)</f>
        <v>#DIV/0!</v>
      </c>
      <c r="H28" s="6" t="e">
        <f aca="false">100*(EXP(LN(E28/C28)/12)-1)</f>
        <v>#DIV/0!</v>
      </c>
      <c r="I28" s="32"/>
    </row>
    <row r="29" customFormat="false" ht="12.75" hidden="false" customHeight="false" outlineLevel="0" collapsed="false">
      <c r="A29" s="15" t="s">
        <v>28</v>
      </c>
      <c r="B29" s="11"/>
      <c r="C29" s="11"/>
      <c r="D29" s="11"/>
      <c r="E29" s="11"/>
      <c r="G29" s="6" t="e">
        <f aca="false">100*(EXP(LN(C29/B29)/10)-1)</f>
        <v>#DIV/0!</v>
      </c>
      <c r="H29" s="6" t="e">
        <f aca="false">100*(EXP(LN(E29/C29)/12)-1)</f>
        <v>#DIV/0!</v>
      </c>
      <c r="I29" s="32"/>
    </row>
    <row r="30" customFormat="false" ht="12.75" hidden="false" customHeight="false" outlineLevel="0" collapsed="false">
      <c r="A30" s="15" t="s">
        <v>29</v>
      </c>
      <c r="B30" s="11"/>
      <c r="C30" s="11"/>
      <c r="D30" s="11"/>
      <c r="E30" s="11"/>
      <c r="G30" s="6" t="e">
        <f aca="false">100*(EXP(LN(C30/B30)/10)-1)</f>
        <v>#DIV/0!</v>
      </c>
      <c r="H30" s="6" t="e">
        <f aca="false">100*(EXP(LN(E30/C30)/12)-1)</f>
        <v>#DIV/0!</v>
      </c>
      <c r="I30" s="32"/>
    </row>
    <row r="31" customFormat="false" ht="12.75" hidden="false" customHeight="false" outlineLevel="0" collapsed="false">
      <c r="A31" s="15" t="s">
        <v>30</v>
      </c>
      <c r="B31" s="11"/>
      <c r="C31" s="11"/>
      <c r="D31" s="11"/>
      <c r="E31" s="11"/>
      <c r="G31" s="6" t="e">
        <f aca="false">100*(EXP(LN(C31/B31)/10)-1)</f>
        <v>#DIV/0!</v>
      </c>
      <c r="H31" s="6" t="e">
        <f aca="false">100*(EXP(LN(E31/C31)/12)-1)</f>
        <v>#DIV/0!</v>
      </c>
      <c r="I31" s="32"/>
    </row>
    <row r="32" customFormat="false" ht="12.75" hidden="false" customHeight="false" outlineLevel="0" collapsed="false">
      <c r="A32" s="15" t="s">
        <v>31</v>
      </c>
      <c r="B32" s="11" t="n">
        <v>7.43333333333333</v>
      </c>
      <c r="C32" s="11" t="n">
        <v>8.86666666666667</v>
      </c>
      <c r="D32" s="11" t="n">
        <v>8.5</v>
      </c>
      <c r="E32" s="11" t="n">
        <v>9</v>
      </c>
      <c r="G32" s="6" t="n">
        <f aca="false">100*(EXP(LN(C32/B32)/10)-1)</f>
        <v>1.77888231512922</v>
      </c>
      <c r="H32" s="6" t="n">
        <f aca="false">100*(EXP(LN(E32/C32)/12)-1)</f>
        <v>0.124457802995193</v>
      </c>
      <c r="I32" s="6"/>
    </row>
    <row r="33" customFormat="false" ht="12.75" hidden="false" customHeight="false" outlineLevel="0" collapsed="false">
      <c r="A33" s="15" t="s">
        <v>32</v>
      </c>
      <c r="B33" s="11"/>
      <c r="C33" s="11"/>
      <c r="D33" s="11"/>
      <c r="E33" s="11"/>
      <c r="G33" s="6" t="e">
        <f aca="false">100*(EXP(LN(C33/B33)/10)-1)</f>
        <v>#DIV/0!</v>
      </c>
      <c r="H33" s="6" t="e">
        <f aca="false">100*(EXP(LN(E33/C33)/12)-1)</f>
        <v>#DIV/0!</v>
      </c>
      <c r="I33" s="6"/>
    </row>
    <row r="34" customFormat="false" ht="12.75" hidden="false" customHeight="false" outlineLevel="0" collapsed="false">
      <c r="A34" s="15" t="s">
        <v>33</v>
      </c>
      <c r="B34" s="11"/>
      <c r="C34" s="11"/>
      <c r="D34" s="11"/>
      <c r="E34" s="11"/>
      <c r="G34" s="6" t="e">
        <f aca="false">100*(EXP(LN(C34/B34)/10)-1)</f>
        <v>#DIV/0!</v>
      </c>
      <c r="H34" s="6" t="e">
        <f aca="false">100*(EXP(LN(E34/C34)/12)-1)</f>
        <v>#DIV/0!</v>
      </c>
      <c r="I34" s="6"/>
    </row>
    <row r="35" customFormat="false" ht="12.75" hidden="false" customHeight="false" outlineLevel="0" collapsed="false">
      <c r="A35" s="15" t="s">
        <v>34</v>
      </c>
      <c r="B35" s="11" t="n">
        <v>15</v>
      </c>
      <c r="C35" s="11" t="n">
        <v>14</v>
      </c>
      <c r="D35" s="11" t="n">
        <v>16</v>
      </c>
      <c r="E35" s="11" t="n">
        <v>16</v>
      </c>
      <c r="G35" s="6" t="n">
        <f aca="false">100*(EXP(LN(C35/B35)/10)-1)</f>
        <v>-0.687554170737015</v>
      </c>
      <c r="H35" s="6" t="n">
        <f aca="false">100*(EXP(LN(E35/C35)/12)-1)</f>
        <v>1.11897582558396</v>
      </c>
      <c r="I35" s="6"/>
    </row>
    <row r="36" customFormat="false" ht="12.75" hidden="false" customHeight="false" outlineLevel="0" collapsed="false">
      <c r="A36" s="15" t="s">
        <v>35</v>
      </c>
      <c r="B36" s="11"/>
      <c r="C36" s="11"/>
      <c r="D36" s="11"/>
      <c r="E36" s="11"/>
      <c r="G36" s="6" t="e">
        <f aca="false">100*(EXP(LN(C36/B36)/10)-1)</f>
        <v>#DIV/0!</v>
      </c>
      <c r="H36" s="6" t="e">
        <f aca="false">100*(EXP(LN(E36/C36)/12)-1)</f>
        <v>#DIV/0!</v>
      </c>
      <c r="I36" s="6"/>
    </row>
    <row r="37" customFormat="false" ht="12.75" hidden="false" customHeight="false" outlineLevel="0" collapsed="false">
      <c r="A37" s="15" t="s">
        <v>36</v>
      </c>
      <c r="B37" s="11"/>
      <c r="C37" s="11"/>
      <c r="D37" s="11"/>
      <c r="E37" s="11"/>
      <c r="G37" s="6" t="e">
        <f aca="false">100*(EXP(LN(C37/B37)/10)-1)</f>
        <v>#DIV/0!</v>
      </c>
      <c r="H37" s="6" t="e">
        <f aca="false">100*(EXP(LN(E37/C37)/12)-1)</f>
        <v>#DIV/0!</v>
      </c>
      <c r="I37" s="6"/>
    </row>
    <row r="38" customFormat="false" ht="12.75" hidden="false" customHeight="false" outlineLevel="0" collapsed="false">
      <c r="A38" s="15" t="s">
        <v>37</v>
      </c>
      <c r="B38" s="11"/>
      <c r="C38" s="11"/>
      <c r="D38" s="11"/>
      <c r="E38" s="11"/>
      <c r="G38" s="6" t="e">
        <f aca="false">100*(EXP(LN(C38/B38)/10)-1)</f>
        <v>#DIV/0!</v>
      </c>
      <c r="H38" s="6" t="e">
        <f aca="false">100*(EXP(LN(E38/C38)/12)-1)</f>
        <v>#DIV/0!</v>
      </c>
      <c r="I38" s="6"/>
    </row>
    <row r="39" customFormat="false" ht="12.75" hidden="false" customHeight="false" outlineLevel="0" collapsed="false">
      <c r="A39" s="15" t="s">
        <v>38</v>
      </c>
      <c r="B39" s="11"/>
      <c r="C39" s="11"/>
      <c r="D39" s="11"/>
      <c r="E39" s="11"/>
      <c r="G39" s="6" t="e">
        <f aca="false">100*(EXP(LN(C39/B39)/10)-1)</f>
        <v>#DIV/0!</v>
      </c>
      <c r="H39" s="6" t="e">
        <f aca="false">100*(EXP(LN(E39/C39)/12)-1)</f>
        <v>#DIV/0!</v>
      </c>
      <c r="I39" s="6"/>
    </row>
    <row r="40" customFormat="false" ht="12.75" hidden="false" customHeight="false" outlineLevel="0" collapsed="false">
      <c r="A40" s="15" t="s">
        <v>39</v>
      </c>
      <c r="B40" s="11"/>
      <c r="C40" s="11"/>
      <c r="D40" s="11"/>
      <c r="E40" s="11"/>
      <c r="G40" s="6" t="e">
        <f aca="false">100*(EXP(LN(C40/B40)/10)-1)</f>
        <v>#DIV/0!</v>
      </c>
      <c r="H40" s="6" t="e">
        <f aca="false">100*(EXP(LN(E40/C40)/12)-1)</f>
        <v>#DIV/0!</v>
      </c>
      <c r="I40" s="6"/>
    </row>
    <row r="41" customFormat="false" ht="12.75" hidden="false" customHeight="false" outlineLevel="0" collapsed="false">
      <c r="A41" s="15" t="s">
        <v>40</v>
      </c>
      <c r="B41" s="11" t="n">
        <v>2</v>
      </c>
      <c r="C41" s="11" t="n">
        <v>3.53333333333333</v>
      </c>
      <c r="D41" s="11" t="n">
        <v>4</v>
      </c>
      <c r="E41" s="11" t="n">
        <v>5.3</v>
      </c>
      <c r="G41" s="6" t="n">
        <f aca="false">100*(EXP(LN(C41/B41)/10)-1)</f>
        <v>5.85599568276016</v>
      </c>
      <c r="H41" s="6" t="n">
        <f aca="false">100*(EXP(LN(E41/C41)/12)-1)</f>
        <v>3.43660831319166</v>
      </c>
      <c r="I41" s="6"/>
    </row>
    <row r="42" customFormat="false" ht="12.75" hidden="false" customHeight="false" outlineLevel="0" collapsed="false">
      <c r="A42" s="15" t="s">
        <v>41</v>
      </c>
      <c r="B42" s="11"/>
      <c r="C42" s="11"/>
      <c r="D42" s="11"/>
      <c r="E42" s="11"/>
      <c r="G42" s="6" t="e">
        <f aca="false">100*(EXP(LN(C42/B42)/10)-1)</f>
        <v>#DIV/0!</v>
      </c>
      <c r="H42" s="6" t="e">
        <f aca="false">100*(EXP(LN(E42/C42)/12)-1)</f>
        <v>#DIV/0!</v>
      </c>
      <c r="I42" s="6"/>
    </row>
    <row r="43" customFormat="false" ht="12.75" hidden="false" customHeight="false" outlineLevel="0" collapsed="false">
      <c r="A43" s="15" t="s">
        <v>42</v>
      </c>
      <c r="B43" s="11" t="n">
        <v>9.5</v>
      </c>
      <c r="C43" s="11" t="n">
        <v>13.8333333333333</v>
      </c>
      <c r="D43" s="11" t="n">
        <v>14</v>
      </c>
      <c r="E43" s="11" t="n">
        <v>20</v>
      </c>
      <c r="G43" s="6" t="n">
        <f aca="false">100*(EXP(LN(C43/B43)/10)-1)</f>
        <v>3.82939505380768</v>
      </c>
      <c r="H43" s="6" t="n">
        <f aca="false">100*(EXP(LN(E43/C43)/12)-1)</f>
        <v>3.11976852397169</v>
      </c>
      <c r="I43" s="6"/>
    </row>
    <row r="44" customFormat="false" ht="12.75" hidden="false" customHeight="false" outlineLevel="0" collapsed="false">
      <c r="A44" s="9"/>
      <c r="B44" s="11"/>
      <c r="C44" s="11"/>
      <c r="D44" s="11"/>
      <c r="E44" s="11"/>
      <c r="I44" s="6"/>
    </row>
    <row r="45" customFormat="false" ht="12.75" hidden="false" customHeight="false" outlineLevel="0" collapsed="false">
      <c r="A45" s="14" t="s">
        <v>43</v>
      </c>
      <c r="B45" s="11" t="n">
        <f aca="false">+B47+B63</f>
        <v>698</v>
      </c>
      <c r="C45" s="11" t="n">
        <f aca="false">+C47+C63</f>
        <v>857.266666666667</v>
      </c>
      <c r="D45" s="11" t="n">
        <f aca="false">+D47+D63</f>
        <v>886.5</v>
      </c>
      <c r="E45" s="11" t="n">
        <f aca="false">+E47+E63</f>
        <v>1166.55236579512</v>
      </c>
      <c r="G45" s="6" t="n">
        <f aca="false">100*(EXP(LN(C45/B45)/10)-1)</f>
        <v>2.0765660285994</v>
      </c>
      <c r="H45" s="6" t="n">
        <f aca="false">100*(EXP(LN(E45/C45)/12)-1)</f>
        <v>2.60039319544341</v>
      </c>
      <c r="I45" s="6"/>
    </row>
    <row r="46" customFormat="false" ht="12.75" hidden="false" customHeight="false" outlineLevel="0" collapsed="false">
      <c r="B46" s="11"/>
      <c r="C46" s="11"/>
      <c r="D46" s="11"/>
      <c r="E46" s="11"/>
      <c r="G46" s="6"/>
      <c r="H46" s="6"/>
      <c r="I46" s="6"/>
    </row>
    <row r="47" customFormat="false" ht="12.75" hidden="false" customHeight="false" outlineLevel="0" collapsed="false">
      <c r="A47" s="14" t="s">
        <v>44</v>
      </c>
      <c r="B47" s="11" t="n">
        <f aca="false">SUM(B48:B61)</f>
        <v>372.633333333333</v>
      </c>
      <c r="C47" s="11" t="n">
        <f aca="false">SUM(C48:C61)</f>
        <v>517.1</v>
      </c>
      <c r="D47" s="11" t="n">
        <f aca="false">SUM(D48:D61)</f>
        <v>524.9</v>
      </c>
      <c r="E47" s="11" t="n">
        <f aca="false">SUM(E48:E61)</f>
        <v>679.5</v>
      </c>
      <c r="G47" s="6" t="n">
        <f aca="false">100*(EXP(LN(C47/B47)/10)-1)</f>
        <v>3.33067910158471</v>
      </c>
      <c r="H47" s="6" t="n">
        <f aca="false">100*(EXP(LN(E47/C47)/12)-1)</f>
        <v>2.3021066391731</v>
      </c>
      <c r="I47" s="6"/>
    </row>
    <row r="48" customFormat="false" ht="12.75" hidden="false" customHeight="false" outlineLevel="0" collapsed="false">
      <c r="A48" s="15" t="s">
        <v>45</v>
      </c>
      <c r="B48" s="11" t="n">
        <v>14.5</v>
      </c>
      <c r="C48" s="11" t="n">
        <v>36.8</v>
      </c>
      <c r="D48" s="11" t="n">
        <v>44</v>
      </c>
      <c r="E48" s="11" t="n">
        <v>66</v>
      </c>
      <c r="G48" s="6" t="n">
        <f aca="false">100*(EXP(LN(C48/B48)/10)-1)</f>
        <v>9.760981432796</v>
      </c>
      <c r="H48" s="6" t="n">
        <f aca="false">100*(EXP(LN(E48/C48)/12)-1)</f>
        <v>4.98840624977939</v>
      </c>
      <c r="I48" s="6"/>
    </row>
    <row r="49" customFormat="false" ht="12.75" hidden="false" customHeight="false" outlineLevel="0" collapsed="false">
      <c r="A49" s="15" t="s">
        <v>46</v>
      </c>
      <c r="B49" s="11"/>
      <c r="C49" s="11"/>
      <c r="D49" s="11"/>
      <c r="E49" s="11"/>
      <c r="G49" s="6" t="e">
        <f aca="false">100*(EXP(LN(C49/B49)/10)-1)</f>
        <v>#DIV/0!</v>
      </c>
      <c r="H49" s="6" t="e">
        <f aca="false">100*(EXP(LN(E49/C49)/12)-1)</f>
        <v>#DIV/0!</v>
      </c>
      <c r="I49" s="6"/>
    </row>
    <row r="50" customFormat="false" ht="12.75" hidden="false" customHeight="false" outlineLevel="0" collapsed="false">
      <c r="A50" s="15" t="s">
        <v>47</v>
      </c>
      <c r="B50" s="11" t="n">
        <v>146.266666666667</v>
      </c>
      <c r="C50" s="11" t="n">
        <v>270.333333333333</v>
      </c>
      <c r="D50" s="11" t="n">
        <v>230</v>
      </c>
      <c r="E50" s="11" t="n">
        <v>290</v>
      </c>
      <c r="G50" s="6" t="n">
        <f aca="false">100*(EXP(LN(C50/B50)/10)-1)</f>
        <v>6.33480121588166</v>
      </c>
      <c r="H50" s="6" t="n">
        <f aca="false">100*(EXP(LN(E50/C50)/12)-1)</f>
        <v>0.58692534293463</v>
      </c>
      <c r="I50" s="6"/>
    </row>
    <row r="51" customFormat="false" ht="12.75" hidden="false" customHeight="false" outlineLevel="0" collapsed="false">
      <c r="A51" s="15" t="s">
        <v>48</v>
      </c>
      <c r="B51" s="11" t="n">
        <v>3.1</v>
      </c>
      <c r="C51" s="11" t="n">
        <v>2.8</v>
      </c>
      <c r="D51" s="11" t="n">
        <v>2.8</v>
      </c>
      <c r="E51" s="11" t="n">
        <v>4</v>
      </c>
      <c r="G51" s="6" t="n">
        <f aca="false">100*(EXP(LN(C51/B51)/10)-1)</f>
        <v>-1.01266461403983</v>
      </c>
      <c r="H51" s="6" t="n">
        <f aca="false">100*(EXP(LN(E51/C51)/12)-1)</f>
        <v>3.01690469166949</v>
      </c>
      <c r="I51" s="6"/>
    </row>
    <row r="52" customFormat="false" ht="12.75" hidden="false" customHeight="false" outlineLevel="0" collapsed="false">
      <c r="A52" s="15" t="s">
        <v>49</v>
      </c>
      <c r="B52" s="11"/>
      <c r="C52" s="11"/>
      <c r="D52" s="11"/>
      <c r="E52" s="11"/>
      <c r="G52" s="6" t="e">
        <f aca="false">100*(EXP(LN(C52/B52)/10)-1)</f>
        <v>#DIV/0!</v>
      </c>
      <c r="H52" s="6" t="e">
        <f aca="false">100*(EXP(LN(E52/C52)/12)-1)</f>
        <v>#DIV/0!</v>
      </c>
      <c r="I52" s="6"/>
    </row>
    <row r="53" customFormat="false" ht="12.75" hidden="false" customHeight="false" outlineLevel="0" collapsed="false">
      <c r="A53" s="15" t="s">
        <v>50</v>
      </c>
      <c r="B53" s="11"/>
      <c r="C53" s="11"/>
      <c r="D53" s="11"/>
      <c r="E53" s="11"/>
      <c r="G53" s="6" t="e">
        <f aca="false">100*(EXP(LN(C53/B53)/10)-1)</f>
        <v>#DIV/0!</v>
      </c>
      <c r="H53" s="6" t="e">
        <f aca="false">100*(EXP(LN(E53/C53)/12)-1)</f>
        <v>#DIV/0!</v>
      </c>
      <c r="I53" s="6"/>
    </row>
    <row r="54" customFormat="false" ht="12.75" hidden="false" customHeight="false" outlineLevel="0" collapsed="false">
      <c r="A54" s="15" t="s">
        <v>51</v>
      </c>
      <c r="B54" s="11" t="n">
        <v>11.1666666666667</v>
      </c>
      <c r="C54" s="11" t="n">
        <v>8.86666666666667</v>
      </c>
      <c r="D54" s="11" t="n">
        <v>8.8</v>
      </c>
      <c r="E54" s="11" t="n">
        <v>9</v>
      </c>
      <c r="G54" s="6" t="n">
        <f aca="false">100*(EXP(LN(C54/B54)/10)-1)</f>
        <v>-2.27994944999624</v>
      </c>
      <c r="H54" s="6" t="n">
        <f aca="false">100*(EXP(LN(E54/C54)/12)-1)</f>
        <v>0.124457802995193</v>
      </c>
      <c r="I54" s="6"/>
    </row>
    <row r="55" customFormat="false" ht="12.75" hidden="false" customHeight="false" outlineLevel="0" collapsed="false">
      <c r="A55" s="15" t="s">
        <v>52</v>
      </c>
      <c r="B55" s="11" t="n">
        <v>27.1333333333333</v>
      </c>
      <c r="C55" s="11" t="n">
        <v>30.4333333333333</v>
      </c>
      <c r="D55" s="11" t="n">
        <v>27.6</v>
      </c>
      <c r="E55" s="11" t="n">
        <v>33</v>
      </c>
      <c r="G55" s="6" t="n">
        <f aca="false">100*(EXP(LN(C55/B55)/10)-1)</f>
        <v>1.15436712753874</v>
      </c>
      <c r="H55" s="6" t="n">
        <f aca="false">100*(EXP(LN(E55/C55)/12)-1)</f>
        <v>0.677023701438828</v>
      </c>
      <c r="I55" s="6"/>
    </row>
    <row r="56" customFormat="false" ht="12.75" hidden="false" customHeight="false" outlineLevel="0" collapsed="false">
      <c r="A56" s="15" t="s">
        <v>53</v>
      </c>
      <c r="B56" s="11" t="n">
        <v>23.7333333333333</v>
      </c>
      <c r="C56" s="11" t="n">
        <v>41.3333333333333</v>
      </c>
      <c r="D56" s="11" t="n">
        <v>42</v>
      </c>
      <c r="E56" s="11" t="n">
        <v>50</v>
      </c>
      <c r="G56" s="6" t="n">
        <f aca="false">100*(EXP(LN(C56/B56)/10)-1)</f>
        <v>5.70466864279664</v>
      </c>
      <c r="H56" s="6" t="n">
        <f aca="false">100*(EXP(LN(E56/C56)/12)-1)</f>
        <v>1.598929299255</v>
      </c>
      <c r="I56" s="6"/>
    </row>
    <row r="57" customFormat="false" ht="12.75" hidden="false" customHeight="false" outlineLevel="0" collapsed="false">
      <c r="A57" s="15" t="s">
        <v>54</v>
      </c>
      <c r="B57" s="11" t="n">
        <v>139.666666666667</v>
      </c>
      <c r="C57" s="11" t="n">
        <v>118.7</v>
      </c>
      <c r="D57" s="11" t="n">
        <v>160</v>
      </c>
      <c r="E57" s="11" t="n">
        <v>220</v>
      </c>
      <c r="G57" s="6" t="n">
        <f aca="false">100*(EXP(LN(C57/B57)/10)-1)</f>
        <v>-1.61343570439082</v>
      </c>
      <c r="H57" s="6" t="n">
        <f aca="false">100*(EXP(LN(E57/C57)/12)-1)</f>
        <v>5.27639304326562</v>
      </c>
      <c r="I57" s="6"/>
    </row>
    <row r="58" customFormat="false" ht="12.75" hidden="false" customHeight="false" outlineLevel="0" collapsed="false">
      <c r="A58" s="15" t="s">
        <v>55</v>
      </c>
      <c r="B58" s="11"/>
      <c r="C58" s="11"/>
      <c r="D58" s="11"/>
      <c r="E58" s="11"/>
      <c r="G58" s="6" t="e">
        <f aca="false">100*(EXP(LN(C58/B58)/10)-1)</f>
        <v>#DIV/0!</v>
      </c>
      <c r="H58" s="6" t="e">
        <f aca="false">100*(EXP(LN(E58/C58)/12)-1)</f>
        <v>#DIV/0!</v>
      </c>
      <c r="I58" s="6"/>
    </row>
    <row r="59" customFormat="false" ht="12.75" hidden="false" customHeight="false" outlineLevel="0" collapsed="false">
      <c r="A59" s="15" t="s">
        <v>56</v>
      </c>
      <c r="B59" s="11"/>
      <c r="C59" s="11"/>
      <c r="D59" s="11"/>
      <c r="E59" s="11"/>
      <c r="G59" s="6" t="e">
        <f aca="false">100*(EXP(LN(C59/B59)/10)-1)</f>
        <v>#DIV/0!</v>
      </c>
      <c r="H59" s="6" t="e">
        <f aca="false">100*(EXP(LN(E59/C59)/12)-1)</f>
        <v>#DIV/0!</v>
      </c>
      <c r="I59" s="6"/>
    </row>
    <row r="60" customFormat="false" ht="12.75" hidden="false" customHeight="false" outlineLevel="0" collapsed="false">
      <c r="A60" s="15" t="s">
        <v>57</v>
      </c>
      <c r="B60" s="11" t="n">
        <v>4.93333333333333</v>
      </c>
      <c r="C60" s="11" t="n">
        <v>2.63333333333333</v>
      </c>
      <c r="D60" s="11" t="n">
        <v>2.4</v>
      </c>
      <c r="E60" s="11" t="n">
        <v>2.5</v>
      </c>
      <c r="G60" s="6" t="n">
        <f aca="false">100*(EXP(LN(C60/B60)/10)-1)</f>
        <v>-6.08465946425015</v>
      </c>
      <c r="H60" s="6" t="n">
        <f aca="false">100*(EXP(LN(E60/C60)/12)-1)</f>
        <v>-0.432061740404666</v>
      </c>
      <c r="I60" s="6"/>
    </row>
    <row r="61" customFormat="false" ht="12.75" hidden="false" customHeight="false" outlineLevel="0" collapsed="false">
      <c r="A61" s="15" t="s">
        <v>58</v>
      </c>
      <c r="B61" s="11" t="n">
        <v>2.13333333333333</v>
      </c>
      <c r="C61" s="11" t="n">
        <v>5.2</v>
      </c>
      <c r="D61" s="11" t="n">
        <v>7.3</v>
      </c>
      <c r="E61" s="11" t="n">
        <v>5</v>
      </c>
      <c r="G61" s="6" t="n">
        <f aca="false">100*(EXP(LN(C61/B61)/10)-1)</f>
        <v>9.31870099283532</v>
      </c>
      <c r="H61" s="6" t="n">
        <f aca="false">100*(EXP(LN(E61/C61)/12)-1)</f>
        <v>-0.326305738143762</v>
      </c>
      <c r="I61" s="6"/>
    </row>
    <row r="62" customFormat="false" ht="12.75" hidden="false" customHeight="false" outlineLevel="0" collapsed="false">
      <c r="A62" s="9"/>
      <c r="B62" s="11"/>
      <c r="C62" s="11"/>
      <c r="D62" s="11"/>
      <c r="E62" s="11"/>
      <c r="G62" s="6"/>
      <c r="H62" s="6"/>
      <c r="I62" s="6"/>
    </row>
    <row r="63" customFormat="false" ht="12.75" hidden="false" customHeight="false" outlineLevel="0" collapsed="false">
      <c r="A63" s="14" t="s">
        <v>59</v>
      </c>
      <c r="B63" s="11" t="n">
        <f aca="false">SUM(B64:B75)</f>
        <v>325.366666666667</v>
      </c>
      <c r="C63" s="11" t="n">
        <f aca="false">SUM(C64:C75)</f>
        <v>340.166666666667</v>
      </c>
      <c r="D63" s="11" t="n">
        <f aca="false">SUM(D64:D75)</f>
        <v>361.6</v>
      </c>
      <c r="E63" s="11" t="n">
        <f aca="false">SUM(E64:E75)</f>
        <v>487.052365795124</v>
      </c>
      <c r="G63" s="6" t="n">
        <f aca="false">100*(EXP(LN(C63/B63)/10)-1)</f>
        <v>0.44582025538733</v>
      </c>
      <c r="H63" s="6" t="n">
        <f aca="false">100*(EXP(LN(E63/C63)/12)-1)</f>
        <v>3.03631668297408</v>
      </c>
      <c r="I63" s="6"/>
    </row>
    <row r="64" customFormat="false" ht="12.75" hidden="false" customHeight="false" outlineLevel="0" collapsed="false">
      <c r="A64" s="15" t="s">
        <v>60</v>
      </c>
      <c r="B64" s="11" t="n">
        <v>144.7</v>
      </c>
      <c r="C64" s="11" t="n">
        <v>180.666666666667</v>
      </c>
      <c r="D64" s="11" t="n">
        <v>208</v>
      </c>
      <c r="E64" s="11" t="n">
        <v>267</v>
      </c>
      <c r="G64" s="6" t="n">
        <f aca="false">100*(EXP(LN(C64/B64)/10)-1)</f>
        <v>2.24473415616018</v>
      </c>
      <c r="H64" s="6" t="n">
        <f aca="false">100*(EXP(LN(E64/C64)/12)-1)</f>
        <v>3.30851109968753</v>
      </c>
      <c r="I64" s="6"/>
    </row>
    <row r="65" customFormat="false" ht="12.75" hidden="false" customHeight="false" outlineLevel="0" collapsed="false">
      <c r="A65" s="15" t="s">
        <v>61</v>
      </c>
      <c r="B65" s="11"/>
      <c r="C65" s="11"/>
      <c r="D65" s="11"/>
      <c r="E65" s="11"/>
      <c r="G65" s="6" t="e">
        <f aca="false">100*(EXP(LN(C65/B65)/10)-1)</f>
        <v>#DIV/0!</v>
      </c>
      <c r="H65" s="6" t="e">
        <f aca="false">100*(EXP(LN(E65/C65)/12)-1)</f>
        <v>#DIV/0!</v>
      </c>
      <c r="I65" s="6"/>
    </row>
    <row r="66" customFormat="false" ht="12.75" hidden="false" customHeight="false" outlineLevel="0" collapsed="false">
      <c r="A66" s="15" t="s">
        <v>62</v>
      </c>
      <c r="B66" s="11" t="n">
        <v>50</v>
      </c>
      <c r="C66" s="11" t="n">
        <v>61.3333333333333</v>
      </c>
      <c r="D66" s="11" t="n">
        <v>62</v>
      </c>
      <c r="E66" s="11" t="n">
        <v>103</v>
      </c>
      <c r="G66" s="6" t="n">
        <f aca="false">100*(EXP(LN(C66/B66)/10)-1)</f>
        <v>2.06401682420714</v>
      </c>
      <c r="H66" s="6" t="n">
        <f aca="false">100*(EXP(LN(E66/C66)/12)-1)</f>
        <v>4.41471835554399</v>
      </c>
      <c r="I66" s="6"/>
    </row>
    <row r="67" customFormat="false" ht="12.75" hidden="false" customHeight="false" outlineLevel="0" collapsed="false">
      <c r="A67" s="15" t="s">
        <v>63</v>
      </c>
      <c r="B67" s="11"/>
      <c r="C67" s="11"/>
      <c r="D67" s="11"/>
      <c r="E67" s="11"/>
      <c r="G67" s="6" t="e">
        <f aca="false">100*(EXP(LN(C67/B67)/10)-1)</f>
        <v>#DIV/0!</v>
      </c>
      <c r="H67" s="6" t="e">
        <f aca="false">100*(EXP(LN(E67/C67)/12)-1)</f>
        <v>#DIV/0!</v>
      </c>
      <c r="I67" s="6"/>
    </row>
    <row r="68" customFormat="false" ht="12.75" hidden="false" customHeight="false" outlineLevel="0" collapsed="false">
      <c r="A68" s="15" t="s">
        <v>64</v>
      </c>
      <c r="B68" s="11"/>
      <c r="C68" s="11"/>
      <c r="D68" s="11"/>
      <c r="E68" s="11"/>
      <c r="G68" s="6" t="e">
        <f aca="false">100*(EXP(LN(C68/B68)/10)-1)</f>
        <v>#DIV/0!</v>
      </c>
      <c r="H68" s="6" t="e">
        <f aca="false">100*(EXP(LN(E68/C68)/12)-1)</f>
        <v>#DIV/0!</v>
      </c>
      <c r="I68" s="6"/>
    </row>
    <row r="69" customFormat="false" ht="12.75" hidden="false" customHeight="false" outlineLevel="0" collapsed="false">
      <c r="A69" s="15" t="s">
        <v>65</v>
      </c>
      <c r="B69" s="11" t="n">
        <v>43.8666666666667</v>
      </c>
      <c r="C69" s="11" t="n">
        <v>3.16666666666667</v>
      </c>
      <c r="D69" s="11" t="n">
        <v>5.1</v>
      </c>
      <c r="E69" s="11" t="n">
        <v>11.2096551724138</v>
      </c>
      <c r="G69" s="6" t="n">
        <f aca="false">100*(EXP(LN(C69/B69)/10)-1)</f>
        <v>-23.114087754681</v>
      </c>
      <c r="H69" s="6" t="n">
        <f aca="false">100*(EXP(LN(E69/C69)/12)-1)</f>
        <v>11.1089794469874</v>
      </c>
      <c r="I69" s="6"/>
    </row>
    <row r="70" customFormat="false" ht="12.75" hidden="false" customHeight="false" outlineLevel="0" collapsed="false">
      <c r="A70" s="15" t="s">
        <v>66</v>
      </c>
      <c r="B70" s="11"/>
      <c r="C70" s="11"/>
      <c r="D70" s="11"/>
      <c r="E70" s="11"/>
      <c r="G70" s="6" t="e">
        <f aca="false">100*(EXP(LN(C70/B70)/10)-1)</f>
        <v>#DIV/0!</v>
      </c>
      <c r="H70" s="6" t="e">
        <f aca="false">100*(EXP(LN(E70/C70)/12)-1)</f>
        <v>#DIV/0!</v>
      </c>
      <c r="I70" s="6"/>
    </row>
    <row r="71" customFormat="false" ht="12.75" hidden="false" customHeight="false" outlineLevel="0" collapsed="false">
      <c r="A71" s="15" t="s">
        <v>67</v>
      </c>
      <c r="B71" s="11" t="n">
        <v>72.6666666666667</v>
      </c>
      <c r="C71" s="11" t="n">
        <v>71.1666666666667</v>
      </c>
      <c r="D71" s="11" t="n">
        <v>62.1</v>
      </c>
      <c r="E71" s="11" t="n">
        <v>75</v>
      </c>
      <c r="G71" s="6" t="n">
        <f aca="false">100*(EXP(LN(C71/B71)/10)-1)</f>
        <v>-0.208364919488413</v>
      </c>
      <c r="H71" s="6" t="n">
        <f aca="false">100*(EXP(LN(E71/C71)/12)-1)</f>
        <v>0.438153510605432</v>
      </c>
      <c r="I71" s="6"/>
    </row>
    <row r="72" customFormat="false" ht="12.75" hidden="false" customHeight="false" outlineLevel="0" collapsed="false">
      <c r="A72" s="15" t="s">
        <v>68</v>
      </c>
      <c r="B72" s="11" t="n">
        <v>4.63333333333333</v>
      </c>
      <c r="C72" s="11" t="n">
        <v>3.83333333333333</v>
      </c>
      <c r="D72" s="11" t="n">
        <v>5</v>
      </c>
      <c r="E72" s="11" t="n">
        <v>5.81809523809524</v>
      </c>
      <c r="G72" s="6" t="n">
        <f aca="false">100*(EXP(LN(C72/B72)/10)-1)</f>
        <v>-1.87756795566137</v>
      </c>
      <c r="H72" s="6" t="n">
        <f aca="false">100*(EXP(LN(E72/C72)/12)-1)</f>
        <v>3.53813868651243</v>
      </c>
      <c r="I72" s="6"/>
    </row>
    <row r="73" customFormat="false" ht="12.75" hidden="false" customHeight="false" outlineLevel="0" collapsed="false">
      <c r="A73" s="15" t="s">
        <v>69</v>
      </c>
      <c r="B73" s="11" t="n">
        <v>1.6</v>
      </c>
      <c r="C73" s="11" t="n">
        <v>1.23333333333333</v>
      </c>
      <c r="D73" s="11" t="n">
        <v>1.2</v>
      </c>
      <c r="E73" s="11" t="n">
        <v>1.02461538461538</v>
      </c>
      <c r="G73" s="6" t="n">
        <f aca="false">100*(EXP(LN(C73/B73)/10)-1)</f>
        <v>-2.56924932580255</v>
      </c>
      <c r="H73" s="6" t="n">
        <f aca="false">100*(EXP(LN(E73/C73)/12)-1)</f>
        <v>-1.53315255349014</v>
      </c>
      <c r="I73" s="6"/>
    </row>
    <row r="74" customFormat="false" ht="12.75" hidden="false" customHeight="false" outlineLevel="0" collapsed="false">
      <c r="A74" s="15" t="s">
        <v>70</v>
      </c>
      <c r="B74" s="11" t="n">
        <v>7.9</v>
      </c>
      <c r="C74" s="11" t="n">
        <v>9.76666666666667</v>
      </c>
      <c r="D74" s="11" t="n">
        <v>9.2</v>
      </c>
      <c r="E74" s="11" t="n">
        <v>15</v>
      </c>
      <c r="G74" s="6" t="n">
        <f aca="false">100*(EXP(LN(C74/B74)/10)-1)</f>
        <v>2.1437804303696</v>
      </c>
      <c r="H74" s="6" t="n">
        <f aca="false">100*(EXP(LN(E74/C74)/12)-1)</f>
        <v>3.64031901544419</v>
      </c>
      <c r="I74" s="6"/>
    </row>
    <row r="75" customFormat="false" ht="12.75" hidden="false" customHeight="false" outlineLevel="0" collapsed="false">
      <c r="A75" s="15" t="s">
        <v>71</v>
      </c>
      <c r="B75" s="11" t="n">
        <v>0</v>
      </c>
      <c r="C75" s="11" t="n">
        <v>9</v>
      </c>
      <c r="D75" s="11" t="n">
        <v>9</v>
      </c>
      <c r="E75" s="11" t="n">
        <v>9</v>
      </c>
      <c r="G75" s="6" t="e">
        <f aca="false">100*(EXP(LN(C75/B75)/10)-1)</f>
        <v>#DIV/0!</v>
      </c>
      <c r="H75" s="6" t="n">
        <f aca="false">100*(EXP(LN(E75/C75)/12)-1)</f>
        <v>0</v>
      </c>
      <c r="I75" s="6"/>
    </row>
    <row r="76" customFormat="false" ht="12.75" hidden="false" customHeight="false" outlineLevel="0" collapsed="false">
      <c r="B76" s="11"/>
      <c r="C76" s="11"/>
      <c r="D76" s="11"/>
      <c r="E76" s="11"/>
      <c r="I76" s="6"/>
    </row>
    <row r="77" customFormat="false" ht="12.75" hidden="false" customHeight="false" outlineLevel="0" collapsed="false">
      <c r="A77" s="14" t="s">
        <v>72</v>
      </c>
      <c r="B77" s="11" t="n">
        <f aca="false">+B79+B91+B81+B102</f>
        <v>523.5</v>
      </c>
      <c r="C77" s="11" t="n">
        <f aca="false">+C79+C91+C81+C102</f>
        <v>1069.73333333333</v>
      </c>
      <c r="D77" s="11" t="n">
        <f aca="false">+D79+D91+D81+D102</f>
        <v>1241.7</v>
      </c>
      <c r="E77" s="11" t="n">
        <f aca="false">+E79+E91+E81+E102</f>
        <v>1782.5</v>
      </c>
      <c r="G77" s="6" t="n">
        <f aca="false">100*(EXP(LN(C77/B77)/10)-1)</f>
        <v>7.40781561088721</v>
      </c>
      <c r="H77" s="6" t="n">
        <f aca="false">100*(EXP(LN(E77/C77)/12)-1)</f>
        <v>4.34688786553541</v>
      </c>
      <c r="I77" s="6"/>
    </row>
    <row r="78" customFormat="false" ht="12.75" hidden="false" customHeight="false" outlineLevel="0" collapsed="false">
      <c r="B78" s="11"/>
      <c r="C78" s="11"/>
      <c r="D78" s="11"/>
      <c r="E78" s="11"/>
      <c r="I78" s="6"/>
    </row>
    <row r="79" customFormat="false" ht="12.75" hidden="false" customHeight="false" outlineLevel="0" collapsed="false">
      <c r="A79" s="14" t="s">
        <v>73</v>
      </c>
      <c r="B79" s="11" t="n">
        <v>66.4</v>
      </c>
      <c r="C79" s="11" t="n">
        <v>161.4</v>
      </c>
      <c r="D79" s="11" t="n">
        <v>175</v>
      </c>
      <c r="E79" s="11" t="n">
        <v>500</v>
      </c>
      <c r="G79" s="6" t="n">
        <f aca="false">100*(EXP(LN(C79/B79)/10)-1)</f>
        <v>9.28826844862451</v>
      </c>
      <c r="H79" s="6" t="n">
        <f aca="false">100*(EXP(LN(E79/C79)/12)-1)</f>
        <v>9.88089955203846</v>
      </c>
      <c r="I79" s="6"/>
    </row>
    <row r="80" customFormat="false" ht="12.75" hidden="false" customHeight="false" outlineLevel="0" collapsed="false">
      <c r="B80" s="11"/>
      <c r="C80" s="11"/>
      <c r="D80" s="11"/>
      <c r="E80" s="11"/>
      <c r="G80" s="6"/>
      <c r="H80" s="6"/>
      <c r="I80" s="6"/>
    </row>
    <row r="81" customFormat="false" ht="12.75" hidden="false" customHeight="false" outlineLevel="0" collapsed="false">
      <c r="A81" s="14" t="s">
        <v>74</v>
      </c>
      <c r="B81" s="11" t="n">
        <f aca="false">SUM(B82:B89)</f>
        <v>148.233333333333</v>
      </c>
      <c r="C81" s="11" t="n">
        <f aca="false">SUM(C82:C89)</f>
        <v>210</v>
      </c>
      <c r="D81" s="11" t="n">
        <f aca="false">SUM(D82:D89)</f>
        <v>207</v>
      </c>
      <c r="E81" s="11" t="n">
        <f aca="false">SUM(E82:E89)</f>
        <v>284.4</v>
      </c>
      <c r="G81" s="6" t="n">
        <f aca="false">100*(EXP(LN(C81/B81)/10)-1)</f>
        <v>3.54457312123433</v>
      </c>
      <c r="H81" s="6" t="n">
        <f aca="false">100*(EXP(LN(E81/C81)/12)-1)</f>
        <v>2.55949131221156</v>
      </c>
      <c r="I81" s="6"/>
    </row>
    <row r="82" customFormat="false" ht="12.75" hidden="false" customHeight="false" outlineLevel="0" collapsed="false">
      <c r="A82" s="15" t="s">
        <v>75</v>
      </c>
      <c r="B82" s="11" t="n">
        <v>95.6666666666667</v>
      </c>
      <c r="C82" s="11" t="n">
        <v>107.666666666667</v>
      </c>
      <c r="D82" s="11" t="n">
        <v>100.9</v>
      </c>
      <c r="E82" s="11" t="n">
        <v>115</v>
      </c>
      <c r="G82" s="6" t="n">
        <f aca="false">100*(EXP(LN(C82/B82)/10)-1)</f>
        <v>1.1887107456872</v>
      </c>
      <c r="H82" s="6" t="n">
        <f aca="false">100*(EXP(LN(E82/C82)/12)-1)</f>
        <v>0.550611103211995</v>
      </c>
      <c r="I82" s="6"/>
    </row>
    <row r="83" customFormat="false" ht="12.75" hidden="false" customHeight="false" outlineLevel="0" collapsed="false">
      <c r="A83" s="15" t="s">
        <v>76</v>
      </c>
      <c r="B83" s="11"/>
      <c r="C83" s="11"/>
      <c r="D83" s="11"/>
      <c r="E83" s="11"/>
      <c r="G83" s="6" t="e">
        <f aca="false">100*(EXP(LN(C83/B83)/10)-1)</f>
        <v>#DIV/0!</v>
      </c>
      <c r="H83" s="6" t="e">
        <f aca="false">100*(EXP(LN(E83/C83)/12)-1)</f>
        <v>#DIV/0!</v>
      </c>
      <c r="I83" s="6"/>
    </row>
    <row r="84" customFormat="false" ht="12.75" hidden="false" customHeight="false" outlineLevel="0" collapsed="false">
      <c r="A84" s="15" t="s">
        <v>77</v>
      </c>
      <c r="B84" s="11" t="n">
        <v>0.733333333333333</v>
      </c>
      <c r="C84" s="11" t="n">
        <v>0.433333333333333</v>
      </c>
      <c r="D84" s="11" t="n">
        <v>0.4</v>
      </c>
      <c r="E84" s="11" t="n">
        <v>0.4</v>
      </c>
      <c r="G84" s="6" t="n">
        <f aca="false">100*(EXP(LN(C84/B84)/10)-1)</f>
        <v>-5.12493921521701</v>
      </c>
      <c r="H84" s="6" t="n">
        <f aca="false">100*(EXP(LN(E84/C84)/12)-1)</f>
        <v>-0.664802906389672</v>
      </c>
      <c r="I84" s="6"/>
    </row>
    <row r="85" customFormat="false" ht="12.75" hidden="false" customHeight="false" outlineLevel="0" collapsed="false">
      <c r="A85" s="15" t="s">
        <v>78</v>
      </c>
      <c r="B85" s="11" t="n">
        <v>2.83333333333333</v>
      </c>
      <c r="C85" s="11" t="n">
        <v>4.56666666666667</v>
      </c>
      <c r="D85" s="11" t="n">
        <v>4.5</v>
      </c>
      <c r="E85" s="11" t="n">
        <v>9</v>
      </c>
      <c r="G85" s="6" t="n">
        <f aca="false">100*(EXP(LN(C85/B85)/10)-1)</f>
        <v>4.88905294704896</v>
      </c>
      <c r="H85" s="6" t="n">
        <f aca="false">100*(EXP(LN(E85/C85)/12)-1)</f>
        <v>5.81655045928295</v>
      </c>
      <c r="I85" s="6"/>
    </row>
    <row r="86" customFormat="false" ht="12.75" hidden="false" customHeight="false" outlineLevel="0" collapsed="false">
      <c r="A86" s="15" t="s">
        <v>79</v>
      </c>
      <c r="B86" s="11" t="n">
        <v>26</v>
      </c>
      <c r="C86" s="11" t="n">
        <v>54</v>
      </c>
      <c r="D86" s="11" t="n">
        <v>47.2</v>
      </c>
      <c r="E86" s="11" t="n">
        <v>70</v>
      </c>
      <c r="G86" s="6" t="n">
        <f aca="false">100*(EXP(LN(C86/B86)/10)-1)</f>
        <v>7.58260131555653</v>
      </c>
      <c r="H86" s="6" t="n">
        <f aca="false">100*(EXP(LN(E86/C86)/12)-1)</f>
        <v>2.18614682712517</v>
      </c>
      <c r="I86" s="6"/>
    </row>
    <row r="87" customFormat="false" ht="12.75" hidden="false" customHeight="false" outlineLevel="0" collapsed="false">
      <c r="A87" s="15" t="s">
        <v>80</v>
      </c>
      <c r="B87" s="21"/>
      <c r="C87" s="21"/>
      <c r="D87" s="21"/>
      <c r="E87" s="21"/>
      <c r="F87" s="9"/>
      <c r="G87" s="6" t="e">
        <f aca="false">100*(EXP(LN(C87/B87)/10)-1)</f>
        <v>#DIV/0!</v>
      </c>
      <c r="H87" s="6" t="e">
        <f aca="false">100*(EXP(LN(E87/C87)/12)-1)</f>
        <v>#DIV/0!</v>
      </c>
      <c r="I87" s="6"/>
    </row>
    <row r="88" customFormat="false" ht="12.75" hidden="false" customHeight="false" outlineLevel="0" collapsed="false">
      <c r="A88" s="15" t="s">
        <v>81</v>
      </c>
      <c r="B88" s="21"/>
      <c r="C88" s="21"/>
      <c r="D88" s="21"/>
      <c r="E88" s="21"/>
      <c r="F88" s="9"/>
      <c r="G88" s="6" t="e">
        <f aca="false">100*(EXP(LN(C88/B88)/10)-1)</f>
        <v>#DIV/0!</v>
      </c>
      <c r="H88" s="6" t="e">
        <f aca="false">100*(EXP(LN(E88/C88)/12)-1)</f>
        <v>#DIV/0!</v>
      </c>
      <c r="I88" s="6"/>
    </row>
    <row r="89" customFormat="false" ht="12.75" hidden="false" customHeight="false" outlineLevel="0" collapsed="false">
      <c r="A89" s="15" t="s">
        <v>82</v>
      </c>
      <c r="B89" s="11" t="n">
        <v>23</v>
      </c>
      <c r="C89" s="11" t="n">
        <v>43.3333333333333</v>
      </c>
      <c r="D89" s="11" t="n">
        <v>54</v>
      </c>
      <c r="E89" s="11" t="n">
        <v>90</v>
      </c>
      <c r="G89" s="6" t="n">
        <f aca="false">100*(EXP(LN(C89/B89)/10)-1)</f>
        <v>6.53919872473658</v>
      </c>
      <c r="H89" s="6" t="n">
        <f aca="false">100*(EXP(LN(E89/C89)/12)-1)</f>
        <v>6.28003799245454</v>
      </c>
      <c r="I89" s="6"/>
    </row>
    <row r="90" customFormat="false" ht="12.75" hidden="false" customHeight="false" outlineLevel="0" collapsed="false">
      <c r="A90" s="1"/>
      <c r="I90" s="6"/>
    </row>
    <row r="91" customFormat="false" ht="12.75" hidden="false" customHeight="false" outlineLevel="0" collapsed="false">
      <c r="A91" s="14" t="s">
        <v>83</v>
      </c>
      <c r="B91" s="11" t="n">
        <f aca="false">SUM(B92:B100)</f>
        <v>279.666666666667</v>
      </c>
      <c r="C91" s="11" t="n">
        <f aca="false">SUM(C92:C100)</f>
        <v>618.833333333333</v>
      </c>
      <c r="D91" s="11" t="n">
        <f aca="false">SUM(D92:D100)</f>
        <v>756.2</v>
      </c>
      <c r="E91" s="11" t="n">
        <f aca="false">SUM(E92:E100)</f>
        <v>864.2</v>
      </c>
      <c r="G91" s="6" t="n">
        <f aca="false">100*(EXP(LN(C91/B91)/10)-1)</f>
        <v>8.26630105980943</v>
      </c>
      <c r="H91" s="6" t="n">
        <f aca="false">100*(EXP(LN(E91/C91)/12)-1)</f>
        <v>2.82215779354447</v>
      </c>
      <c r="I91" s="6"/>
    </row>
    <row r="92" customFormat="false" ht="12.75" hidden="false" customHeight="false" outlineLevel="0" collapsed="false">
      <c r="A92" s="15" t="s">
        <v>84</v>
      </c>
      <c r="B92" s="11" t="n">
        <v>1.4</v>
      </c>
      <c r="C92" s="11" t="n">
        <v>2.4</v>
      </c>
      <c r="D92" s="11" t="n">
        <v>2.5</v>
      </c>
      <c r="E92" s="11" t="n">
        <v>3.2</v>
      </c>
      <c r="G92" s="6" t="n">
        <f aca="false">100*(EXP(LN(C92/B92)/10)-1)</f>
        <v>5.53786896668318</v>
      </c>
      <c r="H92" s="6" t="n">
        <f aca="false">100*(EXP(LN(E92/C92)/12)-1)</f>
        <v>2.42631807409892</v>
      </c>
      <c r="I92" s="6"/>
    </row>
    <row r="93" customFormat="false" ht="12.75" hidden="false" customHeight="false" outlineLevel="0" collapsed="false">
      <c r="A93" s="15" t="s">
        <v>85</v>
      </c>
      <c r="B93" s="11"/>
      <c r="C93" s="11"/>
      <c r="D93" s="11"/>
      <c r="E93" s="11"/>
      <c r="G93" s="6" t="e">
        <f aca="false">100*(EXP(LN(C93/B93)/10)-1)</f>
        <v>#DIV/0!</v>
      </c>
      <c r="H93" s="6" t="e">
        <f aca="false">100*(EXP(LN(E93/C93)/12)-1)</f>
        <v>#DIV/0!</v>
      </c>
      <c r="I93" s="6"/>
    </row>
    <row r="94" customFormat="false" ht="12.75" hidden="false" customHeight="false" outlineLevel="0" collapsed="false">
      <c r="A94" s="15" t="s">
        <v>86</v>
      </c>
      <c r="B94" s="11"/>
      <c r="C94" s="11"/>
      <c r="D94" s="11"/>
      <c r="E94" s="11"/>
      <c r="G94" s="6" t="e">
        <f aca="false">100*(EXP(LN(C94/B94)/10)-1)</f>
        <v>#DIV/0!</v>
      </c>
      <c r="H94" s="6" t="e">
        <f aca="false">100*(EXP(LN(E94/C94)/12)-1)</f>
        <v>#DIV/0!</v>
      </c>
      <c r="I94" s="6"/>
    </row>
    <row r="95" customFormat="false" ht="12.75" hidden="false" customHeight="false" outlineLevel="0" collapsed="false">
      <c r="A95" s="15" t="s">
        <v>87</v>
      </c>
      <c r="B95" s="11"/>
      <c r="C95" s="11"/>
      <c r="D95" s="11"/>
      <c r="E95" s="11"/>
      <c r="G95" s="6" t="e">
        <f aca="false">100*(EXP(LN(C95/B95)/10)-1)</f>
        <v>#DIV/0!</v>
      </c>
      <c r="H95" s="6" t="e">
        <f aca="false">100*(EXP(LN(E95/C95)/12)-1)</f>
        <v>#DIV/0!</v>
      </c>
      <c r="I95" s="6"/>
    </row>
    <row r="96" customFormat="false" ht="12.75" hidden="false" customHeight="false" outlineLevel="0" collapsed="false">
      <c r="A96" s="15" t="s">
        <v>88</v>
      </c>
      <c r="B96" s="11" t="n">
        <v>2.76666666666667</v>
      </c>
      <c r="C96" s="11" t="n">
        <v>2.16666666666667</v>
      </c>
      <c r="D96" s="11" t="n">
        <v>2.2</v>
      </c>
      <c r="E96" s="11" t="n">
        <v>2</v>
      </c>
      <c r="G96" s="6" t="n">
        <f aca="false">100*(EXP(LN(C96/B96)/10)-1)</f>
        <v>-2.41489664622457</v>
      </c>
      <c r="H96" s="6" t="n">
        <f aca="false">100*(EXP(LN(E96/C96)/12)-1)</f>
        <v>-0.664802906389672</v>
      </c>
      <c r="I96" s="6"/>
    </row>
    <row r="97" customFormat="false" ht="12.75" hidden="false" customHeight="false" outlineLevel="0" collapsed="false">
      <c r="A97" s="15" t="s">
        <v>89</v>
      </c>
      <c r="B97" s="11" t="n">
        <v>35.8333333333333</v>
      </c>
      <c r="C97" s="11" t="n">
        <v>38.9333333333333</v>
      </c>
      <c r="D97" s="11" t="n">
        <v>42</v>
      </c>
      <c r="E97" s="11" t="n">
        <v>44.7</v>
      </c>
      <c r="G97" s="6" t="n">
        <f aca="false">100*(EXP(LN(C97/B97)/10)-1)</f>
        <v>0.833173963143818</v>
      </c>
      <c r="H97" s="6" t="n">
        <f aca="false">100*(EXP(LN(E97/C97)/12)-1)</f>
        <v>1.15767242056901</v>
      </c>
      <c r="I97" s="6"/>
    </row>
    <row r="98" customFormat="false" ht="12.75" hidden="false" customHeight="false" outlineLevel="0" collapsed="false">
      <c r="A98" s="15" t="s">
        <v>90</v>
      </c>
      <c r="B98" s="11"/>
      <c r="C98" s="11"/>
      <c r="D98" s="11"/>
      <c r="E98" s="11"/>
      <c r="G98" s="6" t="e">
        <f aca="false">100*(EXP(LN(C98/B98)/10)-1)</f>
        <v>#DIV/0!</v>
      </c>
      <c r="H98" s="6" t="e">
        <f aca="false">100*(EXP(LN(E98/C98)/12)-1)</f>
        <v>#DIV/0!</v>
      </c>
      <c r="I98" s="34"/>
    </row>
    <row r="99" customFormat="false" ht="12.75" hidden="false" customHeight="false" outlineLevel="0" collapsed="false">
      <c r="A99" s="15" t="s">
        <v>91</v>
      </c>
      <c r="B99" s="11" t="n">
        <v>236</v>
      </c>
      <c r="C99" s="11" t="n">
        <v>566.666666666667</v>
      </c>
      <c r="D99" s="11" t="n">
        <v>700</v>
      </c>
      <c r="E99" s="11" t="n">
        <v>800</v>
      </c>
      <c r="G99" s="6" t="n">
        <f aca="false">100*(EXP(LN(C99/B99)/10)-1)</f>
        <v>9.15448033130919</v>
      </c>
      <c r="H99" s="6" t="n">
        <f aca="false">100*(EXP(LN(E99/C99)/12)-1)</f>
        <v>2.91535900602971</v>
      </c>
      <c r="I99" s="34"/>
    </row>
    <row r="100" customFormat="false" ht="12.75" hidden="false" customHeight="false" outlineLevel="0" collapsed="false">
      <c r="A100" s="15" t="s">
        <v>92</v>
      </c>
      <c r="B100" s="11" t="n">
        <v>3.66666666666667</v>
      </c>
      <c r="C100" s="11" t="n">
        <v>8.66666666666667</v>
      </c>
      <c r="D100" s="11" t="n">
        <v>9.5</v>
      </c>
      <c r="E100" s="11" t="n">
        <v>14.3</v>
      </c>
      <c r="G100" s="6" t="n">
        <f aca="false">100*(EXP(LN(C100/B100)/10)-1)</f>
        <v>8.98282625372393</v>
      </c>
      <c r="H100" s="6" t="n">
        <f aca="false">100*(EXP(LN(E100/C100)/12)-1)</f>
        <v>4.26142635337057</v>
      </c>
      <c r="I100" s="6"/>
    </row>
    <row r="101" customFormat="false" ht="12.75" hidden="false" customHeight="false" outlineLevel="0" collapsed="false">
      <c r="B101" s="11"/>
      <c r="C101" s="11"/>
      <c r="D101" s="11"/>
      <c r="E101" s="11"/>
      <c r="I101" s="6"/>
    </row>
    <row r="102" customFormat="false" ht="12.75" hidden="false" customHeight="false" outlineLevel="0" collapsed="false">
      <c r="A102" s="14" t="s">
        <v>93</v>
      </c>
      <c r="B102" s="11" t="n">
        <f aca="false">SUM(B103:B106)</f>
        <v>29.2</v>
      </c>
      <c r="C102" s="11" t="n">
        <f aca="false">SUM(C103:C106)</f>
        <v>79.5</v>
      </c>
      <c r="D102" s="11" t="n">
        <f aca="false">SUM(D103:D106)</f>
        <v>103.5</v>
      </c>
      <c r="E102" s="11" t="n">
        <f aca="false">SUM(E103:E106)</f>
        <v>133.9</v>
      </c>
      <c r="G102" s="6" t="n">
        <f aca="false">100*(EXP(LN(C102/B102)/10)-1)</f>
        <v>10.5346467682448</v>
      </c>
      <c r="H102" s="6" t="n">
        <f aca="false">100*(EXP(LN(E102/C102)/12)-1)</f>
        <v>4.44022225658793</v>
      </c>
      <c r="I102" s="6"/>
    </row>
    <row r="103" customFormat="false" ht="12.75" hidden="false" customHeight="false" outlineLevel="0" collapsed="false">
      <c r="A103" s="15" t="s">
        <v>94</v>
      </c>
      <c r="B103" s="11" t="n">
        <v>4.83333333333333</v>
      </c>
      <c r="C103" s="11" t="n">
        <v>7.9</v>
      </c>
      <c r="D103" s="11" t="n">
        <v>10</v>
      </c>
      <c r="E103" s="11" t="n">
        <v>19.3</v>
      </c>
      <c r="G103" s="6" t="n">
        <f aca="false">100*(EXP(LN(C103/B103)/10)-1)</f>
        <v>5.03596610711985</v>
      </c>
      <c r="H103" s="6" t="n">
        <f aca="false">100*(EXP(LN(E103/C103)/12)-1)</f>
        <v>7.72773235604025</v>
      </c>
      <c r="I103" s="6"/>
    </row>
    <row r="104" customFormat="false" ht="12.75" hidden="false" customHeight="false" outlineLevel="0" collapsed="false">
      <c r="A104" s="15" t="s">
        <v>95</v>
      </c>
      <c r="B104" s="11" t="n">
        <v>22</v>
      </c>
      <c r="C104" s="11" t="n">
        <v>68.3</v>
      </c>
      <c r="D104" s="11" t="n">
        <v>90</v>
      </c>
      <c r="E104" s="11" t="n">
        <v>110</v>
      </c>
      <c r="G104" s="6" t="n">
        <f aca="false">100*(EXP(LN(C104/B104)/10)-1)</f>
        <v>11.9953012522283</v>
      </c>
      <c r="H104" s="6" t="n">
        <f aca="false">100*(EXP(LN(E104/C104)/12)-1)</f>
        <v>4.05133702505209</v>
      </c>
      <c r="I104" s="6"/>
    </row>
    <row r="105" customFormat="false" ht="12.75" hidden="false" customHeight="false" outlineLevel="0" collapsed="false">
      <c r="A105" s="15" t="s">
        <v>96</v>
      </c>
      <c r="B105" s="11" t="n">
        <v>2.36666666666667</v>
      </c>
      <c r="C105" s="11" t="n">
        <v>3.3</v>
      </c>
      <c r="D105" s="11" t="n">
        <v>3.5</v>
      </c>
      <c r="E105" s="11" t="n">
        <v>4.6</v>
      </c>
      <c r="G105" s="6" t="n">
        <f aca="false">100*(EXP(LN(C105/B105)/10)-1)</f>
        <v>3.38027535604906</v>
      </c>
      <c r="H105" s="6" t="n">
        <f aca="false">100*(EXP(LN(E105/C105)/12)-1)</f>
        <v>2.80644088413755</v>
      </c>
      <c r="I105" s="6"/>
    </row>
    <row r="106" customFormat="false" ht="12.75" hidden="false" customHeight="false" outlineLevel="0" collapsed="false">
      <c r="A106" s="15" t="s">
        <v>97</v>
      </c>
      <c r="B106" s="11"/>
      <c r="C106" s="11"/>
      <c r="D106" s="11"/>
      <c r="E106" s="11"/>
      <c r="G106" s="6" t="e">
        <f aca="false">100*(EXP(LN(C106/B106)/10)-1)</f>
        <v>#DIV/0!</v>
      </c>
      <c r="H106" s="6" t="e">
        <f aca="false">100*(EXP(LN(E106/C106)/12)-1)</f>
        <v>#DIV/0!</v>
      </c>
      <c r="I106" s="6"/>
    </row>
    <row r="107" customFormat="false" ht="12.75" hidden="false" customHeight="false" outlineLevel="0" collapsed="false">
      <c r="B107" s="11"/>
      <c r="C107" s="11"/>
      <c r="D107" s="11"/>
      <c r="E107" s="11"/>
      <c r="G107" s="6"/>
      <c r="H107" s="6"/>
      <c r="I107" s="6"/>
    </row>
    <row r="108" customFormat="false" ht="12.75" hidden="false" customHeight="false" outlineLevel="0" collapsed="false">
      <c r="A108" s="13" t="s">
        <v>98</v>
      </c>
      <c r="B108" s="11" t="n">
        <f aca="false">+B110+B149</f>
        <v>2893.26666666667</v>
      </c>
      <c r="C108" s="11" t="n">
        <f aca="false">+C110+C149</f>
        <v>2874.1</v>
      </c>
      <c r="D108" s="11" t="n">
        <f aca="false">+D110+D149</f>
        <v>3276.4</v>
      </c>
      <c r="E108" s="11" t="n">
        <f aca="false">+E110+E149</f>
        <v>3411.56282535075</v>
      </c>
      <c r="G108" s="6" t="n">
        <f aca="false">100*(EXP(LN(C108/B108)/10)-1)</f>
        <v>-0.0664440811507849</v>
      </c>
      <c r="H108" s="6" t="n">
        <f aca="false">100*(EXP(LN(E108/C108)/12)-1)</f>
        <v>1.43884405287302</v>
      </c>
      <c r="I108" s="6"/>
    </row>
    <row r="109" customFormat="false" ht="12.75" hidden="false" customHeight="false" outlineLevel="0" collapsed="false">
      <c r="B109" s="11"/>
      <c r="C109" s="11"/>
      <c r="D109" s="11"/>
      <c r="E109" s="11"/>
      <c r="G109" s="6"/>
      <c r="H109" s="6"/>
      <c r="I109" s="6"/>
    </row>
    <row r="110" customFormat="false" ht="12.75" hidden="false" customHeight="false" outlineLevel="0" collapsed="false">
      <c r="A110" s="14" t="s">
        <v>99</v>
      </c>
      <c r="B110" s="11" t="n">
        <f aca="false">+B112+B116+B140+B144</f>
        <v>2893.26666666667</v>
      </c>
      <c r="C110" s="11" t="n">
        <f aca="false">+C112+C116+C140+C144</f>
        <v>2874.1</v>
      </c>
      <c r="D110" s="11" t="n">
        <f aca="false">+D112+D116+D140+D144</f>
        <v>3276.4</v>
      </c>
      <c r="E110" s="11" t="n">
        <f aca="false">+E112+E116+E140+E144</f>
        <v>3411.56282535075</v>
      </c>
      <c r="G110" s="6" t="n">
        <f aca="false">100*(EXP(LN(C110/B110)/10)-1)</f>
        <v>-0.0664440811507849</v>
      </c>
      <c r="H110" s="6" t="n">
        <f aca="false">100*(EXP(LN(E110/C110)/12)-1)</f>
        <v>1.43884405287302</v>
      </c>
      <c r="I110" s="6"/>
    </row>
    <row r="111" customFormat="false" ht="12.75" hidden="false" customHeight="false" outlineLevel="0" collapsed="false">
      <c r="B111" s="11"/>
      <c r="C111" s="11"/>
      <c r="D111" s="11"/>
      <c r="E111" s="11"/>
      <c r="G111" s="6"/>
      <c r="H111" s="6"/>
      <c r="I111" s="6"/>
    </row>
    <row r="112" customFormat="false" ht="12.75" hidden="false" customHeight="false" outlineLevel="0" collapsed="false">
      <c r="A112" s="14" t="s">
        <v>100</v>
      </c>
      <c r="B112" s="11" t="n">
        <f aca="false">SUM(B113:B114)</f>
        <v>2266.66666666667</v>
      </c>
      <c r="C112" s="11" t="n">
        <f aca="false">SUM(C113:C114)</f>
        <v>2318.43333333333</v>
      </c>
      <c r="D112" s="11" t="n">
        <f aca="false">SUM(D113:D114)</f>
        <v>2635.1</v>
      </c>
      <c r="E112" s="11" t="n">
        <f aca="false">SUM(E113:E114)</f>
        <v>2682</v>
      </c>
      <c r="G112" s="6" t="n">
        <f aca="false">100*(EXP(LN(C112/B112)/10)-1)</f>
        <v>0.226068617615449</v>
      </c>
      <c r="H112" s="6" t="n">
        <f aca="false">100*(EXP(LN(E112/C112)/12)-1)</f>
        <v>1.22132394156669</v>
      </c>
      <c r="I112" s="6"/>
    </row>
    <row r="113" customFormat="false" ht="12.75" hidden="false" customHeight="false" outlineLevel="0" collapsed="false">
      <c r="A113" s="15" t="s">
        <v>101</v>
      </c>
      <c r="B113" s="21"/>
      <c r="C113" s="21"/>
      <c r="D113" s="21"/>
      <c r="E113" s="21"/>
      <c r="F113" s="9"/>
      <c r="G113" s="6"/>
      <c r="H113" s="6"/>
      <c r="I113" s="34"/>
    </row>
    <row r="114" customFormat="false" ht="12.75" hidden="false" customHeight="false" outlineLevel="0" collapsed="false">
      <c r="A114" s="15" t="s">
        <v>102</v>
      </c>
      <c r="B114" s="11" t="n">
        <v>2266.66666666667</v>
      </c>
      <c r="C114" s="11" t="n">
        <v>2318.43333333333</v>
      </c>
      <c r="D114" s="11" t="n">
        <v>2635.1</v>
      </c>
      <c r="E114" s="11" t="n">
        <v>2682</v>
      </c>
      <c r="G114" s="6" t="n">
        <f aca="false">100*(EXP(LN(C114/B114)/10)-1)</f>
        <v>0.226068617615449</v>
      </c>
      <c r="H114" s="6" t="n">
        <f aca="false">100*(EXP(LN(E114/C114)/12)-1)</f>
        <v>1.22132394156669</v>
      </c>
      <c r="I114" s="6"/>
    </row>
    <row r="115" customFormat="false" ht="12.75" hidden="false" customHeight="false" outlineLevel="0" collapsed="false">
      <c r="B115" s="11"/>
      <c r="C115" s="11"/>
      <c r="D115" s="11"/>
      <c r="E115" s="11"/>
      <c r="I115" s="6"/>
    </row>
    <row r="116" customFormat="false" ht="12.75" hidden="false" customHeight="false" outlineLevel="0" collapsed="false">
      <c r="A116" s="14" t="s">
        <v>103</v>
      </c>
      <c r="B116" s="11" t="n">
        <f aca="false">+B118+B134</f>
        <v>28.6</v>
      </c>
      <c r="C116" s="11" t="n">
        <f aca="false">+C118+C134</f>
        <v>49.8</v>
      </c>
      <c r="D116" s="11" t="n">
        <f aca="false">+D118+D134</f>
        <v>58</v>
      </c>
      <c r="E116" s="11" t="n">
        <f aca="false">+E118+E134</f>
        <v>81.5628253507499</v>
      </c>
      <c r="G116" s="6" t="n">
        <f aca="false">100*(EXP(LN(C116/B116)/10)-1)</f>
        <v>5.70276089176922</v>
      </c>
      <c r="H116" s="6" t="n">
        <f aca="false">100*(EXP(LN(E116/C116)/12)-1)</f>
        <v>4.19700674585284</v>
      </c>
      <c r="I116" s="6"/>
    </row>
    <row r="117" customFormat="false" ht="12.75" hidden="false" customHeight="false" outlineLevel="0" collapsed="false">
      <c r="B117" s="11"/>
      <c r="C117" s="11"/>
      <c r="D117" s="11"/>
      <c r="E117" s="11"/>
      <c r="G117" s="6"/>
      <c r="H117" s="6"/>
      <c r="I117" s="6"/>
    </row>
    <row r="118" customFormat="false" ht="12.75" hidden="false" customHeight="false" outlineLevel="0" collapsed="false">
      <c r="A118" s="14" t="s">
        <v>104</v>
      </c>
      <c r="B118" s="11" t="n">
        <f aca="false">SUM(B119:B132)</f>
        <v>28.6</v>
      </c>
      <c r="C118" s="11" t="n">
        <f aca="false">SUM(C119:C132)</f>
        <v>49.8</v>
      </c>
      <c r="D118" s="11" t="n">
        <f aca="false">SUM(D119:D132)</f>
        <v>58</v>
      </c>
      <c r="E118" s="11" t="n">
        <f aca="false">SUM(E119:E132)</f>
        <v>81.5628253507499</v>
      </c>
      <c r="G118" s="6" t="n">
        <f aca="false">100*(EXP(LN(C118/B118)/10)-1)</f>
        <v>5.70276089176922</v>
      </c>
      <c r="H118" s="6" t="n">
        <f aca="false">100*(EXP(LN(E118/C118)/12)-1)</f>
        <v>4.19700674585284</v>
      </c>
      <c r="I118" s="6"/>
    </row>
    <row r="119" customFormat="false" ht="12.75" hidden="false" customHeight="false" outlineLevel="0" collapsed="false">
      <c r="A119" s="15" t="s">
        <v>105</v>
      </c>
      <c r="B119" s="11"/>
      <c r="C119" s="11"/>
      <c r="D119" s="11"/>
      <c r="E119" s="11"/>
      <c r="G119" s="6" t="e">
        <f aca="false">100*(EXP(LN(C119/B119)/10)-1)</f>
        <v>#DIV/0!</v>
      </c>
      <c r="H119" s="6" t="e">
        <f aca="false">100*(EXP(LN(E119/C119)/12)-1)</f>
        <v>#DIV/0!</v>
      </c>
      <c r="I119" s="6"/>
    </row>
    <row r="120" customFormat="false" ht="12.75" hidden="false" customHeight="false" outlineLevel="0" collapsed="false">
      <c r="A120" s="15" t="s">
        <v>106</v>
      </c>
      <c r="B120" s="11"/>
      <c r="C120" s="11"/>
      <c r="D120" s="11"/>
      <c r="E120" s="11"/>
      <c r="G120" s="6" t="e">
        <f aca="false">100*(EXP(LN(C120/B120)/10)-1)</f>
        <v>#DIV/0!</v>
      </c>
      <c r="H120" s="6" t="e">
        <f aca="false">100*(EXP(LN(E120/C120)/12)-1)</f>
        <v>#DIV/0!</v>
      </c>
      <c r="I120" s="6"/>
    </row>
    <row r="121" customFormat="false" ht="12.75" hidden="false" customHeight="false" outlineLevel="0" collapsed="false">
      <c r="A121" s="15" t="s">
        <v>107</v>
      </c>
      <c r="B121" s="11"/>
      <c r="C121" s="11"/>
      <c r="D121" s="11"/>
      <c r="E121" s="11"/>
      <c r="G121" s="6" t="e">
        <f aca="false">100*(EXP(LN(C121/B121)/10)-1)</f>
        <v>#DIV/0!</v>
      </c>
      <c r="H121" s="6" t="e">
        <f aca="false">100*(EXP(LN(E121/C121)/12)-1)</f>
        <v>#DIV/0!</v>
      </c>
      <c r="I121" s="6"/>
    </row>
    <row r="122" customFormat="false" ht="12.75" hidden="false" customHeight="false" outlineLevel="0" collapsed="false">
      <c r="A122" s="15" t="s">
        <v>108</v>
      </c>
      <c r="B122" s="11"/>
      <c r="C122" s="11"/>
      <c r="D122" s="11"/>
      <c r="E122" s="11"/>
      <c r="G122" s="6" t="e">
        <f aca="false">100*(EXP(LN(C122/B122)/10)-1)</f>
        <v>#DIV/0!</v>
      </c>
      <c r="H122" s="6" t="e">
        <f aca="false">100*(EXP(LN(E122/C122)/12)-1)</f>
        <v>#DIV/0!</v>
      </c>
      <c r="I122" s="6"/>
    </row>
    <row r="123" customFormat="false" ht="12.75" hidden="false" customHeight="false" outlineLevel="0" collapsed="false">
      <c r="A123" s="15" t="s">
        <v>109</v>
      </c>
      <c r="B123" s="11"/>
      <c r="C123" s="11"/>
      <c r="D123" s="11"/>
      <c r="E123" s="11"/>
      <c r="G123" s="6" t="e">
        <f aca="false">100*(EXP(LN(C123/B123)/10)-1)</f>
        <v>#DIV/0!</v>
      </c>
      <c r="H123" s="6" t="e">
        <f aca="false">100*(EXP(LN(E123/C123)/12)-1)</f>
        <v>#DIV/0!</v>
      </c>
      <c r="I123" s="6"/>
    </row>
    <row r="124" customFormat="false" ht="12.75" hidden="false" customHeight="false" outlineLevel="0" collapsed="false">
      <c r="A124" s="15" t="s">
        <v>110</v>
      </c>
      <c r="B124" s="11"/>
      <c r="C124" s="11"/>
      <c r="D124" s="11"/>
      <c r="E124" s="11"/>
      <c r="G124" s="6" t="e">
        <f aca="false">100*(EXP(LN(C124/B124)/10)-1)</f>
        <v>#DIV/0!</v>
      </c>
      <c r="H124" s="6" t="e">
        <f aca="false">100*(EXP(LN(E124/C124)/12)-1)</f>
        <v>#DIV/0!</v>
      </c>
      <c r="I124" s="6"/>
    </row>
    <row r="125" customFormat="false" ht="12.75" hidden="false" customHeight="false" outlineLevel="0" collapsed="false">
      <c r="A125" s="15" t="s">
        <v>111</v>
      </c>
      <c r="B125" s="11" t="n">
        <v>3.66666666666667</v>
      </c>
      <c r="C125" s="11" t="n">
        <v>8.26666666666667</v>
      </c>
      <c r="D125" s="11" t="n">
        <v>9</v>
      </c>
      <c r="E125" s="11" t="n">
        <v>22.1464150943396</v>
      </c>
      <c r="G125" s="6" t="n">
        <f aca="false">100*(EXP(LN(C125/B125)/10)-1)</f>
        <v>8.46906574900874</v>
      </c>
      <c r="H125" s="6" t="n">
        <f aca="false">100*(EXP(LN(E125/C125)/12)-1)</f>
        <v>8.55864588230693</v>
      </c>
      <c r="I125" s="6"/>
    </row>
    <row r="126" customFormat="false" ht="12.75" hidden="false" customHeight="false" outlineLevel="0" collapsed="false">
      <c r="A126" s="15" t="s">
        <v>112</v>
      </c>
      <c r="B126" s="11"/>
      <c r="C126" s="11"/>
      <c r="D126" s="11"/>
      <c r="E126" s="11"/>
      <c r="G126" s="6" t="e">
        <f aca="false">100*(EXP(LN(C126/B126)/10)-1)</f>
        <v>#DIV/0!</v>
      </c>
      <c r="H126" s="6" t="e">
        <f aca="false">100*(EXP(LN(E126/C126)/12)-1)</f>
        <v>#DIV/0!</v>
      </c>
      <c r="I126" s="6"/>
    </row>
    <row r="127" customFormat="false" ht="12.75" hidden="false" customHeight="false" outlineLevel="0" collapsed="false">
      <c r="A127" s="15" t="s">
        <v>113</v>
      </c>
      <c r="B127" s="11" t="n">
        <v>5.73333333333333</v>
      </c>
      <c r="C127" s="11" t="n">
        <v>6.4</v>
      </c>
      <c r="D127" s="11" t="n">
        <v>5</v>
      </c>
      <c r="E127" s="11" t="n">
        <v>6</v>
      </c>
      <c r="G127" s="6" t="n">
        <f aca="false">100*(EXP(LN(C127/B127)/10)-1)</f>
        <v>1.10608129563281</v>
      </c>
      <c r="H127" s="6" t="n">
        <f aca="false">100*(EXP(LN(E127/C127)/12)-1)</f>
        <v>-0.536377341564565</v>
      </c>
      <c r="I127" s="6"/>
    </row>
    <row r="128" customFormat="false" ht="12.75" hidden="false" customHeight="false" outlineLevel="0" collapsed="false">
      <c r="A128" s="15" t="s">
        <v>114</v>
      </c>
      <c r="B128" s="11"/>
      <c r="C128" s="11"/>
      <c r="D128" s="11"/>
      <c r="E128" s="11"/>
      <c r="G128" s="6" t="e">
        <f aca="false">100*(EXP(LN(C128/B128)/10)-1)</f>
        <v>#DIV/0!</v>
      </c>
      <c r="H128" s="6" t="e">
        <f aca="false">100*(EXP(LN(E128/C128)/12)-1)</f>
        <v>#DIV/0!</v>
      </c>
      <c r="I128" s="6"/>
    </row>
    <row r="129" customFormat="false" ht="12.75" hidden="false" customHeight="false" outlineLevel="0" collapsed="false">
      <c r="A129" s="15" t="s">
        <v>115</v>
      </c>
      <c r="B129" s="11" t="n">
        <v>7.93333333333333</v>
      </c>
      <c r="C129" s="11" t="n">
        <v>6.33333333333333</v>
      </c>
      <c r="D129" s="11" t="n">
        <v>7.6</v>
      </c>
      <c r="E129" s="11" t="n">
        <v>6.41641025641026</v>
      </c>
      <c r="G129" s="6" t="n">
        <f aca="false">100*(EXP(LN(C129/B129)/10)-1)</f>
        <v>-2.22728740026158</v>
      </c>
      <c r="H129" s="6" t="n">
        <f aca="false">100*(EXP(LN(E129/C129)/12)-1)</f>
        <v>0.108659998320793</v>
      </c>
      <c r="I129" s="6"/>
    </row>
    <row r="130" customFormat="false" ht="12.75" hidden="false" customHeight="false" outlineLevel="0" collapsed="false">
      <c r="A130" s="15" t="s">
        <v>116</v>
      </c>
      <c r="B130" s="11" t="n">
        <v>11.2666666666667</v>
      </c>
      <c r="C130" s="11" t="n">
        <v>28.8</v>
      </c>
      <c r="D130" s="11" t="n">
        <v>36.4</v>
      </c>
      <c r="E130" s="11" t="n">
        <v>47</v>
      </c>
      <c r="G130" s="6" t="n">
        <f aca="false">100*(EXP(LN(C130/B130)/10)-1)</f>
        <v>9.83979260695085</v>
      </c>
      <c r="H130" s="6" t="n">
        <f aca="false">100*(EXP(LN(E130/C130)/12)-1)</f>
        <v>4.16587049197583</v>
      </c>
      <c r="I130" s="6"/>
    </row>
    <row r="131" customFormat="false" ht="12.75" hidden="false" customHeight="false" outlineLevel="0" collapsed="false">
      <c r="A131" s="15" t="s">
        <v>117</v>
      </c>
      <c r="B131" s="11"/>
      <c r="C131" s="11"/>
      <c r="D131" s="11"/>
      <c r="E131" s="11"/>
      <c r="G131" s="6" t="e">
        <f aca="false">100*(EXP(LN(C131/B131)/10)-1)</f>
        <v>#DIV/0!</v>
      </c>
      <c r="H131" s="6" t="e">
        <f aca="false">100*(EXP(LN(E131/C131)/12)-1)</f>
        <v>#DIV/0!</v>
      </c>
      <c r="I131" s="6"/>
    </row>
    <row r="132" customFormat="false" ht="12.75" hidden="false" customHeight="false" outlineLevel="0" collapsed="false">
      <c r="A132" s="15" t="s">
        <v>118</v>
      </c>
      <c r="B132" s="11"/>
      <c r="C132" s="11"/>
      <c r="D132" s="11"/>
      <c r="E132" s="11"/>
      <c r="G132" s="6" t="e">
        <f aca="false">100*(EXP(LN(C132/B132)/10)-1)</f>
        <v>#DIV/0!</v>
      </c>
      <c r="H132" s="6" t="e">
        <f aca="false">100*(EXP(LN(E132/C132)/12)-1)</f>
        <v>#DIV/0!</v>
      </c>
      <c r="I132" s="6"/>
    </row>
    <row r="133" customFormat="false" ht="12.75" hidden="false" customHeight="false" outlineLevel="0" collapsed="false">
      <c r="B133" s="11"/>
      <c r="C133" s="11"/>
      <c r="D133" s="11"/>
      <c r="E133" s="11"/>
      <c r="I133" s="6"/>
    </row>
    <row r="134" customFormat="false" ht="12.75" hidden="false" customHeight="false" outlineLevel="0" collapsed="false">
      <c r="A134" s="14" t="s">
        <v>119</v>
      </c>
      <c r="B134" s="11" t="n">
        <f aca="false">SUM(B135:B138)</f>
        <v>0</v>
      </c>
      <c r="C134" s="11" t="n">
        <f aca="false">SUM(C135:C138)</f>
        <v>0</v>
      </c>
      <c r="D134" s="11" t="n">
        <f aca="false">SUM(D135:D138)</f>
        <v>0</v>
      </c>
      <c r="E134" s="11" t="n">
        <f aca="false">SUM(E135:E138)</f>
        <v>0</v>
      </c>
      <c r="G134" s="6" t="e">
        <f aca="false">100*(EXP(LN(C134/B134)/10)-1)</f>
        <v>#DIV/0!</v>
      </c>
      <c r="H134" s="6" t="e">
        <f aca="false">100*(EXP(LN(E134/C134)/12)-1)</f>
        <v>#DIV/0!</v>
      </c>
      <c r="I134" s="6"/>
    </row>
    <row r="135" customFormat="false" ht="12.75" hidden="false" customHeight="false" outlineLevel="0" collapsed="false">
      <c r="A135" s="15" t="s">
        <v>120</v>
      </c>
      <c r="B135" s="11"/>
      <c r="C135" s="11"/>
      <c r="D135" s="11"/>
      <c r="E135" s="11"/>
      <c r="G135" s="6" t="e">
        <f aca="false">100*(EXP(LN(C135/B135)/10)-1)</f>
        <v>#DIV/0!</v>
      </c>
      <c r="H135" s="6" t="e">
        <f aca="false">100*(EXP(LN(E135/C135)/12)-1)</f>
        <v>#DIV/0!</v>
      </c>
      <c r="I135" s="6"/>
    </row>
    <row r="136" customFormat="false" ht="12.75" hidden="false" customHeight="false" outlineLevel="0" collapsed="false">
      <c r="A136" s="15" t="s">
        <v>121</v>
      </c>
      <c r="B136" s="11"/>
      <c r="C136" s="11"/>
      <c r="D136" s="11"/>
      <c r="E136" s="11"/>
      <c r="G136" s="6" t="e">
        <f aca="false">100*(EXP(LN(C136/B136)/10)-1)</f>
        <v>#DIV/0!</v>
      </c>
      <c r="H136" s="6" t="e">
        <f aca="false">100*(EXP(LN(E136/C136)/12)-1)</f>
        <v>#DIV/0!</v>
      </c>
      <c r="I136" s="6"/>
    </row>
    <row r="137" customFormat="false" ht="12.75" hidden="false" customHeight="false" outlineLevel="0" collapsed="false">
      <c r="A137" s="15" t="s">
        <v>122</v>
      </c>
      <c r="B137" s="11"/>
      <c r="C137" s="11"/>
      <c r="D137" s="11"/>
      <c r="E137" s="11"/>
      <c r="G137" s="6" t="e">
        <f aca="false">100*(EXP(LN(C137/B137)/10)-1)</f>
        <v>#DIV/0!</v>
      </c>
      <c r="H137" s="6" t="e">
        <f aca="false">100*(EXP(LN(E137/C137)/12)-1)</f>
        <v>#DIV/0!</v>
      </c>
      <c r="I137" s="6"/>
    </row>
    <row r="138" customFormat="false" ht="12.75" hidden="false" customHeight="false" outlineLevel="0" collapsed="false">
      <c r="A138" s="15" t="s">
        <v>123</v>
      </c>
      <c r="B138" s="11"/>
      <c r="C138" s="11"/>
      <c r="D138" s="11"/>
      <c r="E138" s="11"/>
      <c r="G138" s="6" t="e">
        <f aca="false">100*(EXP(LN(C138/B138)/10)-1)</f>
        <v>#DIV/0!</v>
      </c>
      <c r="H138" s="6" t="e">
        <f aca="false">100*(EXP(LN(E138/C138)/12)-1)</f>
        <v>#DIV/0!</v>
      </c>
      <c r="I138" s="6"/>
    </row>
    <row r="139" customFormat="false" ht="12.75" hidden="false" customHeight="false" outlineLevel="0" collapsed="false">
      <c r="B139" s="11"/>
      <c r="C139" s="11"/>
      <c r="D139" s="11"/>
      <c r="E139" s="11"/>
      <c r="I139" s="6"/>
    </row>
    <row r="140" customFormat="false" ht="12.75" hidden="false" customHeight="false" outlineLevel="0" collapsed="false">
      <c r="A140" s="14" t="s">
        <v>124</v>
      </c>
      <c r="B140" s="11" t="n">
        <f aca="false">SUM(B141:B142)</f>
        <v>38.7</v>
      </c>
      <c r="C140" s="11" t="n">
        <f aca="false">SUM(C141:C142)</f>
        <v>28.4</v>
      </c>
      <c r="D140" s="11" t="n">
        <f aca="false">SUM(D141:D142)</f>
        <v>29</v>
      </c>
      <c r="E140" s="11" t="n">
        <f aca="false">SUM(E141:E142)</f>
        <v>33</v>
      </c>
      <c r="G140" s="6" t="n">
        <f aca="false">100*(EXP(LN(C140/B140)/10)-1)</f>
        <v>-3.0471148401918</v>
      </c>
      <c r="H140" s="6" t="n">
        <f aca="false">100*(EXP(LN(E140/C140)/12)-1)</f>
        <v>1.25884437393529</v>
      </c>
      <c r="I140" s="6"/>
    </row>
    <row r="141" customFormat="false" ht="12.75" hidden="false" customHeight="false" outlineLevel="0" collapsed="false">
      <c r="A141" s="15" t="s">
        <v>125</v>
      </c>
      <c r="B141" s="11" t="n">
        <v>30.9</v>
      </c>
      <c r="C141" s="11" t="n">
        <v>24.1</v>
      </c>
      <c r="D141" s="11" t="n">
        <v>25</v>
      </c>
      <c r="E141" s="11" t="n">
        <v>28</v>
      </c>
      <c r="G141" s="6" t="n">
        <f aca="false">100*(EXP(LN(C141/B141)/10)-1)</f>
        <v>-2.45481060077115</v>
      </c>
      <c r="H141" s="6" t="n">
        <f aca="false">100*(EXP(LN(E141/C141)/12)-1)</f>
        <v>1.25778329970319</v>
      </c>
      <c r="I141" s="6"/>
    </row>
    <row r="142" customFormat="false" ht="12.75" hidden="false" customHeight="false" outlineLevel="0" collapsed="false">
      <c r="A142" s="15" t="s">
        <v>126</v>
      </c>
      <c r="B142" s="11" t="n">
        <v>7.8</v>
      </c>
      <c r="C142" s="11" t="n">
        <v>4.3</v>
      </c>
      <c r="D142" s="11" t="n">
        <v>4</v>
      </c>
      <c r="E142" s="11" t="n">
        <v>5</v>
      </c>
      <c r="G142" s="6" t="n">
        <f aca="false">100*(EXP(LN(C142/B142)/10)-1)</f>
        <v>-5.78123977472784</v>
      </c>
      <c r="H142" s="6" t="n">
        <f aca="false">100*(EXP(LN(E142/C142)/12)-1)</f>
        <v>1.26478906225729</v>
      </c>
      <c r="I142" s="6"/>
    </row>
    <row r="143" customFormat="false" ht="12.75" hidden="false" customHeight="false" outlineLevel="0" collapsed="false">
      <c r="B143" s="11"/>
      <c r="C143" s="11"/>
      <c r="D143" s="11"/>
      <c r="E143" s="11"/>
      <c r="I143" s="6"/>
    </row>
    <row r="144" customFormat="false" ht="12.75" hidden="false" customHeight="false" outlineLevel="0" collapsed="false">
      <c r="A144" s="14" t="s">
        <v>127</v>
      </c>
      <c r="B144" s="11" t="n">
        <f aca="false">SUM(B145:B147)</f>
        <v>559.3</v>
      </c>
      <c r="C144" s="11" t="n">
        <f aca="false">SUM(C145:C147)</f>
        <v>477.466666666667</v>
      </c>
      <c r="D144" s="11" t="n">
        <f aca="false">SUM(D145:D147)</f>
        <v>554.3</v>
      </c>
      <c r="E144" s="11" t="n">
        <f aca="false">SUM(E145:E147)</f>
        <v>615</v>
      </c>
      <c r="G144" s="6" t="n">
        <f aca="false">100*(EXP(LN(C144/B144)/10)-1)</f>
        <v>-1.56946994221183</v>
      </c>
      <c r="H144" s="6" t="n">
        <f aca="false">100*(EXP(LN(E144/C144)/12)-1)</f>
        <v>2.13180440730945</v>
      </c>
      <c r="I144" s="6"/>
    </row>
    <row r="145" customFormat="false" ht="12.75" hidden="false" customHeight="false" outlineLevel="0" collapsed="false">
      <c r="A145" s="15" t="s">
        <v>128</v>
      </c>
      <c r="B145" s="11" t="n">
        <v>495.933333333333</v>
      </c>
      <c r="C145" s="11" t="n">
        <v>353.133333333333</v>
      </c>
      <c r="D145" s="11" t="n">
        <v>400.3</v>
      </c>
      <c r="E145" s="11" t="n">
        <v>385</v>
      </c>
      <c r="G145" s="6" t="n">
        <f aca="false">100*(EXP(LN(C145/B145)/10)-1)</f>
        <v>-3.33894265884946</v>
      </c>
      <c r="H145" s="6" t="n">
        <f aca="false">100*(EXP(LN(E145/C145)/12)-1)</f>
        <v>0.722578371579519</v>
      </c>
      <c r="I145" s="6"/>
    </row>
    <row r="146" customFormat="false" ht="12.75" hidden="false" customHeight="false" outlineLevel="0" collapsed="false">
      <c r="A146" s="15" t="s">
        <v>129</v>
      </c>
      <c r="B146" s="11"/>
      <c r="C146" s="11"/>
      <c r="D146" s="11"/>
      <c r="E146" s="11"/>
      <c r="G146" s="6" t="e">
        <f aca="false">100*(EXP(LN(C146/B146)/10)-1)</f>
        <v>#DIV/0!</v>
      </c>
      <c r="H146" s="6" t="e">
        <f aca="false">100*(EXP(LN(E146/C146)/12)-1)</f>
        <v>#DIV/0!</v>
      </c>
      <c r="I146" s="6"/>
    </row>
    <row r="147" customFormat="false" ht="12.75" hidden="false" customHeight="false" outlineLevel="0" collapsed="false">
      <c r="A147" s="15" t="s">
        <v>130</v>
      </c>
      <c r="B147" s="11" t="n">
        <v>63.3666666666667</v>
      </c>
      <c r="C147" s="11" t="n">
        <v>124.333333333333</v>
      </c>
      <c r="D147" s="11" t="n">
        <v>154</v>
      </c>
      <c r="E147" s="11" t="n">
        <v>230</v>
      </c>
      <c r="G147" s="6" t="n">
        <f aca="false">100*(EXP(LN(C147/B147)/10)-1)</f>
        <v>6.972629535163</v>
      </c>
      <c r="H147" s="6" t="n">
        <f aca="false">100*(EXP(LN(E147/C147)/12)-1)</f>
        <v>5.25959344014892</v>
      </c>
      <c r="I147" s="6"/>
    </row>
    <row r="148" customFormat="false" ht="12.75" hidden="false" customHeight="false" outlineLevel="0" collapsed="false">
      <c r="B148" s="11"/>
      <c r="C148" s="11"/>
      <c r="D148" s="11"/>
      <c r="E148" s="11"/>
      <c r="I148" s="6"/>
    </row>
    <row r="149" customFormat="false" ht="12.75" hidden="false" customHeight="false" outlineLevel="0" collapsed="false">
      <c r="A149" s="14" t="s">
        <v>131</v>
      </c>
      <c r="B149" s="11" t="n">
        <f aca="false">+B151+B160</f>
        <v>0</v>
      </c>
      <c r="C149" s="11" t="n">
        <f aca="false">+C151+C160</f>
        <v>0</v>
      </c>
      <c r="D149" s="11" t="n">
        <f aca="false">+D151+D160</f>
        <v>0</v>
      </c>
      <c r="E149" s="11" t="n">
        <f aca="false">+E151+E160</f>
        <v>0</v>
      </c>
      <c r="G149" s="6" t="e">
        <f aca="false">100*(EXP(LN(C149/B149)/10)-1)</f>
        <v>#DIV/0!</v>
      </c>
      <c r="H149" s="6" t="e">
        <f aca="false">100*(EXP(LN(E149/C149)/12)-1)</f>
        <v>#DIV/0!</v>
      </c>
    </row>
    <row r="150" customFormat="false" ht="12.75" hidden="false" customHeight="false" outlineLevel="0" collapsed="false">
      <c r="B150" s="11"/>
      <c r="C150" s="11"/>
      <c r="D150" s="11"/>
      <c r="E150" s="11"/>
    </row>
    <row r="151" customFormat="false" ht="12.75" hidden="false" customHeight="false" outlineLevel="0" collapsed="false">
      <c r="A151" s="14" t="s">
        <v>132</v>
      </c>
      <c r="B151" s="11" t="n">
        <f aca="false">SUM(B152:B158)</f>
        <v>0</v>
      </c>
      <c r="C151" s="11" t="n">
        <f aca="false">SUM(C152:C158)</f>
        <v>0</v>
      </c>
      <c r="D151" s="11" t="n">
        <f aca="false">SUM(D152:D158)</f>
        <v>0</v>
      </c>
      <c r="E151" s="11" t="n">
        <f aca="false">SUM(E152:E158)</f>
        <v>0</v>
      </c>
      <c r="G151" s="6" t="e">
        <f aca="false">100*(EXP(LN(C151/B151)/10)-1)</f>
        <v>#DIV/0!</v>
      </c>
      <c r="H151" s="6" t="e">
        <f aca="false">100*(EXP(LN(E151/C151)/12)-1)</f>
        <v>#DIV/0!</v>
      </c>
    </row>
    <row r="152" customFormat="false" ht="12.75" hidden="false" customHeight="false" outlineLevel="0" collapsed="false">
      <c r="A152" s="15" t="s">
        <v>133</v>
      </c>
      <c r="B152" s="11"/>
      <c r="C152" s="11"/>
      <c r="D152" s="11"/>
      <c r="E152" s="11"/>
      <c r="G152" s="6" t="e">
        <f aca="false">100*(EXP(LN(C152/B152)/10)-1)</f>
        <v>#DIV/0!</v>
      </c>
      <c r="H152" s="6" t="e">
        <f aca="false">100*(EXP(LN(E152/C152)/12)-1)</f>
        <v>#DIV/0!</v>
      </c>
    </row>
    <row r="153" customFormat="false" ht="12.75" hidden="false" customHeight="false" outlineLevel="0" collapsed="false">
      <c r="A153" s="15" t="s">
        <v>134</v>
      </c>
      <c r="B153" s="11"/>
      <c r="C153" s="11"/>
      <c r="D153" s="11"/>
      <c r="E153" s="11"/>
      <c r="G153" s="6" t="e">
        <f aca="false">100*(EXP(LN(C153/B153)/10)-1)</f>
        <v>#DIV/0!</v>
      </c>
      <c r="H153" s="6" t="e">
        <f aca="false">100*(EXP(LN(E153/C153)/12)-1)</f>
        <v>#DIV/0!</v>
      </c>
    </row>
    <row r="154" customFormat="false" ht="12.75" hidden="false" customHeight="false" outlineLevel="0" collapsed="false">
      <c r="A154" s="15" t="s">
        <v>135</v>
      </c>
      <c r="B154" s="11"/>
      <c r="C154" s="11"/>
      <c r="D154" s="11"/>
      <c r="E154" s="11"/>
      <c r="G154" s="6" t="e">
        <f aca="false">100*(EXP(LN(C154/B154)/10)-1)</f>
        <v>#DIV/0!</v>
      </c>
      <c r="H154" s="6" t="e">
        <f aca="false">100*(EXP(LN(E154/C154)/12)-1)</f>
        <v>#DIV/0!</v>
      </c>
    </row>
    <row r="155" customFormat="false" ht="12.75" hidden="false" customHeight="false" outlineLevel="0" collapsed="false">
      <c r="A155" s="15" t="s">
        <v>136</v>
      </c>
      <c r="B155" s="11"/>
      <c r="C155" s="11"/>
      <c r="D155" s="11"/>
      <c r="E155" s="11"/>
      <c r="G155" s="6" t="e">
        <f aca="false">100*(EXP(LN(C155/B155)/10)-1)</f>
        <v>#DIV/0!</v>
      </c>
      <c r="H155" s="6" t="e">
        <f aca="false">100*(EXP(LN(E155/C155)/12)-1)</f>
        <v>#DIV/0!</v>
      </c>
    </row>
    <row r="156" customFormat="false" ht="12.75" hidden="false" customHeight="false" outlineLevel="0" collapsed="false">
      <c r="A156" s="15" t="s">
        <v>137</v>
      </c>
      <c r="B156" s="11"/>
      <c r="C156" s="11"/>
      <c r="D156" s="11"/>
      <c r="E156" s="11"/>
      <c r="G156" s="6" t="e">
        <f aca="false">100*(EXP(LN(C156/B156)/10)-1)</f>
        <v>#DIV/0!</v>
      </c>
      <c r="H156" s="6" t="e">
        <f aca="false">100*(EXP(LN(E156/C156)/12)-1)</f>
        <v>#DIV/0!</v>
      </c>
    </row>
    <row r="157" customFormat="false" ht="12.75" hidden="false" customHeight="false" outlineLevel="0" collapsed="false">
      <c r="A157" s="15" t="s">
        <v>138</v>
      </c>
      <c r="B157" s="11"/>
      <c r="C157" s="11"/>
      <c r="D157" s="11"/>
      <c r="E157" s="11"/>
      <c r="G157" s="6" t="e">
        <f aca="false">100*(EXP(LN(C157/B157)/10)-1)</f>
        <v>#DIV/0!</v>
      </c>
      <c r="H157" s="6" t="e">
        <f aca="false">100*(EXP(LN(E157/C157)/12)-1)</f>
        <v>#DIV/0!</v>
      </c>
    </row>
    <row r="158" customFormat="false" ht="12.75" hidden="false" customHeight="false" outlineLevel="0" collapsed="false">
      <c r="A158" s="15" t="s">
        <v>139</v>
      </c>
      <c r="B158" s="11"/>
      <c r="C158" s="11"/>
      <c r="D158" s="11"/>
      <c r="E158" s="11"/>
      <c r="G158" s="6" t="e">
        <f aca="false">100*(EXP(LN(C158/B158)/10)-1)</f>
        <v>#DIV/0!</v>
      </c>
      <c r="H158" s="6" t="e">
        <f aca="false">100*(EXP(LN(E158/C158)/12)-1)</f>
        <v>#DIV/0!</v>
      </c>
    </row>
    <row r="159" customFormat="false" ht="12.75" hidden="false" customHeight="false" outlineLevel="0" collapsed="false">
      <c r="B159" s="11"/>
      <c r="C159" s="11"/>
      <c r="D159" s="11"/>
      <c r="E159" s="11"/>
    </row>
    <row r="160" customFormat="false" ht="12.75" hidden="false" customHeight="false" outlineLevel="0" collapsed="false">
      <c r="A160" s="14" t="s">
        <v>140</v>
      </c>
      <c r="B160" s="11"/>
      <c r="C160" s="11"/>
      <c r="D160" s="11"/>
      <c r="E160" s="11"/>
      <c r="G160" s="6" t="e">
        <f aca="false">100*(EXP(LN(C160/B160)/10)-1)</f>
        <v>#DIV/0!</v>
      </c>
      <c r="H160" s="6" t="e">
        <f aca="false">100*(EXP(LN(E160/C160)/12)-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6.28"/>
    <col collapsed="false" customWidth="true" hidden="false" outlineLevel="0" max="5" min="2" style="35" width="11.7"/>
    <col collapsed="false" customWidth="true" hidden="false" outlineLevel="0" max="6" min="6" style="35" width="1.99"/>
    <col collapsed="false" customWidth="true" hidden="false" outlineLevel="0" max="8" min="7" style="35" width="11.7"/>
    <col collapsed="false" customWidth="true" hidden="false" outlineLevel="0" max="9" min="9" style="35" width="1.99"/>
    <col collapsed="false" customWidth="true" hidden="false" outlineLevel="0" max="245" min="10" style="35" width="10.71"/>
    <col collapsed="false" customWidth="false" hidden="false" outlineLevel="0" max="257" min="246" style="35" width="9.14"/>
  </cols>
  <sheetData>
    <row r="1" customFormat="false" ht="11.25" hidden="false" customHeight="true" outlineLevel="0" collapsed="false">
      <c r="A1" s="36" t="s">
        <v>151</v>
      </c>
    </row>
    <row r="2" customFormat="false" ht="11.25" hidden="false" customHeight="true" outlineLevel="0" collapsed="false">
      <c r="A2" s="36" t="s">
        <v>152</v>
      </c>
    </row>
    <row r="3" customFormat="false" ht="11.25" hidden="false" customHeight="true" outlineLevel="0" collapsed="false">
      <c r="A3" s="36" t="s">
        <v>153</v>
      </c>
    </row>
    <row r="5" customFormat="false" ht="11.25" hidden="false" customHeight="true" outlineLevel="0" collapsed="false">
      <c r="B5" s="37"/>
      <c r="C5" s="38" t="s">
        <v>1</v>
      </c>
      <c r="D5" s="37"/>
      <c r="E5" s="37"/>
      <c r="G5" s="39" t="s">
        <v>154</v>
      </c>
      <c r="H5" s="40"/>
    </row>
    <row r="6" customFormat="false" ht="11.25" hidden="false" customHeight="true" outlineLevel="0" collapsed="false">
      <c r="B6" s="41" t="s">
        <v>5</v>
      </c>
      <c r="C6" s="41" t="s">
        <v>155</v>
      </c>
      <c r="D6" s="41" t="n">
        <v>1995</v>
      </c>
      <c r="E6" s="41" t="n">
        <v>2005</v>
      </c>
      <c r="G6" s="41" t="s">
        <v>5</v>
      </c>
      <c r="H6" s="41" t="s">
        <v>6</v>
      </c>
    </row>
    <row r="7" customFormat="false" ht="11.25" hidden="false" customHeight="true" outlineLevel="0" collapsed="false">
      <c r="B7" s="41" t="s">
        <v>7</v>
      </c>
      <c r="C7" s="41" t="s">
        <v>7</v>
      </c>
      <c r="D7" s="41"/>
      <c r="E7" s="41" t="s">
        <v>144</v>
      </c>
      <c r="G7" s="41" t="s">
        <v>6</v>
      </c>
      <c r="H7" s="42" t="n">
        <v>2005</v>
      </c>
    </row>
    <row r="8" customFormat="false" ht="11.25" hidden="false" customHeight="true" outlineLevel="0" collapsed="false">
      <c r="B8" s="43" t="s">
        <v>156</v>
      </c>
      <c r="D8" s="38"/>
      <c r="E8" s="38"/>
      <c r="G8" s="39" t="s">
        <v>157</v>
      </c>
      <c r="H8" s="44"/>
    </row>
    <row r="9" customFormat="false" ht="11.25" hidden="false" customHeight="true" outlineLevel="0" collapsed="false">
      <c r="G9" s="45"/>
      <c r="H9" s="45"/>
    </row>
    <row r="10" customFormat="false" ht="11.25" hidden="false" customHeight="true" outlineLevel="0" collapsed="false">
      <c r="A10" s="46" t="s">
        <v>11</v>
      </c>
      <c r="B10" s="47" t="n">
        <f aca="false">oranges!B8+tangerines!B8+lemons!B8+grapefruit!B8</f>
        <v>54321.7</v>
      </c>
      <c r="C10" s="47" t="n">
        <f aca="false">oranges!C8+tangerines!C8+lemons!C8+grapefruit!C8</f>
        <v>74650.8333333333</v>
      </c>
      <c r="D10" s="47" t="n">
        <f aca="false">oranges!D8+tangerines!D8+lemons!D8+grapefruit!D8</f>
        <v>78172.7</v>
      </c>
      <c r="E10" s="47" t="n">
        <f aca="false">oranges!E8+tangerines!E8+lemons!E8+grapefruit!E8</f>
        <v>95782.9208401664</v>
      </c>
      <c r="F10" s="48"/>
      <c r="G10" s="46" t="n">
        <f aca="false">100*(EXP(LN(C10/B10)/10)-1)</f>
        <v>3.23004834727183</v>
      </c>
      <c r="H10" s="46" t="n">
        <f aca="false">100*(EXP(LN(E10/C10)/12)-1)</f>
        <v>2.0989129167436</v>
      </c>
    </row>
    <row r="11" customFormat="false" ht="11.25" hidden="false" customHeight="true" outlineLevel="0" collapsed="false">
      <c r="A11" s="49"/>
      <c r="B11" s="50"/>
      <c r="C11" s="50"/>
      <c r="D11" s="50"/>
      <c r="E11" s="50"/>
      <c r="G11" s="40"/>
      <c r="H11" s="40"/>
    </row>
    <row r="12" customFormat="false" ht="11.25" hidden="false" customHeight="true" outlineLevel="0" collapsed="false">
      <c r="A12" s="51" t="s">
        <v>12</v>
      </c>
      <c r="B12" s="47" t="n">
        <f aca="false">oranges!B10+tangerines!B10+lemons!B10+grapefruit!B10</f>
        <v>29343.1</v>
      </c>
      <c r="C12" s="47" t="n">
        <f aca="false">oranges!C10+tangerines!C10+lemons!C10+grapefruit!C10</f>
        <v>47327.9666666667</v>
      </c>
      <c r="D12" s="47" t="n">
        <f aca="false">oranges!D10+tangerines!D10+lemons!D10+grapefruit!D10</f>
        <v>50064.4</v>
      </c>
      <c r="E12" s="47" t="n">
        <f aca="false">oranges!E10+tangerines!E10+lemons!E10+grapefruit!E10</f>
        <v>63644.9696628769</v>
      </c>
      <c r="F12" s="48"/>
      <c r="G12" s="46" t="n">
        <f aca="false">100*(EXP(LN(C12/B12)/10)-1)</f>
        <v>4.89654531326176</v>
      </c>
      <c r="H12" s="46" t="n">
        <f aca="false">100*(EXP(LN(E12/C12)/12)-1)</f>
        <v>2.4992103887638</v>
      </c>
    </row>
    <row r="13" customFormat="false" ht="11.25" hidden="false" customHeight="true" outlineLevel="0" collapsed="false">
      <c r="A13" s="49"/>
      <c r="B13" s="50"/>
      <c r="C13" s="50"/>
      <c r="D13" s="50"/>
      <c r="E13" s="50"/>
      <c r="G13" s="40"/>
      <c r="H13" s="40"/>
    </row>
    <row r="14" s="48" customFormat="true" ht="11.25" hidden="false" customHeight="true" outlineLevel="0" collapsed="false">
      <c r="A14" s="39" t="s">
        <v>13</v>
      </c>
      <c r="B14" s="52" t="n">
        <f aca="false">oranges!B12+tangerines!B12+lemons!B12+grapefruit!B12</f>
        <v>3742.36666666667</v>
      </c>
      <c r="C14" s="52" t="n">
        <f aca="false">oranges!C12+tangerines!C12+lemons!C12+grapefruit!C12</f>
        <v>4803.86666666667</v>
      </c>
      <c r="D14" s="52" t="n">
        <f aca="false">oranges!D12+tangerines!D12+lemons!D12+grapefruit!D12</f>
        <v>4931</v>
      </c>
      <c r="E14" s="52" t="n">
        <f aca="false">oranges!E12+tangerines!E12+lemons!E12+grapefruit!E12</f>
        <v>5676.67042522569</v>
      </c>
      <c r="G14" s="44" t="n">
        <f aca="false">100*(EXP(LN(C14/B14)/10)-1)</f>
        <v>2.52846628957013</v>
      </c>
      <c r="H14" s="44" t="n">
        <f aca="false">100*(EXP(LN(E14/C14)/12)-1)</f>
        <v>1.400919844989</v>
      </c>
    </row>
    <row r="15" customFormat="false" ht="11.25" hidden="false" customHeight="true" outlineLevel="0" collapsed="false">
      <c r="A15" s="53" t="s">
        <v>14</v>
      </c>
      <c r="B15" s="50" t="n">
        <f aca="false">oranges!B14+tangerines!B14+lemons!B14+grapefruit!B14</f>
        <v>2924.56666666667</v>
      </c>
      <c r="C15" s="50" t="n">
        <f aca="false">oranges!C14+tangerines!C14+lemons!C14+grapefruit!C14</f>
        <v>3979.73333333333</v>
      </c>
      <c r="D15" s="50" t="n">
        <f aca="false">oranges!D14+tangerines!D14+lemons!D14+grapefruit!D14</f>
        <v>4093.7</v>
      </c>
      <c r="E15" s="50" t="n">
        <f aca="false">oranges!E14+tangerines!E14+lemons!E14+grapefruit!E14</f>
        <v>4682.28390306025</v>
      </c>
      <c r="G15" s="40" t="n">
        <f aca="false">100*(EXP(LN(C15/B15)/10)-1)</f>
        <v>3.12862910632297</v>
      </c>
      <c r="H15" s="40" t="n">
        <f aca="false">100*(EXP(LN(E15/C15)/12)-1)</f>
        <v>1.36397836254136</v>
      </c>
    </row>
    <row r="16" customFormat="false" ht="11.25" hidden="false" customHeight="true" outlineLevel="0" collapsed="false">
      <c r="A16" s="54" t="s">
        <v>158</v>
      </c>
      <c r="B16" s="50" t="n">
        <f aca="false">oranges!B15+tangerines!B15+lemons!B15+grapefruit!B15</f>
        <v>283.3</v>
      </c>
      <c r="C16" s="50" t="n">
        <f aca="false">oranges!C15+tangerines!C15+lemons!C15+grapefruit!C15</f>
        <v>263.2</v>
      </c>
      <c r="D16" s="50" t="n">
        <f aca="false">oranges!D15+tangerines!D15+lemons!D15+grapefruit!D15</f>
        <v>274.6</v>
      </c>
      <c r="E16" s="50" t="n">
        <f aca="false">oranges!E15+tangerines!E15+lemons!E15+grapefruit!E15</f>
        <v>314.5</v>
      </c>
      <c r="G16" s="40" t="n">
        <f aca="false">100*(EXP(LN(C16/B16)/10)-1)</f>
        <v>-0.733220797849743</v>
      </c>
      <c r="H16" s="40" t="n">
        <f aca="false">100*(EXP(LN(E16/C16)/12)-1)</f>
        <v>1.49498032967594</v>
      </c>
    </row>
    <row r="17" customFormat="false" ht="11.25" hidden="false" customHeight="true" outlineLevel="0" collapsed="false">
      <c r="A17" s="54" t="s">
        <v>159</v>
      </c>
      <c r="B17" s="50" t="n">
        <f aca="false">oranges!B16+tangerines!B16+lemons!B16+grapefruit!B16</f>
        <v>1357.93333333333</v>
      </c>
      <c r="C17" s="50" t="n">
        <f aca="false">oranges!C16+tangerines!C16+lemons!C16+grapefruit!C16</f>
        <v>2229.53333333333</v>
      </c>
      <c r="D17" s="50" t="n">
        <f aca="false">oranges!D16+tangerines!D16+lemons!D16+grapefruit!D16</f>
        <v>2472.1</v>
      </c>
      <c r="E17" s="50" t="n">
        <f aca="false">oranges!E16+tangerines!E16+lemons!E16+grapefruit!E16</f>
        <v>2743.68390306025</v>
      </c>
      <c r="G17" s="40" t="n">
        <f aca="false">100*(EXP(LN(C17/B17)/10)-1)</f>
        <v>5.08326353691104</v>
      </c>
      <c r="H17" s="40" t="n">
        <f aca="false">100*(EXP(LN(E17/C17)/12)-1)</f>
        <v>1.7442813996867</v>
      </c>
    </row>
    <row r="18" customFormat="false" ht="11.25" hidden="false" customHeight="true" outlineLevel="0" collapsed="false">
      <c r="A18" s="54" t="s">
        <v>160</v>
      </c>
      <c r="B18" s="50" t="n">
        <f aca="false">oranges!B18+tangerines!B18+lemons!B18+grapefruit!B18</f>
        <v>1009.33333333333</v>
      </c>
      <c r="C18" s="50" t="n">
        <f aca="false">oranges!C18+tangerines!C18+lemons!C18+grapefruit!C18</f>
        <v>1195.96666666667</v>
      </c>
      <c r="D18" s="50" t="n">
        <f aca="false">oranges!D18+tangerines!D18+lemons!D18+grapefruit!D18</f>
        <v>1065</v>
      </c>
      <c r="E18" s="50" t="n">
        <f aca="false">oranges!E18+tangerines!E18+lemons!E18+grapefruit!E18</f>
        <v>1278</v>
      </c>
      <c r="G18" s="40" t="n">
        <f aca="false">100*(EXP(LN(C18/B18)/10)-1)</f>
        <v>1.71112218338936</v>
      </c>
      <c r="H18" s="40" t="n">
        <f aca="false">100*(EXP(LN(E18/C18)/12)-1)</f>
        <v>0.554377445087551</v>
      </c>
    </row>
    <row r="19" customFormat="false" ht="11.25" hidden="false" customHeight="true" outlineLevel="0" collapsed="false">
      <c r="A19" s="54" t="s">
        <v>161</v>
      </c>
      <c r="B19" s="50" t="n">
        <f aca="false">oranges!B19+tangerines!B19+lemons!B19+grapefruit!B19</f>
        <v>174.4</v>
      </c>
      <c r="C19" s="50" t="n">
        <f aca="false">oranges!C19+tangerines!C19+lemons!C19+grapefruit!C19</f>
        <v>195.233333333333</v>
      </c>
      <c r="D19" s="50" t="n">
        <f aca="false">oranges!D19+tangerines!D19+lemons!D19+grapefruit!D19</f>
        <v>194</v>
      </c>
      <c r="E19" s="50" t="n">
        <f aca="false">oranges!E19+tangerines!E19+lemons!E19+grapefruit!E19</f>
        <v>251</v>
      </c>
      <c r="G19" s="40" t="n">
        <f aca="false">100*(EXP(LN(C19/B19)/10)-1)</f>
        <v>1.13483002035444</v>
      </c>
      <c r="H19" s="40" t="n">
        <f aca="false">100*(EXP(LN(E19/C19)/12)-1)</f>
        <v>2.11588667291989</v>
      </c>
    </row>
    <row r="20" customFormat="false" ht="11.25" hidden="false" customHeight="true" outlineLevel="0" collapsed="false">
      <c r="A20" s="53" t="s">
        <v>20</v>
      </c>
      <c r="B20" s="50" t="n">
        <f aca="false">oranges!B21+tangerines!B21+lemons!B21+grapefruit!B21</f>
        <v>817.8</v>
      </c>
      <c r="C20" s="50" t="n">
        <f aca="false">oranges!C21+tangerines!C21+lemons!C21+grapefruit!C21</f>
        <v>824.133333333333</v>
      </c>
      <c r="D20" s="50" t="n">
        <f aca="false">oranges!D21+tangerines!D21+lemons!D21+grapefruit!D21</f>
        <v>837.3</v>
      </c>
      <c r="E20" s="50" t="n">
        <f aca="false">oranges!E21+tangerines!E21+lemons!E21+grapefruit!E21</f>
        <v>994.386522165437</v>
      </c>
      <c r="G20" s="40" t="n">
        <f aca="false">100*(EXP(LN(C20/B20)/10)-1)</f>
        <v>0.0771749764367335</v>
      </c>
      <c r="H20" s="40" t="n">
        <f aca="false">100*(EXP(LN(E20/C20)/12)-1)</f>
        <v>1.57725656975782</v>
      </c>
    </row>
    <row r="21" customFormat="false" ht="11.25" hidden="false" customHeight="true" outlineLevel="0" collapsed="false">
      <c r="A21" s="45"/>
      <c r="B21" s="50"/>
      <c r="C21" s="50"/>
      <c r="D21" s="50"/>
      <c r="E21" s="50"/>
      <c r="G21" s="40"/>
      <c r="H21" s="40"/>
    </row>
    <row r="22" s="48" customFormat="true" ht="11.25" hidden="false" customHeight="true" outlineLevel="0" collapsed="false">
      <c r="A22" s="39" t="s">
        <v>43</v>
      </c>
      <c r="B22" s="52" t="n">
        <f aca="false">oranges!B45+tangerines!B45+lemons!B45+grapefruit!B45</f>
        <v>17532.6</v>
      </c>
      <c r="C22" s="52" t="n">
        <f aca="false">oranges!C45+tangerines!C45+lemons!C45+grapefruit!C45</f>
        <v>25034.4666666667</v>
      </c>
      <c r="D22" s="52" t="n">
        <f aca="false">oranges!D45+tangerines!D45+lemons!D45+grapefruit!D45</f>
        <v>25940.1</v>
      </c>
      <c r="E22" s="52" t="n">
        <f aca="false">oranges!E45+tangerines!E45+lemons!E45+grapefruit!E45</f>
        <v>30396.2802044312</v>
      </c>
      <c r="G22" s="44" t="n">
        <f aca="false">100*(EXP(LN(C22/B22)/10)-1)</f>
        <v>3.6261115112038</v>
      </c>
      <c r="H22" s="44" t="n">
        <f aca="false">100*(EXP(LN(E22/C22)/12)-1)</f>
        <v>1.63037030011071</v>
      </c>
    </row>
    <row r="23" customFormat="false" ht="11.25" hidden="false" customHeight="true" outlineLevel="0" collapsed="false">
      <c r="A23" s="53" t="s">
        <v>44</v>
      </c>
      <c r="B23" s="50" t="n">
        <f aca="false">oranges!B47+tangerines!B47+lemons!B47+grapefruit!B47</f>
        <v>3744.43333333333</v>
      </c>
      <c r="C23" s="50" t="n">
        <f aca="false">oranges!C47+tangerines!C47+lemons!C47+grapefruit!C47</f>
        <v>5554.9</v>
      </c>
      <c r="D23" s="50" t="n">
        <f aca="false">oranges!D47+tangerines!D47+lemons!D47+grapefruit!D47</f>
        <v>6635.1</v>
      </c>
      <c r="E23" s="50" t="n">
        <f aca="false">oranges!E47+tangerines!E47+lemons!E47+grapefruit!E47</f>
        <v>8016.2</v>
      </c>
      <c r="G23" s="40" t="n">
        <f aca="false">100*(EXP(LN(C23/B23)/10)-1)</f>
        <v>4.02291369200138</v>
      </c>
      <c r="H23" s="40" t="n">
        <f aca="false">100*(EXP(LN(E23/C23)/12)-1)</f>
        <v>3.10372552209186</v>
      </c>
    </row>
    <row r="24" customFormat="false" ht="11.25" hidden="false" customHeight="true" outlineLevel="0" collapsed="false">
      <c r="A24" s="54" t="s">
        <v>162</v>
      </c>
      <c r="B24" s="50" t="n">
        <f aca="false">oranges!B50+tangerines!B50+lemons!B50+grapefruit!B50</f>
        <v>549.366666666667</v>
      </c>
      <c r="C24" s="50" t="n">
        <f aca="false">oranges!C50+tangerines!C50+lemons!C50+grapefruit!C50</f>
        <v>692.233333333333</v>
      </c>
      <c r="D24" s="50" t="n">
        <f aca="false">oranges!D50+tangerines!D50+lemons!D50+grapefruit!D50</f>
        <v>604.5</v>
      </c>
      <c r="E24" s="50" t="n">
        <f aca="false">oranges!E50+tangerines!E50+lemons!E50+grapefruit!E50</f>
        <v>750</v>
      </c>
      <c r="G24" s="40" t="n">
        <f aca="false">100*(EXP(LN(C24/B24)/10)-1)</f>
        <v>2.33849369134762</v>
      </c>
      <c r="H24" s="40" t="n">
        <f aca="false">100*(EXP(LN(E24/C24)/12)-1)</f>
        <v>0.670153218268066</v>
      </c>
    </row>
    <row r="25" customFormat="false" ht="11.25" hidden="false" customHeight="true" outlineLevel="0" collapsed="false">
      <c r="A25" s="54" t="s">
        <v>163</v>
      </c>
      <c r="B25" s="50" t="n">
        <f aca="false">oranges!B57+tangerines!B57+lemons!B57+grapefruit!B57</f>
        <v>2437.66666666667</v>
      </c>
      <c r="C25" s="50" t="n">
        <f aca="false">oranges!C57+tangerines!C57+lemons!C57+grapefruit!C57</f>
        <v>3823.3</v>
      </c>
      <c r="D25" s="50" t="n">
        <f aca="false">oranges!D57+tangerines!D57+lemons!D57+grapefruit!D57</f>
        <v>4894</v>
      </c>
      <c r="E25" s="50" t="n">
        <f aca="false">oranges!E57+tangerines!E57+lemons!E57+grapefruit!E57</f>
        <v>5745</v>
      </c>
      <c r="G25" s="40" t="n">
        <f aca="false">100*(EXP(LN(C25/B25)/10)-1)</f>
        <v>4.60354568620307</v>
      </c>
      <c r="H25" s="40" t="n">
        <f aca="false">100*(EXP(LN(E25/C25)/12)-1)</f>
        <v>3.45170149769363</v>
      </c>
    </row>
    <row r="26" customFormat="false" ht="11.25" hidden="false" customHeight="true" outlineLevel="0" collapsed="false">
      <c r="A26" s="53" t="s">
        <v>59</v>
      </c>
      <c r="B26" s="50" t="n">
        <f aca="false">oranges!B63+tangerines!B63+lemons!B63+grapefruit!B63</f>
        <v>13788.1666666667</v>
      </c>
      <c r="C26" s="50" t="n">
        <f aca="false">oranges!C63+tangerines!C63+lemons!C63+grapefruit!C63</f>
        <v>19479.5666666667</v>
      </c>
      <c r="D26" s="50" t="n">
        <f aca="false">oranges!D63+tangerines!D63+lemons!D63+grapefruit!D63</f>
        <v>19305</v>
      </c>
      <c r="E26" s="50" t="n">
        <f aca="false">oranges!E63+tangerines!E63+lemons!E63+grapefruit!E63</f>
        <v>22380.0802044312</v>
      </c>
      <c r="G26" s="40" t="n">
        <f aca="false">100*(EXP(LN(C26/B26)/10)-1)</f>
        <v>3.51595109000442</v>
      </c>
      <c r="H26" s="40" t="n">
        <f aca="false">100*(EXP(LN(E26/C26)/12)-1)</f>
        <v>1.16342604321789</v>
      </c>
    </row>
    <row r="27" customFormat="false" ht="11.25" hidden="false" customHeight="true" outlineLevel="0" collapsed="false">
      <c r="A27" s="54" t="s">
        <v>164</v>
      </c>
      <c r="B27" s="50" t="n">
        <f aca="false">oranges!B64+tangerines!B64+lemons!B64+grapefruit!B64</f>
        <v>1340.26666666667</v>
      </c>
      <c r="C27" s="50" t="n">
        <f aca="false">oranges!C64+tangerines!C64+lemons!C64+grapefruit!C64</f>
        <v>1837.16666666667</v>
      </c>
      <c r="D27" s="50" t="n">
        <f aca="false">oranges!D64+tangerines!D64+lemons!D64+grapefruit!D64</f>
        <v>2007</v>
      </c>
      <c r="E27" s="50" t="n">
        <f aca="false">oranges!E64+tangerines!E64+lemons!E64+grapefruit!E64</f>
        <v>2257.2</v>
      </c>
      <c r="G27" s="40" t="n">
        <f aca="false">100*(EXP(LN(C27/B27)/10)-1)</f>
        <v>3.20381083376882</v>
      </c>
      <c r="H27" s="40" t="n">
        <f aca="false">100*(EXP(LN(E27/C27)/12)-1)</f>
        <v>1.73064320308949</v>
      </c>
    </row>
    <row r="28" customFormat="false" ht="11.25" hidden="false" customHeight="true" outlineLevel="0" collapsed="false">
      <c r="A28" s="54" t="s">
        <v>165</v>
      </c>
      <c r="B28" s="50" t="n">
        <f aca="false">oranges!B66+tangerines!B66+lemons!B66+grapefruit!B66</f>
        <v>10270.4333333333</v>
      </c>
      <c r="C28" s="50" t="n">
        <f aca="false">oranges!C66+tangerines!C66+lemons!C66+grapefruit!C66</f>
        <v>15342.3333333333</v>
      </c>
      <c r="D28" s="50" t="n">
        <f aca="false">oranges!D66+tangerines!D66+lemons!D66+grapefruit!D66</f>
        <v>14814</v>
      </c>
      <c r="E28" s="50" t="n">
        <f aca="false">oranges!E66+tangerines!E66+lemons!E66+grapefruit!E66</f>
        <v>17292.8</v>
      </c>
      <c r="G28" s="40" t="n">
        <f aca="false">100*(EXP(LN(C28/B28)/10)-1)</f>
        <v>4.09509470163016</v>
      </c>
      <c r="H28" s="40" t="n">
        <f aca="false">100*(EXP(LN(E28/C28)/12)-1)</f>
        <v>1.00227561888246</v>
      </c>
    </row>
    <row r="29" customFormat="false" ht="11.25" hidden="false" customHeight="true" outlineLevel="0" collapsed="false">
      <c r="A29" s="54" t="s">
        <v>166</v>
      </c>
      <c r="B29" s="50" t="n">
        <f aca="false">oranges!B71+tangerines!B71+lemons!B71+grapefruit!B71</f>
        <v>451.166666666667</v>
      </c>
      <c r="C29" s="50" t="n">
        <f aca="false">oranges!C71+tangerines!C71+lemons!C71+grapefruit!C71</f>
        <v>292.666666666667</v>
      </c>
      <c r="D29" s="50" t="n">
        <f aca="false">oranges!D71+tangerines!D71+lemons!D71+grapefruit!D71</f>
        <v>280.1</v>
      </c>
      <c r="E29" s="50" t="n">
        <f aca="false">oranges!E71+tangerines!E71+lemons!E71+grapefruit!E71</f>
        <v>348.5</v>
      </c>
      <c r="G29" s="40" t="n">
        <f aca="false">100*(EXP(LN(C29/B29)/10)-1)</f>
        <v>-4.23570284629519</v>
      </c>
      <c r="H29" s="40" t="n">
        <f aca="false">100*(EXP(LN(E29/C29)/12)-1)</f>
        <v>1.46566983984149</v>
      </c>
    </row>
    <row r="30" customFormat="false" ht="11.25" hidden="false" customHeight="true" outlineLevel="0" collapsed="false">
      <c r="A30" s="54" t="s">
        <v>167</v>
      </c>
      <c r="B30" s="50" t="n">
        <f aca="false">oranges!B72+tangerines!B72+lemons!B72+grapefruit!B72</f>
        <v>236.233333333333</v>
      </c>
      <c r="C30" s="50" t="n">
        <f aca="false">oranges!C72+tangerines!C72+lemons!C72+grapefruit!C72</f>
        <v>453.7</v>
      </c>
      <c r="D30" s="50" t="n">
        <f aca="false">oranges!D72+tangerines!D72+lemons!D72+grapefruit!D72</f>
        <v>556.7</v>
      </c>
      <c r="E30" s="50" t="n">
        <f aca="false">oranges!E72+tangerines!E72+lemons!E72+grapefruit!E72</f>
        <v>605.818095238095</v>
      </c>
      <c r="G30" s="40" t="n">
        <f aca="false">100*(EXP(LN(C30/B30)/10)-1)</f>
        <v>6.7438247798842</v>
      </c>
      <c r="H30" s="40" t="n">
        <f aca="false">100*(EXP(LN(E30/C30)/12)-1)</f>
        <v>2.43879358270809</v>
      </c>
    </row>
    <row r="31" customFormat="false" ht="11.25" hidden="false" customHeight="true" outlineLevel="0" collapsed="false">
      <c r="A31" s="54" t="s">
        <v>168</v>
      </c>
      <c r="B31" s="50" t="n">
        <f aca="false">oranges!B74+tangerines!B74+lemons!B74+grapefruit!B74</f>
        <v>140.933333333333</v>
      </c>
      <c r="C31" s="50" t="n">
        <f aca="false">oranges!C74+tangerines!C74+lemons!C74+grapefruit!C74</f>
        <v>246.9</v>
      </c>
      <c r="D31" s="50" t="n">
        <f aca="false">oranges!D74+tangerines!D74+lemons!D74+grapefruit!D74</f>
        <v>230.2</v>
      </c>
      <c r="E31" s="50" t="n">
        <f aca="false">oranges!E74+tangerines!E74+lemons!E74+grapefruit!E74</f>
        <v>293.682148337596</v>
      </c>
      <c r="G31" s="40" t="n">
        <f aca="false">100*(EXP(LN(C31/B31)/10)-1)</f>
        <v>5.76713406851284</v>
      </c>
      <c r="H31" s="40" t="n">
        <f aca="false">100*(EXP(LN(E31/C31)/12)-1)</f>
        <v>1.45645998909174</v>
      </c>
    </row>
    <row r="32" customFormat="false" ht="11.25" hidden="false" customHeight="true" outlineLevel="0" collapsed="false">
      <c r="A32" s="54" t="s">
        <v>169</v>
      </c>
      <c r="B32" s="50" t="n">
        <f aca="false">oranges!B75+tangerines!B75+lemons!B75+grapefruit!B75</f>
        <v>372.866666666667</v>
      </c>
      <c r="C32" s="50" t="n">
        <f aca="false">oranges!C75+tangerines!C75+lemons!C75+grapefruit!C75</f>
        <v>445.466666666667</v>
      </c>
      <c r="D32" s="50" t="n">
        <f aca="false">oranges!D75+tangerines!D75+lemons!D75+grapefruit!D75</f>
        <v>459.9</v>
      </c>
      <c r="E32" s="50" t="n">
        <f aca="false">oranges!E75+tangerines!E75+lemons!E75+grapefruit!E75</f>
        <v>514</v>
      </c>
      <c r="G32" s="40" t="n">
        <f aca="false">100*(EXP(LN(C32/B32)/10)-1)</f>
        <v>1.79493401660036</v>
      </c>
      <c r="H32" s="40" t="n">
        <f aca="false">100*(EXP(LN(E32/C32)/12)-1)</f>
        <v>1.19964574375735</v>
      </c>
    </row>
    <row r="33" customFormat="false" ht="11.25" hidden="false" customHeight="true" outlineLevel="0" collapsed="false">
      <c r="A33" s="49"/>
      <c r="B33" s="50"/>
      <c r="C33" s="50"/>
      <c r="D33" s="50"/>
      <c r="E33" s="50"/>
      <c r="G33" s="40"/>
      <c r="H33" s="40"/>
    </row>
    <row r="34" s="48" customFormat="true" ht="11.25" hidden="false" customHeight="true" outlineLevel="0" collapsed="false">
      <c r="A34" s="39" t="s">
        <v>72</v>
      </c>
      <c r="B34" s="52" t="n">
        <f aca="false">oranges!B77+tangerines!B77+lemons!B77+grapefruit!B77</f>
        <v>8068.13333333333</v>
      </c>
      <c r="C34" s="52" t="n">
        <f aca="false">oranges!C77+tangerines!C77+lemons!C77+grapefruit!C77</f>
        <v>17489.6333333333</v>
      </c>
      <c r="D34" s="52" t="n">
        <f aca="false">oranges!D77+tangerines!D77+lemons!D77+grapefruit!D77</f>
        <v>19193.3</v>
      </c>
      <c r="E34" s="52" t="n">
        <f aca="false">oranges!E77+tangerines!E77+lemons!E77+grapefruit!E77</f>
        <v>27572.0190332199</v>
      </c>
      <c r="G34" s="44" t="n">
        <f aca="false">100*(EXP(LN(C34/B34)/10)-1)</f>
        <v>8.04402725457811</v>
      </c>
      <c r="H34" s="44" t="n">
        <f aca="false">100*(EXP(LN(E34/C34)/12)-1)</f>
        <v>3.86613918804672</v>
      </c>
    </row>
    <row r="35" customFormat="false" ht="11.25" hidden="false" customHeight="true" outlineLevel="0" collapsed="false">
      <c r="A35" s="53" t="s">
        <v>73</v>
      </c>
      <c r="B35" s="50" t="n">
        <f aca="false">oranges!B79+tangerines!B79+lemons!B79+grapefruit!B79</f>
        <v>983.7</v>
      </c>
      <c r="C35" s="50" t="n">
        <f aca="false">oranges!C79+tangerines!C79+lemons!C79+grapefruit!C79</f>
        <v>5777.9</v>
      </c>
      <c r="D35" s="50" t="n">
        <f aca="false">oranges!D79+tangerines!D79+lemons!D79+grapefruit!D79</f>
        <v>6398.2</v>
      </c>
      <c r="E35" s="50" t="n">
        <f aca="false">oranges!E79+tangerines!E79+lemons!E79+grapefruit!E79</f>
        <v>12870</v>
      </c>
      <c r="G35" s="40" t="n">
        <f aca="false">100*(EXP(LN(C35/B35)/10)-1)</f>
        <v>19.3687744362024</v>
      </c>
      <c r="H35" s="40" t="n">
        <f aca="false">100*(EXP(LN(E35/C35)/12)-1)</f>
        <v>6.90156023671158</v>
      </c>
    </row>
    <row r="36" customFormat="false" ht="11.25" hidden="false" customHeight="true" outlineLevel="0" collapsed="false">
      <c r="A36" s="53" t="s">
        <v>170</v>
      </c>
      <c r="B36" s="50" t="n">
        <f aca="false">oranges!B81+tangerines!B81+lemons!B81+grapefruit!B81</f>
        <v>2690.83333333333</v>
      </c>
      <c r="C36" s="50" t="n">
        <f aca="false">oranges!C81+tangerines!C81+lemons!C81+grapefruit!C81</f>
        <v>5046.4</v>
      </c>
      <c r="D36" s="50" t="n">
        <f aca="false">oranges!D81+tangerines!D81+lemons!D81+grapefruit!D81</f>
        <v>5638.2</v>
      </c>
      <c r="E36" s="50" t="n">
        <f aca="false">oranges!E81+tangerines!E81+lemons!E81+grapefruit!E81</f>
        <v>6194.60301934711</v>
      </c>
      <c r="G36" s="40" t="n">
        <f aca="false">100*(EXP(LN(C36/B36)/10)-1)</f>
        <v>6.49016189061258</v>
      </c>
      <c r="H36" s="40" t="n">
        <f aca="false">100*(EXP(LN(E36/C36)/12)-1)</f>
        <v>1.72303689284481</v>
      </c>
    </row>
    <row r="37" customFormat="false" ht="11.25" hidden="false" customHeight="true" outlineLevel="0" collapsed="false">
      <c r="A37" s="54" t="s">
        <v>171</v>
      </c>
      <c r="B37" s="50" t="n">
        <f aca="false">oranges!B82+tangerines!B82+lemons!B82+grapefruit!B82</f>
        <v>310.3</v>
      </c>
      <c r="C37" s="50" t="n">
        <f aca="false">oranges!C82+tangerines!C82+lemons!C82+grapefruit!C82</f>
        <v>288.3</v>
      </c>
      <c r="D37" s="50" t="n">
        <f aca="false">oranges!D82+tangerines!D82+lemons!D82+grapefruit!D82</f>
        <v>281</v>
      </c>
      <c r="E37" s="50" t="n">
        <f aca="false">oranges!E82+tangerines!E82+lemons!E82+grapefruit!E82</f>
        <v>287.248301886792</v>
      </c>
      <c r="G37" s="40" t="n">
        <f aca="false">100*(EXP(LN(C37/B37)/10)-1)</f>
        <v>-0.732682367667992</v>
      </c>
      <c r="H37" s="40" t="n">
        <f aca="false">100*(EXP(LN(E37/C37)/12)-1)</f>
        <v>-0.0304503592219896</v>
      </c>
    </row>
    <row r="38" customFormat="false" ht="11.25" hidden="false" customHeight="true" outlineLevel="0" collapsed="false">
      <c r="A38" s="54" t="s">
        <v>172</v>
      </c>
      <c r="B38" s="50" t="n">
        <f aca="false">oranges!B83+tangerines!B83+lemons!B83+grapefruit!B83</f>
        <v>502.266666666667</v>
      </c>
      <c r="C38" s="50" t="n">
        <f aca="false">oranges!C83+tangerines!C83+lemons!C83+grapefruit!C83</f>
        <v>2089.86666666667</v>
      </c>
      <c r="D38" s="50" t="n">
        <f aca="false">oranges!D83+tangerines!D83+lemons!D83+grapefruit!D83</f>
        <v>2233</v>
      </c>
      <c r="E38" s="50" t="n">
        <f aca="false">oranges!E83+tangerines!E83+lemons!E83+grapefruit!E83</f>
        <v>2435</v>
      </c>
      <c r="G38" s="40" t="n">
        <f aca="false">100*(EXP(LN(C38/B38)/10)-1)</f>
        <v>15.323661377016</v>
      </c>
      <c r="H38" s="40" t="n">
        <f aca="false">100*(EXP(LN(E38/C38)/12)-1)</f>
        <v>1.28186711023603</v>
      </c>
    </row>
    <row r="39" customFormat="false" ht="11.25" hidden="false" customHeight="true" outlineLevel="0" collapsed="false">
      <c r="A39" s="54" t="s">
        <v>173</v>
      </c>
      <c r="B39" s="50" t="n">
        <f aca="false">oranges!B84+tangerines!B84+lemons!B84+grapefruit!B84</f>
        <v>199.766666666667</v>
      </c>
      <c r="C39" s="50" t="n">
        <f aca="false">oranges!C84+tangerines!C84+lemons!C84+grapefruit!C84</f>
        <v>360.7</v>
      </c>
      <c r="D39" s="50" t="n">
        <f aca="false">oranges!D84+tangerines!D84+lemons!D84+grapefruit!D84</f>
        <v>377.1</v>
      </c>
      <c r="E39" s="50" t="n">
        <f aca="false">oranges!E84+tangerines!E84+lemons!E84+grapefruit!E84</f>
        <v>378.761955555556</v>
      </c>
      <c r="G39" s="40" t="n">
        <f aca="false">100*(EXP(LN(C39/B39)/10)-1)</f>
        <v>6.08703508354513</v>
      </c>
      <c r="H39" s="40" t="n">
        <f aca="false">100*(EXP(LN(E39/C39)/12)-1)</f>
        <v>0.408007880342298</v>
      </c>
    </row>
    <row r="40" customFormat="false" ht="11.25" hidden="false" customHeight="true" outlineLevel="0" collapsed="false">
      <c r="A40" s="54" t="s">
        <v>174</v>
      </c>
      <c r="B40" s="50" t="n">
        <f aca="false">oranges!B86+tangerines!B86+lemons!B86+grapefruit!B86</f>
        <v>320.666666666667</v>
      </c>
      <c r="C40" s="50" t="n">
        <f aca="false">oranges!C86+tangerines!C86+lemons!C86+grapefruit!C86</f>
        <v>412.933333333333</v>
      </c>
      <c r="D40" s="50" t="n">
        <f aca="false">oranges!D86+tangerines!D86+lemons!D86+grapefruit!D86</f>
        <v>306.7</v>
      </c>
      <c r="E40" s="50" t="n">
        <f aca="false">oranges!E86+tangerines!E86+lemons!E86+grapefruit!E86</f>
        <v>319</v>
      </c>
      <c r="G40" s="40" t="n">
        <f aca="false">100*(EXP(LN(C40/B40)/10)-1)</f>
        <v>2.56108637861152</v>
      </c>
      <c r="H40" s="40" t="n">
        <f aca="false">100*(EXP(LN(E40/C40)/12)-1)</f>
        <v>-2.12782753952757</v>
      </c>
    </row>
    <row r="41" customFormat="false" ht="11.25" hidden="false" customHeight="true" outlineLevel="0" collapsed="false">
      <c r="A41" s="54" t="s">
        <v>175</v>
      </c>
      <c r="B41" s="50" t="n">
        <f aca="false">oranges!B89+tangerines!B89+lemons!B89+grapefruit!B89</f>
        <v>1223.96666666667</v>
      </c>
      <c r="C41" s="50" t="n">
        <f aca="false">oranges!C89+tangerines!C89+lemons!C89+grapefruit!C89</f>
        <v>1470.06666666667</v>
      </c>
      <c r="D41" s="50" t="n">
        <f aca="false">oranges!D89+tangerines!D89+lemons!D89+grapefruit!D89</f>
        <v>1924.1</v>
      </c>
      <c r="E41" s="50" t="n">
        <f aca="false">oranges!E89+tangerines!E89+lemons!E89+grapefruit!E89</f>
        <v>2163</v>
      </c>
      <c r="G41" s="40" t="n">
        <f aca="false">100*(EXP(LN(C41/B41)/10)-1)</f>
        <v>1.84899407106933</v>
      </c>
      <c r="H41" s="40" t="n">
        <f aca="false">100*(EXP(LN(E41/C41)/12)-1)</f>
        <v>3.27058188843408</v>
      </c>
    </row>
    <row r="42" customFormat="false" ht="11.25" hidden="false" customHeight="true" outlineLevel="0" collapsed="false">
      <c r="A42" s="53" t="s">
        <v>176</v>
      </c>
      <c r="B42" s="50" t="n">
        <f aca="false">oranges!B91+tangerines!B91+lemons!B91+grapefruit!B91</f>
        <v>1280.5</v>
      </c>
      <c r="C42" s="50" t="n">
        <f aca="false">oranges!C91+tangerines!C91+lemons!C91+grapefruit!C91</f>
        <v>2028.86666666667</v>
      </c>
      <c r="D42" s="50" t="n">
        <f aca="false">oranges!D91+tangerines!D91+lemons!D91+grapefruit!D91</f>
        <v>2113.3</v>
      </c>
      <c r="E42" s="50" t="n">
        <f aca="false">oranges!E91+tangerines!E91+lemons!E91+grapefruit!E91</f>
        <v>2490.18661517481</v>
      </c>
      <c r="G42" s="40" t="n">
        <f aca="false">100*(EXP(LN(C42/B42)/10)-1)</f>
        <v>4.70981503097312</v>
      </c>
      <c r="H42" s="40" t="n">
        <f aca="false">100*(EXP(LN(E42/C42)/12)-1)</f>
        <v>1.72199418813142</v>
      </c>
    </row>
    <row r="43" customFormat="false" ht="11.25" hidden="false" customHeight="true" outlineLevel="0" collapsed="false">
      <c r="A43" s="54" t="s">
        <v>177</v>
      </c>
      <c r="B43" s="50" t="n">
        <f aca="false">oranges!B94+tangerines!B94+lemons!B94+grapefruit!B94</f>
        <v>434.9</v>
      </c>
      <c r="C43" s="50" t="n">
        <f aca="false">oranges!C94+tangerines!C94+lemons!C94+grapefruit!C94</f>
        <v>336.333333333333</v>
      </c>
      <c r="D43" s="50" t="n">
        <f aca="false">oranges!D94+tangerines!D94+lemons!D94+grapefruit!D94</f>
        <v>213.2</v>
      </c>
      <c r="E43" s="50" t="n">
        <f aca="false">oranges!E94+tangerines!E94+lemons!E94+grapefruit!E94</f>
        <v>280</v>
      </c>
      <c r="G43" s="40" t="n">
        <f aca="false">100*(EXP(LN(C43/B43)/10)-1)</f>
        <v>-2.53738708372565</v>
      </c>
      <c r="H43" s="40" t="n">
        <f aca="false">100*(EXP(LN(E43/C43)/12)-1)</f>
        <v>-1.51600063921082</v>
      </c>
    </row>
    <row r="44" customFormat="false" ht="11.25" hidden="false" customHeight="true" outlineLevel="0" collapsed="false">
      <c r="A44" s="54" t="s">
        <v>178</v>
      </c>
      <c r="B44" s="50" t="n">
        <f aca="false">oranges!B95+tangerines!B95+lemons!B95+grapefruit!B95</f>
        <v>275.7</v>
      </c>
      <c r="C44" s="50" t="n">
        <f aca="false">oranges!C95+tangerines!C95+lemons!C95+grapefruit!C95</f>
        <v>633.6</v>
      </c>
      <c r="D44" s="50" t="n">
        <f aca="false">oranges!D95+tangerines!D95+lemons!D95+grapefruit!D95</f>
        <v>551.1</v>
      </c>
      <c r="E44" s="50" t="n">
        <f aca="false">oranges!E95+tangerines!E95+lemons!E95+grapefruit!E95</f>
        <v>627</v>
      </c>
      <c r="G44" s="40" t="n">
        <f aca="false">100*(EXP(LN(C44/B44)/10)-1)</f>
        <v>8.6770497776594</v>
      </c>
      <c r="H44" s="40" t="n">
        <f aca="false">100*(EXP(LN(E44/C44)/12)-1)</f>
        <v>-0.0872227710349005</v>
      </c>
    </row>
    <row r="45" customFormat="false" ht="11.25" hidden="false" customHeight="true" outlineLevel="0" collapsed="false">
      <c r="A45" s="54" t="s">
        <v>179</v>
      </c>
      <c r="B45" s="50" t="n">
        <f aca="false">oranges!B99+tangerines!B99+lemons!B99+grapefruit!B99</f>
        <v>293</v>
      </c>
      <c r="C45" s="50" t="n">
        <f aca="false">oranges!C99+tangerines!C99+lemons!C99+grapefruit!C99</f>
        <v>691.466666666667</v>
      </c>
      <c r="D45" s="50" t="n">
        <f aca="false">oranges!D99+tangerines!D99+lemons!D99+grapefruit!D99</f>
        <v>831.5</v>
      </c>
      <c r="E45" s="50" t="n">
        <f aca="false">oranges!E99+tangerines!E99+lemons!E99+grapefruit!E99</f>
        <v>953.73963963964</v>
      </c>
      <c r="G45" s="40" t="n">
        <f aca="false">100*(EXP(LN(C45/B45)/10)-1)</f>
        <v>8.96583793254817</v>
      </c>
      <c r="H45" s="40" t="n">
        <f aca="false">100*(EXP(LN(E45/C45)/12)-1)</f>
        <v>2.71602761002712</v>
      </c>
    </row>
    <row r="46" customFormat="false" ht="11.25" hidden="false" customHeight="true" outlineLevel="0" collapsed="false">
      <c r="A46" s="53" t="s">
        <v>93</v>
      </c>
      <c r="B46" s="50" t="n">
        <f aca="false">oranges!B102+tangerines!B102+lemons!B102+grapefruit!B102</f>
        <v>3113.1</v>
      </c>
      <c r="C46" s="50" t="n">
        <f aca="false">oranges!C102+tangerines!C102+lemons!C102+grapefruit!C102</f>
        <v>4636.46666666667</v>
      </c>
      <c r="D46" s="50" t="n">
        <f aca="false">oranges!D102+tangerines!D102+lemons!D102+grapefruit!D102</f>
        <v>5043.6</v>
      </c>
      <c r="E46" s="50" t="n">
        <f aca="false">oranges!E102+tangerines!E102+lemons!E102+grapefruit!E102</f>
        <v>6017.22939869801</v>
      </c>
      <c r="G46" s="40" t="n">
        <f aca="false">100*(EXP(LN(C46/B46)/10)-1)</f>
        <v>4.06373445640116</v>
      </c>
      <c r="H46" s="40" t="n">
        <f aca="false">100*(EXP(LN(E46/C46)/12)-1)</f>
        <v>2.19605206749263</v>
      </c>
    </row>
    <row r="47" customFormat="false" ht="11.25" hidden="false" customHeight="true" outlineLevel="0" collapsed="false">
      <c r="A47" s="54" t="s">
        <v>180</v>
      </c>
      <c r="B47" s="50" t="n">
        <f aca="false">oranges!B104+tangerines!B104+lemons!B104+grapefruit!B104</f>
        <v>1797</v>
      </c>
      <c r="C47" s="50" t="n">
        <f aca="false">oranges!C104+tangerines!C104+lemons!C104+grapefruit!C104</f>
        <v>2873.3</v>
      </c>
      <c r="D47" s="50" t="n">
        <f aca="false">oranges!D104+tangerines!D104+lemons!D104+grapefruit!D104</f>
        <v>3055</v>
      </c>
      <c r="E47" s="50" t="n">
        <f aca="false">oranges!E104+tangerines!E104+lemons!E104+grapefruit!E104</f>
        <v>3685</v>
      </c>
      <c r="G47" s="40" t="n">
        <f aca="false">100*(EXP(LN(C47/B47)/10)-1)</f>
        <v>4.80531064632024</v>
      </c>
      <c r="H47" s="40" t="n">
        <f aca="false">100*(EXP(LN(E47/C47)/12)-1)</f>
        <v>2.09505559062602</v>
      </c>
    </row>
    <row r="48" customFormat="false" ht="11.25" hidden="false" customHeight="true" outlineLevel="0" collapsed="false">
      <c r="A48" s="54" t="s">
        <v>181</v>
      </c>
      <c r="B48" s="50" t="n">
        <f aca="false">oranges!B105+tangerines!B105+lemons!B105+grapefruit!B105</f>
        <v>1237.36666666667</v>
      </c>
      <c r="C48" s="50" t="n">
        <f aca="false">oranges!C105+tangerines!C105+lemons!C105+grapefruit!C105</f>
        <v>1716.4</v>
      </c>
      <c r="D48" s="50" t="n">
        <f aca="false">oranges!D105+tangerines!D105+lemons!D105+grapefruit!D105</f>
        <v>1936.4</v>
      </c>
      <c r="E48" s="50" t="n">
        <f aca="false">oranges!E105+tangerines!E105+lemons!E105+grapefruit!E105</f>
        <v>2269.45045132959</v>
      </c>
      <c r="G48" s="40" t="n">
        <f aca="false">100*(EXP(LN(C48/B48)/10)-1)</f>
        <v>3.32656915175817</v>
      </c>
      <c r="H48" s="40" t="n">
        <f aca="false">100*(EXP(LN(E48/C48)/12)-1)</f>
        <v>2.35487131655918</v>
      </c>
    </row>
    <row r="49" customFormat="false" ht="11.25" hidden="false" customHeight="true" outlineLevel="0" collapsed="false">
      <c r="A49" s="49"/>
      <c r="B49" s="50"/>
      <c r="C49" s="50"/>
      <c r="D49" s="50"/>
      <c r="E49" s="50"/>
      <c r="G49" s="40"/>
      <c r="H49" s="40"/>
    </row>
    <row r="50" customFormat="false" ht="11.25" hidden="false" customHeight="true" outlineLevel="0" collapsed="false">
      <c r="A50" s="51" t="s">
        <v>98</v>
      </c>
      <c r="B50" s="47" t="n">
        <f aca="false">oranges!B108+tangerines!B108+lemons!B108+grapefruit!B108</f>
        <v>24978.6</v>
      </c>
      <c r="C50" s="47" t="n">
        <f aca="false">oranges!C108+tangerines!C108+lemons!C108+grapefruit!C108</f>
        <v>27322.8666666667</v>
      </c>
      <c r="D50" s="47" t="n">
        <f aca="false">oranges!D108+tangerines!D108+lemons!D108+grapefruit!D108</f>
        <v>28108.3</v>
      </c>
      <c r="E50" s="47" t="n">
        <f aca="false">oranges!E108+tangerines!E108+lemons!E108+grapefruit!E108</f>
        <v>32137.9511772895</v>
      </c>
      <c r="F50" s="48"/>
      <c r="G50" s="46" t="n">
        <f aca="false">100*(EXP(LN(C50/B50)/10)-1)</f>
        <v>0.901080507823338</v>
      </c>
      <c r="H50" s="46" t="n">
        <f aca="false">100*(EXP(LN(E50/C50)/12)-1)</f>
        <v>1.36180298010236</v>
      </c>
    </row>
    <row r="51" customFormat="false" ht="11.25" hidden="false" customHeight="true" outlineLevel="0" collapsed="false">
      <c r="A51" s="49"/>
      <c r="B51" s="50"/>
      <c r="C51" s="50"/>
      <c r="D51" s="50"/>
      <c r="E51" s="50"/>
      <c r="G51" s="40"/>
      <c r="H51" s="40"/>
    </row>
    <row r="52" s="48" customFormat="true" ht="11.25" hidden="false" customHeight="true" outlineLevel="0" collapsed="false">
      <c r="A52" s="39" t="s">
        <v>99</v>
      </c>
      <c r="B52" s="52" t="n">
        <f aca="false">oranges!B110+tangerines!B110+lemons!B110+grapefruit!B110</f>
        <v>24632.6</v>
      </c>
      <c r="C52" s="52" t="n">
        <f aca="false">oranges!C110+tangerines!C110+lemons!C110+grapefruit!C110</f>
        <v>27098.9</v>
      </c>
      <c r="D52" s="52" t="n">
        <f aca="false">oranges!D110+tangerines!D110+lemons!D110+grapefruit!D110</f>
        <v>27997</v>
      </c>
      <c r="E52" s="52" t="n">
        <f aca="false">oranges!E110+tangerines!E110+lemons!E110+grapefruit!E110</f>
        <v>32031.5116301197</v>
      </c>
      <c r="G52" s="44" t="n">
        <f aca="false">100*(EXP(LN(C52/B52)/10)-1)</f>
        <v>0.958790907496754</v>
      </c>
      <c r="H52" s="44" t="n">
        <f aca="false">100*(EXP(LN(E52/C52)/12)-1)</f>
        <v>1.40331378941831</v>
      </c>
    </row>
    <row r="53" customFormat="false" ht="11.25" hidden="false" customHeight="true" outlineLevel="0" collapsed="false">
      <c r="A53" s="49"/>
      <c r="B53" s="50"/>
      <c r="C53" s="50"/>
      <c r="D53" s="50"/>
      <c r="E53" s="50"/>
      <c r="G53" s="40"/>
      <c r="H53" s="40"/>
    </row>
    <row r="54" customFormat="false" ht="11.25" hidden="false" customHeight="true" outlineLevel="0" collapsed="false">
      <c r="A54" s="53" t="s">
        <v>100</v>
      </c>
      <c r="B54" s="50" t="n">
        <f aca="false">oranges!B112+tangerines!B112+lemons!B112+grapefruit!B112</f>
        <v>11024.7333333333</v>
      </c>
      <c r="C54" s="50" t="n">
        <f aca="false">oranges!C112+tangerines!C112+lemons!C112+grapefruit!C112</f>
        <v>12729.0666666667</v>
      </c>
      <c r="D54" s="50" t="n">
        <f aca="false">oranges!D112+tangerines!D112+lemons!D112+grapefruit!D112</f>
        <v>14301.6</v>
      </c>
      <c r="E54" s="50" t="n">
        <f aca="false">oranges!E112+tangerines!E112+lemons!E112+grapefruit!E112</f>
        <v>17413</v>
      </c>
      <c r="G54" s="40" t="n">
        <f aca="false">100*(EXP(LN(C54/B54)/10)-1)</f>
        <v>1.44784984922242</v>
      </c>
      <c r="H54" s="40" t="n">
        <f aca="false">100*(EXP(LN(E54/C54)/12)-1)</f>
        <v>2.64546187295487</v>
      </c>
    </row>
    <row r="55" customFormat="false" ht="11.25" hidden="false" customHeight="true" outlineLevel="0" collapsed="false">
      <c r="A55" s="54" t="s">
        <v>182</v>
      </c>
      <c r="B55" s="50" t="n">
        <f aca="false">oranges!B114+tangerines!B114+lemons!B114+grapefruit!B114</f>
        <v>11024.7333333333</v>
      </c>
      <c r="C55" s="50" t="n">
        <f aca="false">oranges!C114+tangerines!C114+lemons!C114+grapefruit!C114</f>
        <v>12729.0666666667</v>
      </c>
      <c r="D55" s="50" t="n">
        <f aca="false">oranges!D114+tangerines!D114+lemons!D114+grapefruit!D114</f>
        <v>14301.6</v>
      </c>
      <c r="E55" s="50" t="n">
        <f aca="false">oranges!E114+tangerines!E114+lemons!E114+grapefruit!E114</f>
        <v>17413</v>
      </c>
      <c r="G55" s="40" t="n">
        <f aca="false">100*(EXP(LN(C55/B55)/10)-1)</f>
        <v>1.44784984922242</v>
      </c>
      <c r="H55" s="40" t="n">
        <f aca="false">100*(EXP(LN(E55/C55)/12)-1)</f>
        <v>2.64546187295487</v>
      </c>
    </row>
    <row r="56" customFormat="false" ht="11.25" hidden="false" customHeight="true" outlineLevel="0" collapsed="false">
      <c r="A56" s="49"/>
      <c r="B56" s="50"/>
      <c r="C56" s="50"/>
      <c r="D56" s="50"/>
      <c r="E56" s="50"/>
      <c r="G56" s="40"/>
      <c r="H56" s="40"/>
    </row>
    <row r="57" customFormat="false" ht="11.25" hidden="false" customHeight="true" outlineLevel="0" collapsed="false">
      <c r="A57" s="53" t="s">
        <v>103</v>
      </c>
      <c r="B57" s="50" t="n">
        <f aca="false">oranges!B116+tangerines!B116+lemons!B116+grapefruit!B116</f>
        <v>7312.16666666667</v>
      </c>
      <c r="C57" s="50" t="n">
        <f aca="false">oranges!C116+tangerines!C116+lemons!C116+grapefruit!C116</f>
        <v>9761.33333333333</v>
      </c>
      <c r="D57" s="50" t="n">
        <f aca="false">oranges!D116+tangerines!D116+lemons!D116+grapefruit!D116</f>
        <v>9540</v>
      </c>
      <c r="E57" s="50" t="n">
        <f aca="false">oranges!E116+tangerines!E116+lemons!E116+grapefruit!E116</f>
        <v>10313.51573521</v>
      </c>
      <c r="G57" s="40" t="n">
        <f aca="false">100*(EXP(LN(C57/B57)/10)-1)</f>
        <v>2.9310270420958</v>
      </c>
      <c r="H57" s="40" t="n">
        <f aca="false">100*(EXP(LN(E57/C57)/12)-1)</f>
        <v>0.459604952073489</v>
      </c>
    </row>
    <row r="58" customFormat="false" ht="11.25" hidden="false" customHeight="true" outlineLevel="0" collapsed="false">
      <c r="A58" s="53" t="s">
        <v>183</v>
      </c>
      <c r="B58" s="50" t="n">
        <f aca="false">oranges!B118+tangerines!B118+lemons!B118+grapefruit!B118</f>
        <v>7312.16666666667</v>
      </c>
      <c r="C58" s="50" t="n">
        <f aca="false">oranges!C118+tangerines!C118+lemons!C118+grapefruit!C118</f>
        <v>9761.33333333333</v>
      </c>
      <c r="D58" s="50" t="n">
        <f aca="false">oranges!D118+tangerines!D118+lemons!D118+grapefruit!D118</f>
        <v>9540</v>
      </c>
      <c r="E58" s="50" t="n">
        <f aca="false">oranges!E118+tangerines!E118+lemons!E118+grapefruit!E118</f>
        <v>10313.51573521</v>
      </c>
      <c r="G58" s="40" t="n">
        <f aca="false">100*(EXP(LN(C58/B58)/10)-1)</f>
        <v>2.9310270420958</v>
      </c>
      <c r="H58" s="40" t="n">
        <f aca="false">100*(EXP(LN(E58/C58)/12)-1)</f>
        <v>0.459604952073489</v>
      </c>
    </row>
    <row r="59" customFormat="false" ht="11.25" hidden="false" customHeight="true" outlineLevel="0" collapsed="false">
      <c r="A59" s="54" t="s">
        <v>184</v>
      </c>
      <c r="B59" s="50" t="n">
        <f aca="false">oranges!B125+tangerines!B125+lemons!B125+grapefruit!B125</f>
        <v>918.933333333333</v>
      </c>
      <c r="C59" s="50" t="n">
        <f aca="false">oranges!C125+tangerines!C125+lemons!C125+grapefruit!C125</f>
        <v>1125.2</v>
      </c>
      <c r="D59" s="50" t="n">
        <f aca="false">oranges!D125+tangerines!D125+lemons!D125+grapefruit!D125</f>
        <v>1259</v>
      </c>
      <c r="E59" s="50" t="n">
        <f aca="false">oranges!E125+tangerines!E125+lemons!E125+grapefruit!E125</f>
        <v>1382.64377308641</v>
      </c>
      <c r="G59" s="40" t="n">
        <f aca="false">100*(EXP(LN(C59/B59)/10)-1)</f>
        <v>2.04566773098613</v>
      </c>
      <c r="H59" s="40" t="n">
        <f aca="false">100*(EXP(LN(E59/C59)/12)-1)</f>
        <v>1.73179674198201</v>
      </c>
    </row>
    <row r="60" customFormat="false" ht="11.25" hidden="false" customHeight="true" outlineLevel="0" collapsed="false">
      <c r="A60" s="54" t="s">
        <v>185</v>
      </c>
      <c r="B60" s="50" t="n">
        <f aca="false">oranges!B127+tangerines!B127+lemons!B127+grapefruit!B127</f>
        <v>3049.66666666667</v>
      </c>
      <c r="C60" s="50" t="n">
        <f aca="false">oranges!C127+tangerines!C127+lemons!C127+grapefruit!C127</f>
        <v>3390.36666666667</v>
      </c>
      <c r="D60" s="50" t="n">
        <f aca="false">oranges!D127+tangerines!D127+lemons!D127+grapefruit!D127</f>
        <v>2847</v>
      </c>
      <c r="E60" s="50" t="n">
        <f aca="false">oranges!E127+tangerines!E127+lemons!E127+grapefruit!E127</f>
        <v>2891</v>
      </c>
      <c r="G60" s="40" t="n">
        <f aca="false">100*(EXP(LN(C60/B60)/10)-1)</f>
        <v>1.06468568494267</v>
      </c>
      <c r="H60" s="40" t="n">
        <f aca="false">100*(EXP(LN(E60/C60)/12)-1)</f>
        <v>-1.31902044683968</v>
      </c>
    </row>
    <row r="61" customFormat="false" ht="11.25" hidden="false" customHeight="true" outlineLevel="0" collapsed="false">
      <c r="A61" s="54" t="s">
        <v>186</v>
      </c>
      <c r="B61" s="50" t="n">
        <f aca="false">oranges!B129+tangerines!B129+lemons!B129+grapefruit!B129</f>
        <v>139.5</v>
      </c>
      <c r="C61" s="50" t="n">
        <f aca="false">oranges!C129+tangerines!C129+lemons!C129+grapefruit!C129</f>
        <v>216.433333333333</v>
      </c>
      <c r="D61" s="50" t="n">
        <f aca="false">oranges!D129+tangerines!D129+lemons!D129+grapefruit!D129</f>
        <v>242.6</v>
      </c>
      <c r="E61" s="50" t="n">
        <f aca="false">oranges!E129+tangerines!E129+lemons!E129+grapefruit!E129</f>
        <v>269.41641025641</v>
      </c>
      <c r="G61" s="40" t="n">
        <f aca="false">100*(EXP(LN(C61/B61)/10)-1)</f>
        <v>4.49006372852925</v>
      </c>
      <c r="H61" s="40" t="n">
        <f aca="false">100*(EXP(LN(E61/C61)/12)-1)</f>
        <v>1.84154786293642</v>
      </c>
    </row>
    <row r="62" customFormat="false" ht="11.25" hidden="false" customHeight="true" outlineLevel="0" collapsed="false">
      <c r="A62" s="54" t="s">
        <v>187</v>
      </c>
      <c r="B62" s="50" t="n">
        <f aca="false">oranges!B130+tangerines!B130+lemons!B130+grapefruit!B130</f>
        <v>3173</v>
      </c>
      <c r="C62" s="50" t="n">
        <f aca="false">oranges!C130+tangerines!C130+lemons!C130+grapefruit!C130</f>
        <v>4995.96666666667</v>
      </c>
      <c r="D62" s="50" t="n">
        <f aca="false">oranges!D130+tangerines!D130+lemons!D130+grapefruit!D130</f>
        <v>5167.5</v>
      </c>
      <c r="E62" s="50" t="n">
        <f aca="false">oranges!E130+tangerines!E130+lemons!E130+grapefruit!E130</f>
        <v>5748.95555186722</v>
      </c>
      <c r="G62" s="40" t="n">
        <f aca="false">100*(EXP(LN(C62/B62)/10)-1)</f>
        <v>4.64414791164529</v>
      </c>
      <c r="H62" s="40" t="n">
        <f aca="false">100*(EXP(LN(E62/C62)/12)-1)</f>
        <v>1.17676398155191</v>
      </c>
    </row>
    <row r="63" customFormat="false" ht="11.25" hidden="false" customHeight="true" outlineLevel="0" collapsed="false">
      <c r="A63" s="49"/>
      <c r="B63" s="50"/>
      <c r="C63" s="50"/>
      <c r="D63" s="50"/>
      <c r="E63" s="50"/>
      <c r="G63" s="40"/>
      <c r="H63" s="40"/>
    </row>
    <row r="64" customFormat="false" ht="11.25" hidden="false" customHeight="true" outlineLevel="0" collapsed="false">
      <c r="A64" s="53" t="s">
        <v>124</v>
      </c>
      <c r="B64" s="50" t="n">
        <f aca="false">oranges!B140+tangerines!B140+lemons!B140+grapefruit!B140</f>
        <v>515.533333333333</v>
      </c>
      <c r="C64" s="50" t="n">
        <f aca="false">oranges!C140+tangerines!C140+lemons!C140+grapefruit!C140</f>
        <v>732.133333333333</v>
      </c>
      <c r="D64" s="50" t="n">
        <f aca="false">oranges!D140+tangerines!D140+lemons!D140+grapefruit!D140</f>
        <v>563</v>
      </c>
      <c r="E64" s="50" t="n">
        <f aca="false">oranges!E140+tangerines!E140+lemons!E140+grapefruit!E140</f>
        <v>610.995894909688</v>
      </c>
      <c r="G64" s="40" t="n">
        <f aca="false">100*(EXP(LN(C64/B64)/10)-1)</f>
        <v>3.56984896504404</v>
      </c>
      <c r="H64" s="40" t="n">
        <f aca="false">100*(EXP(LN(E64/C64)/12)-1)</f>
        <v>-1.4959675943081</v>
      </c>
    </row>
    <row r="65" customFormat="false" ht="11.25" hidden="false" customHeight="true" outlineLevel="0" collapsed="false">
      <c r="A65" s="54" t="s">
        <v>188</v>
      </c>
      <c r="B65" s="50" t="n">
        <f aca="false">oranges!B141+tangerines!B141+lemons!B141+grapefruit!B141</f>
        <v>490.333333333333</v>
      </c>
      <c r="C65" s="50" t="n">
        <f aca="false">oranges!C141+tangerines!C141+lemons!C141+grapefruit!C141</f>
        <v>703.666666666667</v>
      </c>
      <c r="D65" s="50" t="n">
        <f aca="false">oranges!D141+tangerines!D141+lemons!D141+grapefruit!D141</f>
        <v>532</v>
      </c>
      <c r="E65" s="50" t="n">
        <f aca="false">oranges!E141+tangerines!E141+lemons!E141+grapefruit!E141</f>
        <v>563.495894909688</v>
      </c>
      <c r="G65" s="40" t="n">
        <f aca="false">100*(EXP(LN(C65/B65)/10)-1)</f>
        <v>3.67822564694504</v>
      </c>
      <c r="H65" s="40" t="n">
        <f aca="false">100*(EXP(LN(E65/C65)/12)-1)</f>
        <v>-1.83417635182928</v>
      </c>
    </row>
    <row r="66" customFormat="false" ht="11.25" hidden="false" customHeight="true" outlineLevel="0" collapsed="false">
      <c r="A66" s="49"/>
      <c r="B66" s="50"/>
      <c r="C66" s="50"/>
      <c r="D66" s="50"/>
      <c r="E66" s="50"/>
      <c r="G66" s="40"/>
      <c r="H66" s="40"/>
    </row>
    <row r="67" customFormat="false" ht="11.25" hidden="false" customHeight="true" outlineLevel="0" collapsed="false">
      <c r="A67" s="53" t="s">
        <v>127</v>
      </c>
      <c r="B67" s="50" t="n">
        <f aca="false">oranges!B144+tangerines!B144+lemons!B144+grapefruit!B144</f>
        <v>5780.16666666667</v>
      </c>
      <c r="C67" s="50" t="n">
        <f aca="false">oranges!C144+tangerines!C144+lemons!C144+grapefruit!C144</f>
        <v>3876.36666666667</v>
      </c>
      <c r="D67" s="50" t="n">
        <f aca="false">oranges!D144+tangerines!D144+lemons!D144+grapefruit!D144</f>
        <v>3592.4</v>
      </c>
      <c r="E67" s="50" t="n">
        <f aca="false">oranges!E144+tangerines!E144+lemons!E144+grapefruit!E144</f>
        <v>3694</v>
      </c>
      <c r="G67" s="40" t="n">
        <f aca="false">100*(EXP(LN(C67/B67)/10)-1)</f>
        <v>-3.91658089749667</v>
      </c>
      <c r="H67" s="40" t="n">
        <f aca="false">100*(EXP(LN(E67/C67)/12)-1)</f>
        <v>-0.400764844138191</v>
      </c>
    </row>
    <row r="68" customFormat="false" ht="11.25" hidden="false" customHeight="true" outlineLevel="0" collapsed="false">
      <c r="A68" s="54" t="s">
        <v>189</v>
      </c>
      <c r="B68" s="50" t="n">
        <f aca="false">oranges!B145+tangerines!B145+lemons!B145+grapefruit!B145</f>
        <v>1586.5</v>
      </c>
      <c r="C68" s="50" t="n">
        <f aca="false">oranges!C145+tangerines!C145+lemons!C145+grapefruit!C145</f>
        <v>904.733333333333</v>
      </c>
      <c r="D68" s="50" t="n">
        <f aca="false">oranges!D145+tangerines!D145+lemons!D145+grapefruit!D145</f>
        <v>920.4</v>
      </c>
      <c r="E68" s="50" t="n">
        <f aca="false">oranges!E145+tangerines!E145+lemons!E145+grapefruit!E145</f>
        <v>912</v>
      </c>
      <c r="G68" s="40" t="n">
        <f aca="false">100*(EXP(LN(C68/B68)/10)-1)</f>
        <v>-5.46164274882575</v>
      </c>
      <c r="H68" s="40" t="n">
        <f aca="false">100*(EXP(LN(E68/C68)/12)-1)</f>
        <v>0.0666868015600564</v>
      </c>
    </row>
    <row r="69" customFormat="false" ht="11.25" hidden="false" customHeight="true" outlineLevel="0" collapsed="false">
      <c r="A69" s="54" t="s">
        <v>190</v>
      </c>
      <c r="B69" s="50" t="n">
        <f aca="false">oranges!B146+tangerines!B146+lemons!B146+grapefruit!B146</f>
        <v>3548.86666666667</v>
      </c>
      <c r="C69" s="50" t="n">
        <f aca="false">oranges!C146+tangerines!C146+lemons!C146+grapefruit!C146</f>
        <v>2067</v>
      </c>
      <c r="D69" s="50" t="n">
        <f aca="false">oranges!D146+tangerines!D146+lemons!D146+grapefruit!D146</f>
        <v>1685</v>
      </c>
      <c r="E69" s="50" t="n">
        <f aca="false">oranges!E146+tangerines!E146+lemons!E146+grapefruit!E146</f>
        <v>1572</v>
      </c>
      <c r="G69" s="40" t="n">
        <f aca="false">100*(EXP(LN(C69/B69)/10)-1)</f>
        <v>-5.26181082472937</v>
      </c>
      <c r="H69" s="40" t="n">
        <f aca="false">100*(EXP(LN(E69/C69)/12)-1)</f>
        <v>-2.25542286660374</v>
      </c>
    </row>
    <row r="70" customFormat="false" ht="11.25" hidden="false" customHeight="true" outlineLevel="0" collapsed="false">
      <c r="A70" s="54" t="s">
        <v>191</v>
      </c>
      <c r="B70" s="50" t="n">
        <f aca="false">oranges!B147+tangerines!B147+lemons!B147+grapefruit!B147</f>
        <v>644.8</v>
      </c>
      <c r="C70" s="50" t="n">
        <f aca="false">oranges!C147+tangerines!C147+lemons!C147+grapefruit!C147</f>
        <v>904.633333333333</v>
      </c>
      <c r="D70" s="50" t="n">
        <f aca="false">oranges!D147+tangerines!D147+lemons!D147+grapefruit!D147</f>
        <v>987</v>
      </c>
      <c r="E70" s="50" t="n">
        <f aca="false">oranges!E147+tangerines!E147+lemons!E147+grapefruit!E147</f>
        <v>1210</v>
      </c>
      <c r="G70" s="40" t="n">
        <f aca="false">100*(EXP(LN(C70/B70)/10)-1)</f>
        <v>3.44386902953775</v>
      </c>
      <c r="H70" s="40" t="n">
        <f aca="false">100*(EXP(LN(E70/C70)/12)-1)</f>
        <v>2.4533268545105</v>
      </c>
    </row>
    <row r="71" customFormat="false" ht="8.25" hidden="false" customHeight="true" outlineLevel="0" collapsed="false">
      <c r="A71" s="49"/>
      <c r="B71" s="50"/>
      <c r="C71" s="50"/>
      <c r="D71" s="50"/>
      <c r="E71" s="50"/>
      <c r="G71" s="40"/>
      <c r="H71" s="40"/>
    </row>
    <row r="72" s="48" customFormat="true" ht="11.25" hidden="false" customHeight="true" outlineLevel="0" collapsed="false">
      <c r="A72" s="39" t="s">
        <v>131</v>
      </c>
      <c r="B72" s="52" t="n">
        <f aca="false">oranges!B149+tangerines!B149+lemons!B149+grapefruit!B149</f>
        <v>346</v>
      </c>
      <c r="C72" s="52" t="n">
        <f aca="false">oranges!C149+tangerines!C149+lemons!C149+grapefruit!C149</f>
        <v>223.966666666667</v>
      </c>
      <c r="D72" s="52" t="n">
        <f aca="false">oranges!D149+tangerines!D149+lemons!D149+grapefruit!D149</f>
        <v>111.3</v>
      </c>
      <c r="E72" s="52" t="n">
        <f aca="false">oranges!E149+tangerines!E149+lemons!E149+grapefruit!E149</f>
        <v>106.439547169811</v>
      </c>
      <c r="G72" s="44" t="n">
        <f aca="false">100*(EXP(LN(C72/B72)/10)-1)</f>
        <v>-4.2561849105762</v>
      </c>
      <c r="H72" s="44" t="n">
        <f aca="false">100*(EXP(LN(E72/C72)/12)-1)</f>
        <v>-6.01108503944274</v>
      </c>
    </row>
    <row r="73" customFormat="false" ht="9" hidden="false" customHeight="true" outlineLevel="0" collapsed="false">
      <c r="A73" s="49"/>
      <c r="B73" s="50"/>
      <c r="C73" s="50"/>
      <c r="D73" s="50"/>
      <c r="E73" s="50"/>
      <c r="G73" s="40"/>
      <c r="H73" s="40"/>
    </row>
    <row r="74" customFormat="false" ht="11.25" hidden="false" customHeight="true" outlineLevel="0" collapsed="false">
      <c r="A74" s="53" t="s">
        <v>132</v>
      </c>
      <c r="B74" s="50" t="n">
        <f aca="false">oranges!B151+tangerines!B151+lemons!B151+grapefruit!B151</f>
        <v>20</v>
      </c>
      <c r="C74" s="50" t="n">
        <f aca="false">oranges!C151+tangerines!C151+lemons!C151+grapefruit!C151</f>
        <v>16.3</v>
      </c>
      <c r="D74" s="50" t="n">
        <f aca="false">oranges!D151+tangerines!D151+lemons!D151+grapefruit!D151</f>
        <v>7.7</v>
      </c>
      <c r="E74" s="50" t="n">
        <f aca="false">oranges!E151+tangerines!E151+lemons!E151+grapefruit!E151</f>
        <v>8</v>
      </c>
      <c r="G74" s="40" t="n">
        <f aca="false">100*(EXP(LN(C74/B74)/10)-1)</f>
        <v>-2.02488974590083</v>
      </c>
      <c r="H74" s="40" t="n">
        <f aca="false">100*(EXP(LN(E74/C74)/12)-1)</f>
        <v>-5.75857047135511</v>
      </c>
    </row>
    <row r="75" customFormat="false" ht="9.75" hidden="false" customHeight="true" outlineLevel="0" collapsed="false">
      <c r="A75" s="49"/>
      <c r="B75" s="50"/>
      <c r="C75" s="50"/>
      <c r="D75" s="50"/>
      <c r="E75" s="50"/>
      <c r="G75" s="40"/>
      <c r="H75" s="40"/>
    </row>
    <row r="76" customFormat="false" ht="11.25" hidden="false" customHeight="true" outlineLevel="0" collapsed="false">
      <c r="A76" s="53" t="s">
        <v>140</v>
      </c>
      <c r="B76" s="50" t="n">
        <f aca="false">oranges!B160+tangerines!B160+lemons!B160+grapefruit!B160</f>
        <v>326</v>
      </c>
      <c r="C76" s="50" t="n">
        <f aca="false">oranges!C160+tangerines!C160+lemons!C160+grapefruit!C160</f>
        <v>207.666666666667</v>
      </c>
      <c r="D76" s="50" t="n">
        <f aca="false">oranges!D160+tangerines!D160+lemons!D160+grapefruit!D160</f>
        <v>103.6</v>
      </c>
      <c r="E76" s="50" t="n">
        <f aca="false">oranges!E160+tangerines!E160+lemons!E160+grapefruit!E160</f>
        <v>98.4395471698113</v>
      </c>
      <c r="G76" s="40" t="n">
        <f aca="false">100*(EXP(LN(C76/B76)/10)-1)</f>
        <v>-4.40945907495483</v>
      </c>
      <c r="H76" s="40" t="n">
        <f aca="false">100*(EXP(LN(E76/C76)/12)-1)</f>
        <v>-6.03122443328027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25.99"/>
    <col collapsed="false" customWidth="true" hidden="false" outlineLevel="0" max="5" min="2" style="35" width="11.7"/>
    <col collapsed="false" customWidth="true" hidden="false" outlineLevel="0" max="6" min="6" style="35" width="1.99"/>
    <col collapsed="false" customWidth="true" hidden="false" outlineLevel="0" max="8" min="7" style="35" width="11.7"/>
    <col collapsed="false" customWidth="true" hidden="false" outlineLevel="0" max="245" min="9" style="35" width="10.71"/>
    <col collapsed="false" customWidth="false" hidden="false" outlineLevel="0" max="257" min="246" style="35" width="9.14"/>
  </cols>
  <sheetData>
    <row r="1" customFormat="false" ht="10.5" hidden="false" customHeight="true" outlineLevel="0" collapsed="false">
      <c r="A1" s="36" t="s">
        <v>192</v>
      </c>
    </row>
    <row r="2" customFormat="false" ht="10.5" hidden="false" customHeight="true" outlineLevel="0" collapsed="false">
      <c r="A2" s="36" t="s">
        <v>193</v>
      </c>
    </row>
    <row r="3" customFormat="false" ht="10.5" hidden="false" customHeight="true" outlineLevel="0" collapsed="false">
      <c r="A3" s="36" t="s">
        <v>194</v>
      </c>
    </row>
    <row r="5" customFormat="false" ht="10.5" hidden="false" customHeight="true" outlineLevel="0" collapsed="false">
      <c r="B5" s="37"/>
      <c r="C5" s="38" t="s">
        <v>1</v>
      </c>
      <c r="D5" s="37"/>
      <c r="E5" s="37"/>
      <c r="G5" s="39" t="s">
        <v>195</v>
      </c>
      <c r="H5" s="40"/>
    </row>
    <row r="6" customFormat="false" ht="10.5" hidden="false" customHeight="true" outlineLevel="0" collapsed="false">
      <c r="B6" s="41" t="s">
        <v>3</v>
      </c>
      <c r="C6" s="41" t="s">
        <v>4</v>
      </c>
      <c r="D6" s="41" t="n">
        <v>1995</v>
      </c>
      <c r="E6" s="41" t="n">
        <v>2005</v>
      </c>
      <c r="G6" s="41" t="s">
        <v>5</v>
      </c>
      <c r="H6" s="41" t="s">
        <v>6</v>
      </c>
    </row>
    <row r="7" customFormat="false" ht="10.5" hidden="false" customHeight="true" outlineLevel="0" collapsed="false">
      <c r="B7" s="41" t="s">
        <v>7</v>
      </c>
      <c r="C7" s="41" t="s">
        <v>7</v>
      </c>
      <c r="D7" s="41"/>
      <c r="E7" s="41" t="s">
        <v>144</v>
      </c>
      <c r="G7" s="41" t="s">
        <v>6</v>
      </c>
      <c r="H7" s="42" t="n">
        <v>2005</v>
      </c>
    </row>
    <row r="8" customFormat="false" ht="10.5" hidden="false" customHeight="true" outlineLevel="0" collapsed="false">
      <c r="B8" s="43" t="s">
        <v>156</v>
      </c>
      <c r="D8" s="38"/>
      <c r="E8" s="38"/>
      <c r="G8" s="39" t="s">
        <v>157</v>
      </c>
      <c r="H8" s="44"/>
    </row>
    <row r="9" customFormat="false" ht="10.5" hidden="false" customHeight="true" outlineLevel="0" collapsed="false">
      <c r="G9" s="45"/>
      <c r="H9" s="45"/>
    </row>
    <row r="10" s="48" customFormat="true" ht="10.5" hidden="false" customHeight="true" outlineLevel="0" collapsed="false">
      <c r="A10" s="46" t="s">
        <v>11</v>
      </c>
      <c r="B10" s="47" t="n">
        <f aca="false">oranges!B8</f>
        <v>36318.0666666667</v>
      </c>
      <c r="C10" s="47" t="n">
        <f aca="false">oranges!C8</f>
        <v>49512.6666666667</v>
      </c>
      <c r="D10" s="47" t="n">
        <f aca="false">oranges!D8</f>
        <v>51549.1</v>
      </c>
      <c r="E10" s="47" t="n">
        <f aca="false">oranges!E8</f>
        <v>62564.3002750897</v>
      </c>
      <c r="G10" s="46" t="n">
        <f aca="false">100*(EXP(LN(C10/B10)/10)-1)</f>
        <v>3.14765513865276</v>
      </c>
      <c r="H10" s="46" t="n">
        <f aca="false">100*(EXP(LN(E10/C10)/12)-1)</f>
        <v>1.96885035026222</v>
      </c>
    </row>
    <row r="11" customFormat="false" ht="10.5" hidden="false" customHeight="true" outlineLevel="0" collapsed="false">
      <c r="A11" s="49"/>
      <c r="B11" s="50"/>
      <c r="C11" s="50"/>
      <c r="D11" s="50"/>
      <c r="E11" s="50"/>
    </row>
    <row r="12" s="48" customFormat="true" ht="10.5" hidden="false" customHeight="true" outlineLevel="0" collapsed="false">
      <c r="A12" s="51" t="s">
        <v>12</v>
      </c>
      <c r="B12" s="47" t="n">
        <f aca="false">oranges!B10</f>
        <v>21874.2333333333</v>
      </c>
      <c r="C12" s="47" t="n">
        <f aca="false">oranges!C10</f>
        <v>32111.7</v>
      </c>
      <c r="D12" s="47" t="n">
        <f aca="false">oranges!D10</f>
        <v>33470.9</v>
      </c>
      <c r="E12" s="47" t="n">
        <f aca="false">oranges!E10</f>
        <v>41147.9092811429</v>
      </c>
      <c r="G12" s="46" t="n">
        <f aca="false">100*(EXP(LN(C12/B12)/10)-1)</f>
        <v>3.91375669427094</v>
      </c>
      <c r="H12" s="46" t="n">
        <f aca="false">100*(EXP(LN(E12/C12)/12)-1)</f>
        <v>2.08776743987318</v>
      </c>
    </row>
    <row r="13" customFormat="false" ht="10.5" hidden="false" customHeight="true" outlineLevel="0" collapsed="false">
      <c r="A13" s="49"/>
      <c r="B13" s="50"/>
      <c r="C13" s="50"/>
      <c r="D13" s="50"/>
      <c r="E13" s="50"/>
    </row>
    <row r="14" s="48" customFormat="true" ht="10.5" hidden="false" customHeight="true" outlineLevel="0" collapsed="false">
      <c r="A14" s="39" t="s">
        <v>13</v>
      </c>
      <c r="B14" s="52" t="n">
        <f aca="false">oranges!B12</f>
        <v>2899.9</v>
      </c>
      <c r="C14" s="52" t="n">
        <f aca="false">oranges!C12</f>
        <v>3534.8</v>
      </c>
      <c r="D14" s="52" t="n">
        <f aca="false">oranges!D12</f>
        <v>3673.3</v>
      </c>
      <c r="E14" s="52" t="n">
        <f aca="false">oranges!E12</f>
        <v>4054.68652216544</v>
      </c>
      <c r="G14" s="44" t="n">
        <f aca="false">100*(EXP(LN(C14/B14)/10)-1)</f>
        <v>1.99953278048872</v>
      </c>
      <c r="H14" s="44" t="n">
        <f aca="false">100*(EXP(LN(E14/C14)/12)-1)</f>
        <v>1.15003477803168</v>
      </c>
    </row>
    <row r="15" customFormat="false" ht="10.5" hidden="false" customHeight="true" outlineLevel="0" collapsed="false">
      <c r="A15" s="53" t="s">
        <v>14</v>
      </c>
      <c r="B15" s="50" t="n">
        <f aca="false">oranges!B14</f>
        <v>2225.1</v>
      </c>
      <c r="C15" s="50" t="n">
        <f aca="false">oranges!C14</f>
        <v>2825.7</v>
      </c>
      <c r="D15" s="50" t="n">
        <f aca="false">oranges!D14</f>
        <v>2953.3</v>
      </c>
      <c r="E15" s="50" t="n">
        <f aca="false">oranges!E14</f>
        <v>3187</v>
      </c>
      <c r="G15" s="40" t="n">
        <f aca="false">100*(EXP(LN(C15/B15)/10)-1)</f>
        <v>2.41832096714896</v>
      </c>
      <c r="H15" s="40" t="n">
        <f aca="false">100*(EXP(LN(E15/C15)/12)-1)</f>
        <v>1.00774315612622</v>
      </c>
    </row>
    <row r="16" customFormat="false" ht="10.5" hidden="false" customHeight="true" outlineLevel="0" collapsed="false">
      <c r="A16" s="55" t="s">
        <v>15</v>
      </c>
      <c r="B16" s="50" t="n">
        <f aca="false">oranges!B15</f>
        <v>181.9</v>
      </c>
      <c r="C16" s="50" t="n">
        <f aca="false">oranges!C15</f>
        <v>140</v>
      </c>
      <c r="D16" s="50" t="n">
        <f aca="false">oranges!D15</f>
        <v>140</v>
      </c>
      <c r="E16" s="50" t="n">
        <f aca="false">oranges!E15</f>
        <v>150</v>
      </c>
      <c r="G16" s="40" t="n">
        <f aca="false">100*(EXP(LN(C16/B16)/10)-1)</f>
        <v>-2.58417033251539</v>
      </c>
      <c r="H16" s="40" t="n">
        <f aca="false">100*(EXP(LN(E16/C16)/12)-1)</f>
        <v>0.576596551233366</v>
      </c>
    </row>
    <row r="17" customFormat="false" ht="10.5" hidden="false" customHeight="true" outlineLevel="0" collapsed="false">
      <c r="A17" s="55" t="s">
        <v>16</v>
      </c>
      <c r="B17" s="50" t="n">
        <f aca="false">oranges!B16</f>
        <v>1113</v>
      </c>
      <c r="C17" s="50" t="n">
        <f aca="false">oranges!C16</f>
        <v>1610.8</v>
      </c>
      <c r="D17" s="50" t="n">
        <f aca="false">oranges!D16</f>
        <v>1890.1</v>
      </c>
      <c r="E17" s="50" t="n">
        <f aca="false">oranges!E16</f>
        <v>1960</v>
      </c>
      <c r="G17" s="40" t="n">
        <f aca="false">100*(EXP(LN(C17/B17)/10)-1)</f>
        <v>3.76589723748759</v>
      </c>
      <c r="H17" s="40" t="n">
        <f aca="false">100*(EXP(LN(E17/C17)/12)-1)</f>
        <v>1.64855382059246</v>
      </c>
    </row>
    <row r="18" customFormat="false" ht="10.5" hidden="false" customHeight="true" outlineLevel="0" collapsed="false">
      <c r="A18" s="55" t="s">
        <v>18</v>
      </c>
      <c r="B18" s="50" t="n">
        <f aca="false">oranges!B18</f>
        <v>732</v>
      </c>
      <c r="C18" s="50" t="n">
        <f aca="false">oranges!C18</f>
        <v>857</v>
      </c>
      <c r="D18" s="50" t="n">
        <f aca="false">oranges!D18</f>
        <v>705</v>
      </c>
      <c r="E18" s="50" t="n">
        <f aca="false">oranges!E18</f>
        <v>812</v>
      </c>
      <c r="G18" s="40" t="n">
        <f aca="false">100*(EXP(LN(C18/B18)/10)-1)</f>
        <v>1.58906754505157</v>
      </c>
      <c r="H18" s="40" t="n">
        <f aca="false">100*(EXP(LN(E18/C18)/12)-1)</f>
        <v>-0.448471171546649</v>
      </c>
    </row>
    <row r="19" customFormat="false" ht="10.5" hidden="false" customHeight="true" outlineLevel="0" collapsed="false">
      <c r="A19" s="55" t="s">
        <v>19</v>
      </c>
      <c r="B19" s="50" t="n">
        <f aca="false">oranges!B19</f>
        <v>119</v>
      </c>
      <c r="C19" s="50" t="n">
        <f aca="false">oranges!C19</f>
        <v>128.9</v>
      </c>
      <c r="D19" s="50" t="n">
        <f aca="false">oranges!D19</f>
        <v>136.2</v>
      </c>
      <c r="E19" s="50" t="n">
        <f aca="false">oranges!E19</f>
        <v>175</v>
      </c>
      <c r="G19" s="40" t="n">
        <f aca="false">100*(EXP(LN(C19/B19)/10)-1)</f>
        <v>0.802335768107931</v>
      </c>
      <c r="H19" s="40" t="n">
        <f aca="false">100*(EXP(LN(E19/C19)/12)-1)</f>
        <v>2.58064550635926</v>
      </c>
    </row>
    <row r="20" customFormat="false" ht="10.5" hidden="false" customHeight="true" outlineLevel="0" collapsed="false">
      <c r="A20" s="53" t="s">
        <v>20</v>
      </c>
      <c r="B20" s="50" t="n">
        <f aca="false">oranges!B21</f>
        <v>674.8</v>
      </c>
      <c r="C20" s="50" t="n">
        <f aca="false">oranges!C21</f>
        <v>709.1</v>
      </c>
      <c r="D20" s="50" t="n">
        <f aca="false">oranges!D21</f>
        <v>720</v>
      </c>
      <c r="E20" s="50" t="n">
        <f aca="false">oranges!E21</f>
        <v>867.686522165437</v>
      </c>
      <c r="G20" s="40" t="n">
        <f aca="false">100*(EXP(LN(C20/B20)/10)-1)</f>
        <v>0.497033228794419</v>
      </c>
      <c r="H20" s="40" t="n">
        <f aca="false">100*(EXP(LN(E20/C20)/12)-1)</f>
        <v>1.69617390392975</v>
      </c>
    </row>
    <row r="21" customFormat="false" ht="10.5" hidden="false" customHeight="true" outlineLevel="0" collapsed="false">
      <c r="A21" s="45"/>
      <c r="B21" s="50"/>
      <c r="C21" s="50"/>
      <c r="D21" s="50"/>
      <c r="E21" s="50"/>
    </row>
    <row r="22" s="48" customFormat="true" ht="10.5" hidden="false" customHeight="true" outlineLevel="0" collapsed="false">
      <c r="A22" s="39" t="s">
        <v>43</v>
      </c>
      <c r="B22" s="52" t="n">
        <f aca="false">oranges!B45</f>
        <v>14209.3</v>
      </c>
      <c r="C22" s="52" t="n">
        <f aca="false">oranges!C45</f>
        <v>20173.3</v>
      </c>
      <c r="D22" s="52" t="n">
        <f aca="false">oranges!D45</f>
        <v>20695.2</v>
      </c>
      <c r="E22" s="52" t="n">
        <f aca="false">oranges!E45</f>
        <v>24156.4278386361</v>
      </c>
      <c r="G22" s="44" t="n">
        <f aca="false">100*(EXP(LN(C22/B22)/10)-1)</f>
        <v>3.566768686765</v>
      </c>
      <c r="H22" s="44" t="n">
        <f aca="false">100*(EXP(LN(E22/C22)/12)-1)</f>
        <v>1.51291847281512</v>
      </c>
    </row>
    <row r="23" customFormat="false" ht="10.5" hidden="false" customHeight="true" outlineLevel="0" collapsed="false">
      <c r="A23" s="53" t="s">
        <v>44</v>
      </c>
      <c r="B23" s="50" t="n">
        <f aca="false">oranges!B47</f>
        <v>2400.8</v>
      </c>
      <c r="C23" s="50" t="n">
        <f aca="false">oranges!C47</f>
        <v>3994.9</v>
      </c>
      <c r="D23" s="50" t="n">
        <f aca="false">oranges!D47</f>
        <v>4850.9</v>
      </c>
      <c r="E23" s="50" t="n">
        <f aca="false">oranges!E47</f>
        <v>5853</v>
      </c>
      <c r="G23" s="40" t="n">
        <f aca="false">100*(EXP(LN(C23/B23)/10)-1)</f>
        <v>5.2240450431206</v>
      </c>
      <c r="H23" s="40" t="n">
        <f aca="false">100*(EXP(LN(E23/C23)/12)-1)</f>
        <v>3.23399105923594</v>
      </c>
    </row>
    <row r="24" customFormat="false" ht="10.5" hidden="false" customHeight="true" outlineLevel="0" collapsed="false">
      <c r="A24" s="55" t="s">
        <v>47</v>
      </c>
      <c r="B24" s="50" t="n">
        <f aca="false">oranges!B50</f>
        <v>334.8</v>
      </c>
      <c r="C24" s="50" t="n">
        <f aca="false">oranges!C50</f>
        <v>385.7</v>
      </c>
      <c r="D24" s="50" t="n">
        <f aca="false">oranges!D50</f>
        <v>350</v>
      </c>
      <c r="E24" s="50" t="n">
        <f aca="false">oranges!E50</f>
        <v>425</v>
      </c>
      <c r="G24" s="40" t="n">
        <f aca="false">100*(EXP(LN(C24/B24)/10)-1)</f>
        <v>1.42532755819214</v>
      </c>
      <c r="H24" s="40" t="n">
        <f aca="false">100*(EXP(LN(E24/C24)/12)-1)</f>
        <v>0.811855347643276</v>
      </c>
    </row>
    <row r="25" customFormat="false" ht="10.5" hidden="false" customHeight="true" outlineLevel="0" collapsed="false">
      <c r="A25" s="55" t="s">
        <v>54</v>
      </c>
      <c r="B25" s="50" t="n">
        <f aca="false">oranges!B57</f>
        <v>1456.7</v>
      </c>
      <c r="C25" s="50" t="n">
        <f aca="false">oranges!C57</f>
        <v>2768.2</v>
      </c>
      <c r="D25" s="50" t="n">
        <f aca="false">oranges!D57</f>
        <v>3570</v>
      </c>
      <c r="E25" s="50" t="n">
        <f aca="false">oranges!E57</f>
        <v>4150</v>
      </c>
      <c r="G25" s="40" t="n">
        <f aca="false">100*(EXP(LN(C25/B25)/10)-1)</f>
        <v>6.63081642198746</v>
      </c>
      <c r="H25" s="40" t="n">
        <f aca="false">100*(EXP(LN(E25/C25)/12)-1)</f>
        <v>3.43183255400363</v>
      </c>
    </row>
    <row r="26" customFormat="false" ht="10.5" hidden="false" customHeight="true" outlineLevel="0" collapsed="false">
      <c r="A26" s="53" t="s">
        <v>59</v>
      </c>
      <c r="B26" s="50" t="n">
        <f aca="false">oranges!B63</f>
        <v>11808.5</v>
      </c>
      <c r="C26" s="50" t="n">
        <f aca="false">oranges!C63</f>
        <v>16178.4</v>
      </c>
      <c r="D26" s="50" t="n">
        <f aca="false">oranges!D63</f>
        <v>15844.3</v>
      </c>
      <c r="E26" s="50" t="n">
        <f aca="false">oranges!E63</f>
        <v>18303.4278386361</v>
      </c>
      <c r="G26" s="40" t="n">
        <f aca="false">100*(EXP(LN(C26/B26)/10)-1)</f>
        <v>3.19866601958478</v>
      </c>
      <c r="H26" s="40" t="n">
        <f aca="false">100*(EXP(LN(E26/C26)/12)-1)</f>
        <v>1.0337342998751</v>
      </c>
    </row>
    <row r="27" customFormat="false" ht="10.5" hidden="false" customHeight="true" outlineLevel="0" collapsed="false">
      <c r="A27" s="55" t="s">
        <v>60</v>
      </c>
      <c r="B27" s="50" t="n">
        <f aca="false">oranges!B64</f>
        <v>594.866666666667</v>
      </c>
      <c r="C27" s="50" t="n">
        <f aca="false">oranges!C64</f>
        <v>682</v>
      </c>
      <c r="D27" s="50" t="n">
        <f aca="false">oranges!D64</f>
        <v>712</v>
      </c>
      <c r="E27" s="50" t="n">
        <f aca="false">oranges!E64</f>
        <v>740.2</v>
      </c>
      <c r="G27" s="40" t="n">
        <f aca="false">100*(EXP(LN(C27/B27)/10)-1)</f>
        <v>1.37630878575847</v>
      </c>
      <c r="H27" s="40" t="n">
        <f aca="false">100*(EXP(LN(E27/C27)/12)-1)</f>
        <v>0.684756829248445</v>
      </c>
    </row>
    <row r="28" customFormat="false" ht="10.5" hidden="false" customHeight="true" outlineLevel="0" collapsed="false">
      <c r="A28" s="55" t="s">
        <v>62</v>
      </c>
      <c r="B28" s="50" t="n">
        <f aca="false">oranges!B66</f>
        <v>9543.33333333333</v>
      </c>
      <c r="C28" s="50" t="n">
        <f aca="false">oranges!C66</f>
        <v>13940</v>
      </c>
      <c r="D28" s="50" t="n">
        <f aca="false">oranges!D66</f>
        <v>13460</v>
      </c>
      <c r="E28" s="50" t="n">
        <f aca="false">oranges!E66</f>
        <v>15674.8</v>
      </c>
      <c r="G28" s="40" t="n">
        <f aca="false">100*(EXP(LN(C28/B28)/10)-1)</f>
        <v>3.86190118103238</v>
      </c>
      <c r="H28" s="40" t="n">
        <f aca="false">100*(EXP(LN(E28/C28)/12)-1)</f>
        <v>0.982225157713623</v>
      </c>
    </row>
    <row r="29" customFormat="false" ht="10.5" hidden="false" customHeight="true" outlineLevel="0" collapsed="false">
      <c r="A29" s="55" t="s">
        <v>67</v>
      </c>
      <c r="B29" s="50" t="n">
        <f aca="false">oranges!B71</f>
        <v>308.4</v>
      </c>
      <c r="C29" s="50" t="n">
        <f aca="false">oranges!C71</f>
        <v>175.8</v>
      </c>
      <c r="D29" s="50" t="n">
        <f aca="false">oranges!D71</f>
        <v>175</v>
      </c>
      <c r="E29" s="50" t="n">
        <f aca="false">oranges!E71</f>
        <v>225</v>
      </c>
      <c r="G29" s="40" t="n">
        <f aca="false">100*(EXP(LN(C29/B29)/10)-1)</f>
        <v>-5.46547418217441</v>
      </c>
      <c r="H29" s="40" t="n">
        <f aca="false">100*(EXP(LN(E29/C29)/12)-1)</f>
        <v>2.07756553716851</v>
      </c>
    </row>
    <row r="30" customFormat="false" ht="10.5" hidden="false" customHeight="true" outlineLevel="0" collapsed="false">
      <c r="A30" s="55" t="s">
        <v>68</v>
      </c>
      <c r="B30" s="50" t="n">
        <f aca="false">oranges!B72</f>
        <v>143.8</v>
      </c>
      <c r="C30" s="50" t="n">
        <f aca="false">oranges!C72</f>
        <v>182.866666666667</v>
      </c>
      <c r="D30" s="50" t="n">
        <f aca="false">oranges!D72</f>
        <v>214</v>
      </c>
      <c r="E30" s="50" t="n">
        <f aca="false">oranges!E72</f>
        <v>235</v>
      </c>
      <c r="G30" s="40" t="n">
        <f aca="false">100*(EXP(LN(C30/B30)/10)-1)</f>
        <v>2.43245138352903</v>
      </c>
      <c r="H30" s="40" t="n">
        <f aca="false">100*(EXP(LN(E30/C30)/12)-1)</f>
        <v>2.11223362414894</v>
      </c>
    </row>
    <row r="31" customFormat="false" ht="10.5" hidden="false" customHeight="true" outlineLevel="0" collapsed="false">
      <c r="A31" s="55" t="s">
        <v>70</v>
      </c>
      <c r="B31" s="50" t="n">
        <f aca="false">oranges!B74</f>
        <v>66.8333333333333</v>
      </c>
      <c r="C31" s="50" t="n">
        <f aca="false">oranges!C74</f>
        <v>137.333333333333</v>
      </c>
      <c r="D31" s="50" t="n">
        <f aca="false">oranges!D74</f>
        <v>126.6</v>
      </c>
      <c r="E31" s="50" t="n">
        <f aca="false">oranges!E74</f>
        <v>148.682148337596</v>
      </c>
      <c r="G31" s="40" t="n">
        <f aca="false">100*(EXP(LN(C31/B31)/10)-1)</f>
        <v>7.46778156217225</v>
      </c>
      <c r="H31" s="40" t="n">
        <f aca="false">100*(EXP(LN(E31/C31)/12)-1)</f>
        <v>0.663858285570074</v>
      </c>
    </row>
    <row r="32" customFormat="false" ht="10.5" hidden="false" customHeight="true" outlineLevel="0" collapsed="false">
      <c r="A32" s="55" t="s">
        <v>71</v>
      </c>
      <c r="B32" s="50" t="n">
        <f aca="false">oranges!B75</f>
        <v>372.866666666667</v>
      </c>
      <c r="C32" s="50" t="n">
        <f aca="false">oranges!C75</f>
        <v>436.466666666667</v>
      </c>
      <c r="D32" s="50" t="n">
        <f aca="false">oranges!D75</f>
        <v>450.9</v>
      </c>
      <c r="E32" s="50" t="n">
        <f aca="false">oranges!E75</f>
        <v>505</v>
      </c>
      <c r="G32" s="40" t="n">
        <f aca="false">100*(EXP(LN(C32/B32)/10)-1)</f>
        <v>1.58737822416211</v>
      </c>
      <c r="H32" s="40" t="n">
        <f aca="false">100*(EXP(LN(E32/C32)/12)-1)</f>
        <v>1.22280268869799</v>
      </c>
    </row>
    <row r="33" customFormat="false" ht="10.5" hidden="false" customHeight="true" outlineLevel="0" collapsed="false">
      <c r="A33" s="49"/>
      <c r="B33" s="50"/>
      <c r="C33" s="50"/>
      <c r="D33" s="50"/>
      <c r="E33" s="50"/>
    </row>
    <row r="34" s="48" customFormat="true" ht="10.5" hidden="false" customHeight="true" outlineLevel="0" collapsed="false">
      <c r="A34" s="39" t="s">
        <v>72</v>
      </c>
      <c r="B34" s="52" t="n">
        <f aca="false">oranges!B77</f>
        <v>4765.03333333333</v>
      </c>
      <c r="C34" s="52" t="n">
        <f aca="false">oranges!C77</f>
        <v>8403.6</v>
      </c>
      <c r="D34" s="52" t="n">
        <f aca="false">oranges!D77</f>
        <v>9102.4</v>
      </c>
      <c r="E34" s="52" t="n">
        <f aca="false">oranges!E77</f>
        <v>12936.7949203414</v>
      </c>
      <c r="G34" s="44" t="n">
        <f aca="false">100*(EXP(LN(C34/B34)/10)-1)</f>
        <v>5.83759020671177</v>
      </c>
      <c r="H34" s="44" t="n">
        <f aca="false">100*(EXP(LN(E34/C34)/12)-1)</f>
        <v>3.66053440220022</v>
      </c>
    </row>
    <row r="35" customFormat="false" ht="10.5" hidden="false" customHeight="true" outlineLevel="0" collapsed="false">
      <c r="A35" s="53" t="s">
        <v>73</v>
      </c>
      <c r="B35" s="50" t="n">
        <f aca="false">oranges!B79</f>
        <v>236.1</v>
      </c>
      <c r="C35" s="50" t="n">
        <f aca="false">oranges!C79</f>
        <v>1444.3</v>
      </c>
      <c r="D35" s="50" t="n">
        <f aca="false">oranges!D79</f>
        <v>1633.2</v>
      </c>
      <c r="E35" s="50" t="n">
        <f aca="false">oranges!E79</f>
        <v>4300</v>
      </c>
      <c r="G35" s="40" t="n">
        <f aca="false">100*(EXP(LN(C35/B35)/10)-1)</f>
        <v>19.8549961843302</v>
      </c>
      <c r="H35" s="40" t="n">
        <f aca="false">100*(EXP(LN(E35/C35)/12)-1)</f>
        <v>9.51768465913632</v>
      </c>
    </row>
    <row r="36" customFormat="false" ht="10.5" hidden="false" customHeight="true" outlineLevel="0" collapsed="false">
      <c r="A36" s="53" t="s">
        <v>170</v>
      </c>
      <c r="B36" s="50" t="n">
        <f aca="false">oranges!B81</f>
        <v>1723.3</v>
      </c>
      <c r="C36" s="50" t="n">
        <f aca="false">oranges!C81</f>
        <v>3239.4</v>
      </c>
      <c r="D36" s="50" t="n">
        <f aca="false">oranges!D81</f>
        <v>3467.4</v>
      </c>
      <c r="E36" s="50" t="n">
        <f aca="false">oranges!E81</f>
        <v>3751</v>
      </c>
      <c r="G36" s="40" t="n">
        <f aca="false">100*(EXP(LN(C36/B36)/10)-1)</f>
        <v>6.51490122894207</v>
      </c>
      <c r="H36" s="40" t="n">
        <f aca="false">100*(EXP(LN(E36/C36)/12)-1)</f>
        <v>1.22944921040773</v>
      </c>
    </row>
    <row r="37" customFormat="false" ht="10.5" hidden="false" customHeight="true" outlineLevel="0" collapsed="false">
      <c r="A37" s="55" t="s">
        <v>75</v>
      </c>
      <c r="B37" s="50" t="n">
        <f aca="false">oranges!B82</f>
        <v>164.733333333333</v>
      </c>
      <c r="C37" s="50" t="n">
        <f aca="false">oranges!C82</f>
        <v>123.833333333333</v>
      </c>
      <c r="D37" s="50" t="n">
        <f aca="false">oranges!D82</f>
        <v>127.6</v>
      </c>
      <c r="E37" s="50" t="n">
        <f aca="false">oranges!E82</f>
        <v>115</v>
      </c>
      <c r="G37" s="40" t="n">
        <f aca="false">100*(EXP(LN(C37/B37)/10)-1)</f>
        <v>-2.8135748222178</v>
      </c>
      <c r="H37" s="40" t="n">
        <f aca="false">100*(EXP(LN(E37/C37)/12)-1)</f>
        <v>-0.614806011720837</v>
      </c>
    </row>
    <row r="38" customFormat="false" ht="10.5" hidden="false" customHeight="true" outlineLevel="0" collapsed="false">
      <c r="A38" s="55" t="s">
        <v>76</v>
      </c>
      <c r="B38" s="50" t="n">
        <f aca="false">oranges!B83</f>
        <v>430.366666666667</v>
      </c>
      <c r="C38" s="50" t="n">
        <f aca="false">oranges!C83</f>
        <v>1524.36666666667</v>
      </c>
      <c r="D38" s="50" t="n">
        <f aca="false">oranges!D83</f>
        <v>1583.9</v>
      </c>
      <c r="E38" s="50" t="n">
        <f aca="false">oranges!E83</f>
        <v>1685</v>
      </c>
      <c r="G38" s="40" t="n">
        <f aca="false">100*(EXP(LN(C38/B38)/10)-1)</f>
        <v>13.4815036675755</v>
      </c>
      <c r="H38" s="40" t="n">
        <f aca="false">100*(EXP(LN(E38/C38)/12)-1)</f>
        <v>0.838382745864053</v>
      </c>
    </row>
    <row r="39" customFormat="false" ht="10.5" hidden="false" customHeight="true" outlineLevel="0" collapsed="false">
      <c r="A39" s="55" t="s">
        <v>77</v>
      </c>
      <c r="B39" s="50" t="n">
        <f aca="false">oranges!B84</f>
        <v>142.433333333333</v>
      </c>
      <c r="C39" s="50" t="n">
        <f aca="false">oranges!C84</f>
        <v>298.066666666667</v>
      </c>
      <c r="D39" s="50" t="n">
        <f aca="false">oranges!D84</f>
        <v>315.4</v>
      </c>
      <c r="E39" s="50" t="n">
        <f aca="false">oranges!E84</f>
        <v>313</v>
      </c>
      <c r="G39" s="40" t="n">
        <f aca="false">100*(EXP(LN(C39/B39)/10)-1)</f>
        <v>7.66391727716387</v>
      </c>
      <c r="H39" s="40" t="n">
        <f aca="false">100*(EXP(LN(E39/C39)/12)-1)</f>
        <v>0.40821439614096</v>
      </c>
    </row>
    <row r="40" customFormat="false" ht="10.5" hidden="false" customHeight="true" outlineLevel="0" collapsed="false">
      <c r="A40" s="55" t="s">
        <v>79</v>
      </c>
      <c r="B40" s="50" t="n">
        <f aca="false">oranges!B86</f>
        <v>203.666666666667</v>
      </c>
      <c r="C40" s="50" t="n">
        <f aca="false">oranges!C86</f>
        <v>232.833333333333</v>
      </c>
      <c r="D40" s="50" t="n">
        <f aca="false">oranges!D86</f>
        <v>137.4</v>
      </c>
      <c r="E40" s="50" t="n">
        <f aca="false">oranges!E86</f>
        <v>125</v>
      </c>
      <c r="G40" s="40" t="n">
        <f aca="false">100*(EXP(LN(C40/B40)/10)-1)</f>
        <v>1.34737862047107</v>
      </c>
      <c r="H40" s="40" t="n">
        <f aca="false">100*(EXP(LN(E40/C40)/12)-1)</f>
        <v>-5.0513622692826</v>
      </c>
    </row>
    <row r="41" customFormat="false" ht="10.5" hidden="false" customHeight="true" outlineLevel="0" collapsed="false">
      <c r="A41" s="55" t="s">
        <v>82</v>
      </c>
      <c r="B41" s="50" t="n">
        <f aca="false">oranges!B89</f>
        <v>699.666666666667</v>
      </c>
      <c r="C41" s="50" t="n">
        <f aca="false">oranges!C89</f>
        <v>790.033333333333</v>
      </c>
      <c r="D41" s="50" t="n">
        <f aca="false">oranges!D89</f>
        <v>970.3</v>
      </c>
      <c r="E41" s="50" t="n">
        <f aca="false">oranges!E89</f>
        <v>1098</v>
      </c>
      <c r="G41" s="40" t="n">
        <f aca="false">100*(EXP(LN(C41/B41)/10)-1)</f>
        <v>1.22211865326385</v>
      </c>
      <c r="H41" s="40" t="n">
        <f aca="false">100*(EXP(LN(E41/C41)/12)-1)</f>
        <v>2.78105638249835</v>
      </c>
    </row>
    <row r="43" customFormat="false" ht="10.5" hidden="false" customHeight="true" outlineLevel="0" collapsed="false">
      <c r="A43" s="53" t="s">
        <v>176</v>
      </c>
      <c r="B43" s="50" t="n">
        <f aca="false">oranges!B91</f>
        <v>646.833333333333</v>
      </c>
      <c r="C43" s="50" t="n">
        <f aca="false">oranges!C91</f>
        <v>612.633333333333</v>
      </c>
      <c r="D43" s="50" t="n">
        <f aca="false">oranges!D91</f>
        <v>631.9</v>
      </c>
      <c r="E43" s="50" t="n">
        <f aca="false">oranges!E91</f>
        <v>799.915972972973</v>
      </c>
      <c r="G43" s="40" t="n">
        <f aca="false">100*(EXP(LN(C43/B43)/10)-1)</f>
        <v>-0.541747788485092</v>
      </c>
      <c r="H43" s="40" t="n">
        <f aca="false">100*(EXP(LN(E43/C43)/12)-1)</f>
        <v>2.24772304861791</v>
      </c>
    </row>
    <row r="44" customFormat="false" ht="10.5" hidden="false" customHeight="true" outlineLevel="0" collapsed="false">
      <c r="A44" s="55" t="s">
        <v>86</v>
      </c>
      <c r="B44" s="50" t="n">
        <f aca="false">oranges!B94</f>
        <v>434.9</v>
      </c>
      <c r="C44" s="50" t="n">
        <f aca="false">oranges!C94</f>
        <v>336.333333333333</v>
      </c>
      <c r="D44" s="50" t="n">
        <f aca="false">oranges!D94</f>
        <v>213.2</v>
      </c>
      <c r="E44" s="50" t="n">
        <f aca="false">oranges!E94</f>
        <v>280</v>
      </c>
      <c r="G44" s="40" t="n">
        <f aca="false">100*(EXP(LN(C44/B44)/10)-1)</f>
        <v>-2.53738708372565</v>
      </c>
      <c r="H44" s="40" t="n">
        <f aca="false">100*(EXP(LN(E44/C44)/12)-1)</f>
        <v>-1.51600063921082</v>
      </c>
    </row>
    <row r="45" customFormat="false" ht="10.5" hidden="false" customHeight="true" outlineLevel="0" collapsed="false">
      <c r="A45" s="55" t="s">
        <v>92</v>
      </c>
      <c r="B45" s="50" t="n">
        <f aca="false">oranges!B100</f>
        <v>98.7666666666667</v>
      </c>
      <c r="C45" s="50" t="n">
        <f aca="false">oranges!C100</f>
        <v>148.333333333333</v>
      </c>
      <c r="D45" s="50" t="n">
        <f aca="false">oranges!D100</f>
        <v>285.6</v>
      </c>
      <c r="E45" s="50" t="n">
        <f aca="false">oranges!E100</f>
        <v>375</v>
      </c>
      <c r="G45" s="40" t="n">
        <f aca="false">100*(EXP(LN(C45/B45)/10)-1)</f>
        <v>4.15085414179577</v>
      </c>
      <c r="H45" s="40" t="n">
        <f aca="false">100*(EXP(LN(E45/C45)/12)-1)</f>
        <v>8.03538964655586</v>
      </c>
    </row>
    <row r="46" customFormat="false" ht="10.5" hidden="false" customHeight="true" outlineLevel="0" collapsed="false">
      <c r="A46" s="53" t="s">
        <v>93</v>
      </c>
      <c r="B46" s="50" t="n">
        <f aca="false">oranges!B102</f>
        <v>2158.8</v>
      </c>
      <c r="C46" s="50" t="n">
        <f aca="false">oranges!C102</f>
        <v>3107.26666666667</v>
      </c>
      <c r="D46" s="50" t="n">
        <f aca="false">oranges!D102</f>
        <v>3369.9</v>
      </c>
      <c r="E46" s="50" t="n">
        <f aca="false">oranges!E102</f>
        <v>4085.87894736842</v>
      </c>
      <c r="G46" s="40" t="n">
        <f aca="false">100*(EXP(LN(C46/B46)/10)-1)</f>
        <v>3.70903940645115</v>
      </c>
      <c r="H46" s="40" t="n">
        <f aca="false">100*(EXP(LN(E46/C46)/12)-1)</f>
        <v>2.30783964911157</v>
      </c>
    </row>
    <row r="47" customFormat="false" ht="10.5" hidden="false" customHeight="true" outlineLevel="0" collapsed="false">
      <c r="A47" s="55" t="s">
        <v>95</v>
      </c>
      <c r="B47" s="50" t="n">
        <f aca="false">oranges!B104</f>
        <v>1275</v>
      </c>
      <c r="C47" s="50" t="n">
        <f aca="false">oranges!C104</f>
        <v>1895</v>
      </c>
      <c r="D47" s="50" t="n">
        <f aca="false">oranges!D104</f>
        <v>2005</v>
      </c>
      <c r="E47" s="50" t="n">
        <f aca="false">oranges!E104</f>
        <v>2450</v>
      </c>
      <c r="G47" s="40" t="n">
        <f aca="false">100*(EXP(LN(C47/B47)/10)-1)</f>
        <v>4.04229009126418</v>
      </c>
      <c r="H47" s="40" t="n">
        <f aca="false">100*(EXP(LN(E47/C47)/12)-1)</f>
        <v>2.16365123970681</v>
      </c>
    </row>
    <row r="48" customFormat="false" ht="10.5" hidden="false" customHeight="true" outlineLevel="0" collapsed="false">
      <c r="A48" s="55" t="s">
        <v>96</v>
      </c>
      <c r="B48" s="50" t="n">
        <f aca="false">oranges!B105</f>
        <v>864.5</v>
      </c>
      <c r="C48" s="50" t="n">
        <f aca="false">oranges!C105</f>
        <v>1200.4</v>
      </c>
      <c r="D48" s="50" t="n">
        <f aca="false">oranges!D105</f>
        <v>1353.1</v>
      </c>
      <c r="E48" s="50" t="n">
        <f aca="false">oranges!E105</f>
        <v>1625</v>
      </c>
      <c r="G48" s="40" t="n">
        <f aca="false">100*(EXP(LN(C48/B48)/10)-1)</f>
        <v>3.33705939604405</v>
      </c>
      <c r="H48" s="40" t="n">
        <f aca="false">100*(EXP(LN(E48/C48)/12)-1)</f>
        <v>2.5558916567719</v>
      </c>
    </row>
    <row r="49" customFormat="false" ht="10.5" hidden="false" customHeight="true" outlineLevel="0" collapsed="false">
      <c r="A49" s="49"/>
      <c r="B49" s="50"/>
      <c r="C49" s="50"/>
      <c r="D49" s="50"/>
      <c r="E49" s="50"/>
      <c r="G49" s="40"/>
      <c r="H49" s="40"/>
    </row>
    <row r="50" s="48" customFormat="true" ht="10.5" hidden="false" customHeight="true" outlineLevel="0" collapsed="false">
      <c r="A50" s="51" t="s">
        <v>98</v>
      </c>
      <c r="B50" s="47" t="n">
        <f aca="false">oranges!B108</f>
        <v>14443.8333333333</v>
      </c>
      <c r="C50" s="47" t="n">
        <f aca="false">oranges!C108</f>
        <v>17400.9666666667</v>
      </c>
      <c r="D50" s="47" t="n">
        <f aca="false">oranges!D108</f>
        <v>18078.2</v>
      </c>
      <c r="E50" s="47" t="n">
        <f aca="false">oranges!E108</f>
        <v>21416.3909939467</v>
      </c>
      <c r="G50" s="46" t="n">
        <f aca="false">100*(EXP(LN(C50/B50)/10)-1)</f>
        <v>1.88003621293842</v>
      </c>
      <c r="H50" s="46" t="n">
        <f aca="false">100*(EXP(LN(E50/C50)/12)-1)</f>
        <v>1.74531234047506</v>
      </c>
    </row>
    <row r="51" customFormat="false" ht="10.5" hidden="false" customHeight="true" outlineLevel="0" collapsed="false">
      <c r="A51" s="49"/>
      <c r="B51" s="50"/>
      <c r="C51" s="50"/>
      <c r="D51" s="50"/>
      <c r="E51" s="50"/>
      <c r="G51" s="40"/>
      <c r="H51" s="40"/>
    </row>
    <row r="52" s="48" customFormat="true" ht="10.5" hidden="false" customHeight="true" outlineLevel="0" collapsed="false">
      <c r="A52" s="39" t="s">
        <v>99</v>
      </c>
      <c r="B52" s="52" t="n">
        <f aca="false">oranges!B110</f>
        <v>14097.8333333333</v>
      </c>
      <c r="C52" s="52" t="n">
        <f aca="false">oranges!C110</f>
        <v>17177</v>
      </c>
      <c r="D52" s="52" t="n">
        <f aca="false">oranges!D110</f>
        <v>17966.9</v>
      </c>
      <c r="E52" s="52" t="n">
        <f aca="false">oranges!E110</f>
        <v>21309.9514467769</v>
      </c>
      <c r="G52" s="44" t="n">
        <f aca="false">100*(EXP(LN(C52/B52)/10)-1)</f>
        <v>1.99514374688277</v>
      </c>
      <c r="H52" s="44" t="n">
        <f aca="false">100*(EXP(LN(E52/C52)/12)-1)</f>
        <v>1.81292832217388</v>
      </c>
    </row>
    <row r="53" customFormat="false" ht="10.5" hidden="false" customHeight="true" outlineLevel="0" collapsed="false">
      <c r="A53" s="49"/>
      <c r="B53" s="50"/>
      <c r="C53" s="50"/>
      <c r="D53" s="50"/>
      <c r="E53" s="50"/>
      <c r="G53" s="40"/>
      <c r="H53" s="40"/>
    </row>
    <row r="54" customFormat="false" ht="10.5" hidden="false" customHeight="true" outlineLevel="0" collapsed="false">
      <c r="A54" s="53" t="s">
        <v>100</v>
      </c>
      <c r="B54" s="50" t="n">
        <f aca="false">oranges!B112</f>
        <v>7512.66666666667</v>
      </c>
      <c r="C54" s="50" t="n">
        <f aca="false">oranges!C112</f>
        <v>9236.73333333333</v>
      </c>
      <c r="D54" s="50" t="n">
        <f aca="false">oranges!D112</f>
        <v>10474.9</v>
      </c>
      <c r="E54" s="50" t="n">
        <f aca="false">oranges!E112</f>
        <v>13440</v>
      </c>
      <c r="G54" s="40" t="n">
        <f aca="false">100*(EXP(LN(C54/B54)/10)-1)</f>
        <v>2.08746708665459</v>
      </c>
      <c r="H54" s="40" t="n">
        <f aca="false">100*(EXP(LN(E54/C54)/12)-1)</f>
        <v>3.17474525691175</v>
      </c>
    </row>
    <row r="55" customFormat="false" ht="10.5" hidden="false" customHeight="true" outlineLevel="0" collapsed="false">
      <c r="A55" s="55" t="s">
        <v>102</v>
      </c>
      <c r="B55" s="50" t="n">
        <f aca="false">oranges!B114</f>
        <v>7512.66666666667</v>
      </c>
      <c r="C55" s="50" t="n">
        <f aca="false">oranges!C114</f>
        <v>9236.73333333333</v>
      </c>
      <c r="D55" s="50" t="n">
        <f aca="false">oranges!D114</f>
        <v>10474.9</v>
      </c>
      <c r="E55" s="50" t="n">
        <f aca="false">oranges!E114</f>
        <v>13440</v>
      </c>
      <c r="G55" s="40" t="n">
        <f aca="false">100*(EXP(LN(C55/B55)/10)-1)</f>
        <v>2.08746708665459</v>
      </c>
      <c r="H55" s="40" t="n">
        <f aca="false">100*(EXP(LN(E55/C55)/12)-1)</f>
        <v>3.17474525691175</v>
      </c>
    </row>
    <row r="56" customFormat="false" ht="10.5" hidden="false" customHeight="true" outlineLevel="0" collapsed="false">
      <c r="A56" s="49"/>
      <c r="B56" s="50"/>
      <c r="C56" s="50"/>
      <c r="D56" s="50"/>
      <c r="E56" s="50"/>
    </row>
    <row r="57" customFormat="false" ht="10.5" hidden="false" customHeight="true" outlineLevel="0" collapsed="false">
      <c r="A57" s="53" t="s">
        <v>103</v>
      </c>
      <c r="B57" s="50" t="n">
        <f aca="false">oranges!B116</f>
        <v>4394.76666666667</v>
      </c>
      <c r="C57" s="50" t="n">
        <f aca="false">oranges!C116</f>
        <v>6015.93333333333</v>
      </c>
      <c r="D57" s="50" t="n">
        <f aca="false">oranges!D116</f>
        <v>5788.3</v>
      </c>
      <c r="E57" s="50" t="n">
        <f aca="false">oranges!E116</f>
        <v>6018.45555186722</v>
      </c>
      <c r="G57" s="40" t="n">
        <f aca="false">100*(EXP(LN(C57/B57)/10)-1)</f>
        <v>3.18978778519572</v>
      </c>
      <c r="H57" s="40" t="n">
        <f aca="false">100*(EXP(LN(E57/C57)/12)-1)</f>
        <v>0.00349313212166802</v>
      </c>
    </row>
    <row r="58" customFormat="false" ht="10.5" hidden="false" customHeight="true" outlineLevel="0" collapsed="false">
      <c r="A58" s="53" t="s">
        <v>196</v>
      </c>
      <c r="B58" s="50" t="n">
        <f aca="false">oranges!B118</f>
        <v>4394.76666666667</v>
      </c>
      <c r="C58" s="50" t="n">
        <f aca="false">oranges!C118</f>
        <v>6015.93333333333</v>
      </c>
      <c r="D58" s="50" t="n">
        <f aca="false">oranges!D118</f>
        <v>5788.3</v>
      </c>
      <c r="E58" s="50" t="n">
        <f aca="false">oranges!E118</f>
        <v>6018.45555186722</v>
      </c>
      <c r="G58" s="40" t="n">
        <f aca="false">100*(EXP(LN(C58/B58)/10)-1)</f>
        <v>3.18978778519572</v>
      </c>
      <c r="H58" s="40" t="n">
        <f aca="false">100*(EXP(LN(E58/C58)/12)-1)</f>
        <v>0.00349313212166802</v>
      </c>
    </row>
    <row r="59" customFormat="false" ht="10.5" hidden="false" customHeight="true" outlineLevel="0" collapsed="false">
      <c r="A59" s="55" t="s">
        <v>111</v>
      </c>
      <c r="B59" s="50" t="n">
        <f aca="false">oranges!B125</f>
        <v>684.666666666667</v>
      </c>
      <c r="C59" s="50" t="n">
        <f aca="false">oranges!C125</f>
        <v>906.433333333333</v>
      </c>
      <c r="D59" s="50" t="n">
        <f aca="false">oranges!D125</f>
        <v>1030</v>
      </c>
      <c r="E59" s="50" t="n">
        <f aca="false">oranges!E125</f>
        <v>1145.5</v>
      </c>
      <c r="G59" s="40" t="n">
        <f aca="false">100*(EXP(LN(C59/B59)/10)-1)</f>
        <v>2.8455886691771</v>
      </c>
      <c r="H59" s="40" t="n">
        <f aca="false">100*(EXP(LN(E59/C59)/12)-1)</f>
        <v>1.96980813238525</v>
      </c>
    </row>
    <row r="60" customFormat="false" ht="10.5" hidden="false" customHeight="true" outlineLevel="0" collapsed="false">
      <c r="A60" s="55" t="s">
        <v>113</v>
      </c>
      <c r="B60" s="50" t="n">
        <f aca="false">oranges!B127</f>
        <v>1861.23333333333</v>
      </c>
      <c r="C60" s="50" t="n">
        <f aca="false">oranges!C127</f>
        <v>2128.66666666667</v>
      </c>
      <c r="D60" s="50" t="n">
        <f aca="false">oranges!D127</f>
        <v>1809</v>
      </c>
      <c r="E60" s="50" t="n">
        <f aca="false">oranges!E127</f>
        <v>1650</v>
      </c>
      <c r="G60" s="40" t="n">
        <f aca="false">100*(EXP(LN(C60/B60)/10)-1)</f>
        <v>1.35161741807945</v>
      </c>
      <c r="H60" s="40" t="n">
        <f aca="false">100*(EXP(LN(E60/C60)/12)-1)</f>
        <v>-2.10030088125706</v>
      </c>
    </row>
    <row r="61" customFormat="false" ht="10.5" hidden="false" customHeight="true" outlineLevel="0" collapsed="false">
      <c r="A61" s="55" t="s">
        <v>115</v>
      </c>
      <c r="B61" s="50" t="n">
        <f aca="false">oranges!B129</f>
        <v>95.9666666666667</v>
      </c>
      <c r="C61" s="50" t="n">
        <f aca="false">oranges!C129</f>
        <v>171</v>
      </c>
      <c r="D61" s="50" t="n">
        <f aca="false">oranges!D129</f>
        <v>189.2</v>
      </c>
      <c r="E61" s="50" t="n">
        <f aca="false">oranges!E129</f>
        <v>215</v>
      </c>
      <c r="G61" s="40" t="n">
        <f aca="false">100*(EXP(LN(C61/B61)/10)-1)</f>
        <v>5.94673319114216</v>
      </c>
      <c r="H61" s="40" t="n">
        <f aca="false">100*(EXP(LN(E61/C61)/12)-1)</f>
        <v>1.9264415611058</v>
      </c>
    </row>
    <row r="62" customFormat="false" ht="10.5" hidden="false" customHeight="true" outlineLevel="0" collapsed="false">
      <c r="A62" s="55" t="s">
        <v>116</v>
      </c>
      <c r="B62" s="50" t="n">
        <f aca="false">oranges!B130</f>
        <v>1751.13333333333</v>
      </c>
      <c r="C62" s="50" t="n">
        <f aca="false">oranges!C130</f>
        <v>2808.06666666667</v>
      </c>
      <c r="D62" s="50" t="n">
        <f aca="false">oranges!D130</f>
        <v>2759</v>
      </c>
      <c r="E62" s="50" t="n">
        <f aca="false">oranges!E130</f>
        <v>3006.95555186722</v>
      </c>
      <c r="G62" s="40" t="n">
        <f aca="false">100*(EXP(LN(C62/B62)/10)-1)</f>
        <v>4.83560840238606</v>
      </c>
      <c r="H62" s="40" t="n">
        <f aca="false">100*(EXP(LN(E62/C62)/12)-1)</f>
        <v>0.571894900394798</v>
      </c>
    </row>
    <row r="63" customFormat="false" ht="10.5" hidden="false" customHeight="true" outlineLevel="0" collapsed="false">
      <c r="A63" s="49"/>
      <c r="B63" s="50"/>
      <c r="C63" s="50"/>
      <c r="D63" s="50"/>
      <c r="E63" s="50"/>
    </row>
    <row r="64" customFormat="false" ht="10.5" hidden="false" customHeight="true" outlineLevel="0" collapsed="false">
      <c r="A64" s="53" t="s">
        <v>124</v>
      </c>
      <c r="B64" s="50" t="n">
        <f aca="false">oranges!B140</f>
        <v>401.733333333333</v>
      </c>
      <c r="C64" s="50" t="n">
        <f aca="false">oranges!C140</f>
        <v>604.633333333333</v>
      </c>
      <c r="D64" s="50" t="n">
        <f aca="false">oranges!D140</f>
        <v>425</v>
      </c>
      <c r="E64" s="50" t="n">
        <f aca="false">oranges!E140</f>
        <v>448.495894909688</v>
      </c>
      <c r="G64" s="40" t="n">
        <f aca="false">100*(EXP(LN(C64/B64)/10)-1)</f>
        <v>4.17306009104228</v>
      </c>
      <c r="H64" s="40" t="n">
        <f aca="false">100*(EXP(LN(E64/C64)/12)-1)</f>
        <v>-2.45862676285481</v>
      </c>
    </row>
    <row r="65" customFormat="false" ht="10.5" hidden="false" customHeight="true" outlineLevel="0" collapsed="false">
      <c r="A65" s="55" t="s">
        <v>125</v>
      </c>
      <c r="B65" s="50" t="n">
        <f aca="false">oranges!B141</f>
        <v>392.733333333333</v>
      </c>
      <c r="C65" s="50" t="n">
        <f aca="false">oranges!C141</f>
        <v>592.666666666667</v>
      </c>
      <c r="D65" s="50" t="n">
        <f aca="false">oranges!D141</f>
        <v>416</v>
      </c>
      <c r="E65" s="50" t="n">
        <f aca="false">oranges!E141</f>
        <v>433.495894909688</v>
      </c>
      <c r="G65" s="40" t="n">
        <f aca="false">100*(EXP(LN(C65/B65)/10)-1)</f>
        <v>4.20085291877912</v>
      </c>
      <c r="H65" s="40" t="n">
        <f aca="false">100*(EXP(LN(E65/C65)/12)-1)</f>
        <v>-2.57257882643795</v>
      </c>
    </row>
    <row r="66" customFormat="false" ht="10.5" hidden="false" customHeight="true" outlineLevel="0" collapsed="false">
      <c r="A66" s="49"/>
      <c r="B66" s="50"/>
      <c r="C66" s="50"/>
      <c r="D66" s="50"/>
      <c r="E66" s="50"/>
    </row>
    <row r="67" customFormat="false" ht="10.5" hidden="false" customHeight="true" outlineLevel="0" collapsed="false">
      <c r="A67" s="53" t="s">
        <v>127</v>
      </c>
      <c r="B67" s="50" t="n">
        <f aca="false">oranges!B144</f>
        <v>1788.66666666667</v>
      </c>
      <c r="C67" s="50" t="n">
        <f aca="false">oranges!C144</f>
        <v>1319.7</v>
      </c>
      <c r="D67" s="50" t="n">
        <f aca="false">oranges!D144</f>
        <v>1278.7</v>
      </c>
      <c r="E67" s="50" t="n">
        <f aca="false">oranges!E144</f>
        <v>1403</v>
      </c>
      <c r="G67" s="40" t="n">
        <f aca="false">100*(EXP(LN(C67/B67)/10)-1)</f>
        <v>-2.99489718512613</v>
      </c>
      <c r="H67" s="40" t="n">
        <f aca="false">100*(EXP(LN(E67/C67)/12)-1)</f>
        <v>0.511372762365547</v>
      </c>
    </row>
    <row r="68" customFormat="false" ht="10.5" hidden="false" customHeight="true" outlineLevel="0" collapsed="false">
      <c r="A68" s="55" t="s">
        <v>128</v>
      </c>
      <c r="B68" s="50" t="n">
        <f aca="false">oranges!B145</f>
        <v>900.666666666667</v>
      </c>
      <c r="C68" s="50" t="n">
        <f aca="false">oranges!C145</f>
        <v>412.7</v>
      </c>
      <c r="D68" s="50" t="n">
        <f aca="false">oranges!D145</f>
        <v>364.7</v>
      </c>
      <c r="E68" s="50" t="n">
        <f aca="false">oranges!E145</f>
        <v>377</v>
      </c>
      <c r="G68" s="40" t="n">
        <f aca="false">100*(EXP(LN(C68/B68)/10)-1)</f>
        <v>-7.50738933000378</v>
      </c>
      <c r="H68" s="40" t="n">
        <f aca="false">100*(EXP(LN(E68/C68)/12)-1)</f>
        <v>-0.751129394566341</v>
      </c>
    </row>
    <row r="69" customFormat="false" ht="10.5" hidden="false" customHeight="true" outlineLevel="0" collapsed="false">
      <c r="A69" s="55" t="s">
        <v>129</v>
      </c>
      <c r="B69" s="50" t="n">
        <f aca="false">oranges!B146</f>
        <v>355.566666666667</v>
      </c>
      <c r="C69" s="50" t="n">
        <f aca="false">oranges!C146</f>
        <v>186</v>
      </c>
      <c r="D69" s="50" t="n">
        <f aca="false">oranges!D146</f>
        <v>144</v>
      </c>
      <c r="E69" s="50" t="n">
        <f aca="false">oranges!E146</f>
        <v>120</v>
      </c>
      <c r="G69" s="40" t="n">
        <f aca="false">100*(EXP(LN(C69/B69)/10)-1)</f>
        <v>-6.27419258928484</v>
      </c>
      <c r="H69" s="40" t="n">
        <f aca="false">100*(EXP(LN(E69/C69)/12)-1)</f>
        <v>-3.58623886961614</v>
      </c>
    </row>
    <row r="70" customFormat="false" ht="10.5" hidden="false" customHeight="true" outlineLevel="0" collapsed="false">
      <c r="A70" s="55" t="s">
        <v>130</v>
      </c>
      <c r="B70" s="50" t="n">
        <f aca="false">oranges!B147</f>
        <v>532.433333333333</v>
      </c>
      <c r="C70" s="50" t="n">
        <f aca="false">oranges!C147</f>
        <v>721</v>
      </c>
      <c r="D70" s="50" t="n">
        <f aca="false">oranges!D147</f>
        <v>770</v>
      </c>
      <c r="E70" s="50" t="n">
        <f aca="false">oranges!E147</f>
        <v>906</v>
      </c>
      <c r="G70" s="40" t="n">
        <f aca="false">100*(EXP(LN(C70/B70)/10)-1)</f>
        <v>3.07824193607704</v>
      </c>
      <c r="H70" s="40" t="n">
        <f aca="false">100*(EXP(LN(E70/C70)/12)-1)</f>
        <v>1.92156362386486</v>
      </c>
    </row>
    <row r="71" customFormat="false" ht="10.5" hidden="false" customHeight="true" outlineLevel="0" collapsed="false">
      <c r="A71" s="49"/>
      <c r="B71" s="50"/>
      <c r="C71" s="50"/>
      <c r="D71" s="50"/>
      <c r="E71" s="50"/>
    </row>
    <row r="72" s="48" customFormat="true" ht="10.5" hidden="false" customHeight="true" outlineLevel="0" collapsed="false">
      <c r="A72" s="39" t="s">
        <v>131</v>
      </c>
      <c r="B72" s="52" t="n">
        <f aca="false">oranges!B149</f>
        <v>346</v>
      </c>
      <c r="C72" s="52" t="n">
        <f aca="false">oranges!C149</f>
        <v>223.966666666667</v>
      </c>
      <c r="D72" s="52" t="n">
        <f aca="false">oranges!D149</f>
        <v>111.3</v>
      </c>
      <c r="E72" s="52" t="n">
        <f aca="false">oranges!E149</f>
        <v>106.439547169811</v>
      </c>
      <c r="G72" s="44" t="n">
        <f aca="false">100*(EXP(LN(C72/B72)/10)-1)</f>
        <v>-4.2561849105762</v>
      </c>
      <c r="H72" s="44" t="n">
        <f aca="false">100*(EXP(LN(E72/C72)/12)-1)</f>
        <v>-6.01108503944274</v>
      </c>
    </row>
    <row r="73" customFormat="false" ht="10.5" hidden="false" customHeight="true" outlineLevel="0" collapsed="false">
      <c r="A73" s="49"/>
      <c r="B73" s="50"/>
      <c r="C73" s="50"/>
      <c r="D73" s="50"/>
      <c r="E73" s="50"/>
    </row>
    <row r="74" customFormat="false" ht="10.5" hidden="false" customHeight="true" outlineLevel="0" collapsed="false">
      <c r="A74" s="53" t="s">
        <v>132</v>
      </c>
      <c r="B74" s="50" t="n">
        <f aca="false">oranges!B151</f>
        <v>20</v>
      </c>
      <c r="C74" s="50" t="n">
        <f aca="false">oranges!C151</f>
        <v>16.3</v>
      </c>
      <c r="D74" s="50" t="n">
        <f aca="false">oranges!D151</f>
        <v>7.7</v>
      </c>
      <c r="E74" s="50" t="n">
        <f aca="false">oranges!E151</f>
        <v>8</v>
      </c>
      <c r="G74" s="40" t="n">
        <f aca="false">100*(EXP(LN(C74/B74)/10)-1)</f>
        <v>-2.02488974590083</v>
      </c>
      <c r="H74" s="40" t="n">
        <f aca="false">100*(EXP(LN(E74/C74)/12)-1)</f>
        <v>-5.75857047135511</v>
      </c>
    </row>
    <row r="75" customFormat="false" ht="10.5" hidden="false" customHeight="true" outlineLevel="0" collapsed="false">
      <c r="A75" s="49"/>
      <c r="B75" s="50"/>
      <c r="C75" s="50"/>
      <c r="D75" s="50"/>
      <c r="E75" s="50"/>
    </row>
    <row r="76" customFormat="false" ht="10.5" hidden="false" customHeight="true" outlineLevel="0" collapsed="false">
      <c r="A76" s="53" t="s">
        <v>140</v>
      </c>
      <c r="B76" s="50" t="n">
        <f aca="false">oranges!B160</f>
        <v>326</v>
      </c>
      <c r="C76" s="50" t="n">
        <f aca="false">oranges!C160</f>
        <v>207.666666666667</v>
      </c>
      <c r="D76" s="50" t="n">
        <f aca="false">oranges!D160</f>
        <v>103.6</v>
      </c>
      <c r="E76" s="50" t="n">
        <f aca="false">oranges!E160</f>
        <v>98.4395471698113</v>
      </c>
      <c r="G76" s="40" t="n">
        <f aca="false">100*(EXP(LN(C76/B76)/10)-1)</f>
        <v>-4.40945907495483</v>
      </c>
      <c r="H76" s="40" t="n">
        <f aca="false">100*(EXP(LN(E76/C76)/12)-1)</f>
        <v>-6.03122443328027</v>
      </c>
    </row>
    <row r="77" customFormat="false" ht="10.5" hidden="false" customHeight="true" outlineLevel="0" collapsed="false">
      <c r="A77" s="53"/>
      <c r="B77" s="56"/>
      <c r="C77" s="56"/>
      <c r="D77" s="56"/>
      <c r="E77" s="56"/>
    </row>
    <row r="78" customFormat="false" ht="10.5" hidden="false" customHeight="true" outlineLevel="0" collapsed="false">
      <c r="B78" s="56"/>
      <c r="C78" s="56"/>
      <c r="D78" s="56"/>
      <c r="E78" s="56"/>
    </row>
  </sheetData>
  <printOptions headings="false" gridLines="false" gridLinesSet="true" horizontalCentered="true" verticalCentered="false"/>
  <pageMargins left="0" right="0" top="0.39375" bottom="0.19652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26.42"/>
    <col collapsed="false" customWidth="true" hidden="false" outlineLevel="0" max="5" min="2" style="35" width="11.7"/>
    <col collapsed="false" customWidth="true" hidden="false" outlineLevel="0" max="6" min="6" style="35" width="1.56"/>
    <col collapsed="false" customWidth="true" hidden="false" outlineLevel="0" max="8" min="7" style="35" width="11.7"/>
    <col collapsed="false" customWidth="true" hidden="false" outlineLevel="0" max="186" min="9" style="35" width="10.71"/>
    <col collapsed="false" customWidth="false" hidden="false" outlineLevel="0" max="257" min="187" style="35" width="9.14"/>
  </cols>
  <sheetData>
    <row r="1" customFormat="false" ht="12" hidden="false" customHeight="true" outlineLevel="0" collapsed="false">
      <c r="A1" s="36" t="s">
        <v>197</v>
      </c>
    </row>
    <row r="2" customFormat="false" ht="12" hidden="false" customHeight="true" outlineLevel="0" collapsed="false">
      <c r="A2" s="36" t="s">
        <v>198</v>
      </c>
    </row>
    <row r="3" customFormat="false" ht="12" hidden="false" customHeight="true" outlineLevel="0" collapsed="false">
      <c r="A3" s="36" t="s">
        <v>199</v>
      </c>
    </row>
    <row r="4" customFormat="false" ht="12" hidden="false" customHeight="true" outlineLevel="0" collapsed="false">
      <c r="A4" s="36"/>
    </row>
    <row r="5" customFormat="false" ht="12" hidden="false" customHeight="true" outlineLevel="0" collapsed="false">
      <c r="A5" s="35"/>
      <c r="B5" s="37"/>
      <c r="C5" s="38" t="s">
        <v>1</v>
      </c>
      <c r="D5" s="37"/>
      <c r="E5" s="37"/>
      <c r="G5" s="39" t="s">
        <v>195</v>
      </c>
      <c r="H5" s="40"/>
    </row>
    <row r="6" customFormat="false" ht="12" hidden="false" customHeight="true" outlineLevel="0" collapsed="false">
      <c r="A6" s="35"/>
      <c r="B6" s="57" t="s">
        <v>5</v>
      </c>
      <c r="C6" s="57" t="s">
        <v>6</v>
      </c>
      <c r="D6" s="48" t="n">
        <v>1995</v>
      </c>
      <c r="E6" s="48" t="n">
        <v>2005</v>
      </c>
      <c r="G6" s="57" t="s">
        <v>5</v>
      </c>
      <c r="H6" s="57" t="s">
        <v>6</v>
      </c>
    </row>
    <row r="7" customFormat="false" ht="12" hidden="false" customHeight="true" outlineLevel="0" collapsed="false">
      <c r="A7" s="35"/>
      <c r="B7" s="57" t="s">
        <v>7</v>
      </c>
      <c r="C7" s="57" t="s">
        <v>7</v>
      </c>
      <c r="D7" s="48"/>
      <c r="E7" s="57" t="s">
        <v>144</v>
      </c>
      <c r="G7" s="57" t="s">
        <v>6</v>
      </c>
      <c r="H7" s="57" t="n">
        <v>2005</v>
      </c>
    </row>
    <row r="8" customFormat="false" ht="12" hidden="false" customHeight="true" outlineLevel="0" collapsed="false">
      <c r="A8" s="35"/>
      <c r="B8" s="43" t="s">
        <v>156</v>
      </c>
      <c r="D8" s="38"/>
      <c r="E8" s="38"/>
      <c r="G8" s="39" t="s">
        <v>157</v>
      </c>
      <c r="H8" s="44"/>
    </row>
    <row r="9" customFormat="false" ht="12" hidden="false" customHeight="true" outlineLevel="0" collapsed="false">
      <c r="A9" s="35"/>
      <c r="B9" s="48"/>
      <c r="C9" s="48"/>
      <c r="D9" s="48"/>
      <c r="E9" s="58"/>
      <c r="F9" s="48"/>
      <c r="G9" s="48"/>
      <c r="H9" s="48"/>
    </row>
    <row r="10" s="48" customFormat="true" ht="12" hidden="false" customHeight="true" outlineLevel="0" collapsed="false">
      <c r="A10" s="46" t="s">
        <v>11</v>
      </c>
      <c r="B10" s="52" t="n">
        <f aca="false">tangerines!B8</f>
        <v>8236</v>
      </c>
      <c r="C10" s="52" t="n">
        <f aca="false">tangerines!C8</f>
        <v>12415</v>
      </c>
      <c r="D10" s="52" t="n">
        <f aca="false">tangerines!D8</f>
        <v>12817.3</v>
      </c>
      <c r="E10" s="52" t="n">
        <f aca="false">tangerines!E8</f>
        <v>17357.9214708706</v>
      </c>
      <c r="G10" s="44" t="n">
        <f aca="false">100*(EXP(LN(C10/B10)/10)-1)</f>
        <v>4.18928041877773</v>
      </c>
      <c r="H10" s="44" t="n">
        <f aca="false">100*(EXP(LN(E10/C10)/12)-1)</f>
        <v>2.83222897689535</v>
      </c>
    </row>
    <row r="11" customFormat="false" ht="12" hidden="false" customHeight="true" outlineLevel="0" collapsed="false">
      <c r="B11" s="50"/>
      <c r="C11" s="50"/>
      <c r="D11" s="50"/>
      <c r="E11" s="50"/>
    </row>
    <row r="12" s="48" customFormat="true" ht="12" hidden="false" customHeight="true" outlineLevel="0" collapsed="false">
      <c r="A12" s="51" t="s">
        <v>12</v>
      </c>
      <c r="B12" s="52" t="n">
        <f aca="false">tangerines!B10</f>
        <v>3075.1</v>
      </c>
      <c r="C12" s="52" t="n">
        <f aca="false">tangerines!C10</f>
        <v>7850.2</v>
      </c>
      <c r="D12" s="52" t="n">
        <f aca="false">tangerines!D10</f>
        <v>8331.5</v>
      </c>
      <c r="E12" s="52" t="n">
        <f aca="false">tangerines!E10</f>
        <v>12491.9241128785</v>
      </c>
      <c r="G12" s="44" t="n">
        <f aca="false">100*(EXP(LN(C12/B12)/10)-1)</f>
        <v>9.82523666636854</v>
      </c>
      <c r="H12" s="44" t="n">
        <f aca="false">100*(EXP(LN(E12/C12)/12)-1)</f>
        <v>3.94710170283956</v>
      </c>
    </row>
    <row r="13" customFormat="false" ht="12" hidden="false" customHeight="true" outlineLevel="0" collapsed="false">
      <c r="B13" s="50"/>
      <c r="C13" s="50"/>
      <c r="D13" s="50"/>
      <c r="E13" s="50"/>
    </row>
    <row r="14" s="48" customFormat="true" ht="12" hidden="false" customHeight="true" outlineLevel="0" collapsed="false">
      <c r="A14" s="39" t="s">
        <v>13</v>
      </c>
      <c r="B14" s="52" t="n">
        <f aca="false">tangerines!B12</f>
        <v>489.3</v>
      </c>
      <c r="C14" s="52" t="n">
        <f aca="false">tangerines!C12</f>
        <v>800.9</v>
      </c>
      <c r="D14" s="52" t="n">
        <f aca="false">tangerines!D12</f>
        <v>861.6</v>
      </c>
      <c r="E14" s="52" t="n">
        <f aca="false">tangerines!E12</f>
        <v>1100.6</v>
      </c>
      <c r="G14" s="44" t="n">
        <f aca="false">100*(EXP(LN(C14/B14)/10)-1)</f>
        <v>5.05102827650907</v>
      </c>
      <c r="H14" s="44" t="n">
        <f aca="false">100*(EXP(LN(E14/C14)/12)-1)</f>
        <v>2.68435226205466</v>
      </c>
    </row>
    <row r="15" customFormat="false" ht="12" hidden="false" customHeight="true" outlineLevel="0" collapsed="false">
      <c r="A15" s="53" t="s">
        <v>14</v>
      </c>
      <c r="B15" s="50" t="n">
        <f aca="false">tangerines!B14</f>
        <v>481.7</v>
      </c>
      <c r="C15" s="50" t="n">
        <f aca="false">tangerines!C14</f>
        <v>792.5</v>
      </c>
      <c r="D15" s="50" t="n">
        <f aca="false">tangerines!D14</f>
        <v>853.6</v>
      </c>
      <c r="E15" s="50" t="n">
        <f aca="false">tangerines!E14</f>
        <v>1092.1</v>
      </c>
      <c r="G15" s="40" t="n">
        <f aca="false">100*(EXP(LN(C15/B15)/10)-1)</f>
        <v>5.1047303754364</v>
      </c>
      <c r="H15" s="40" t="n">
        <f aca="false">100*(EXP(LN(E15/C15)/12)-1)</f>
        <v>2.70823387545198</v>
      </c>
    </row>
    <row r="16" customFormat="false" ht="12" hidden="false" customHeight="true" outlineLevel="0" collapsed="false">
      <c r="A16" s="55" t="s">
        <v>15</v>
      </c>
      <c r="B16" s="50" t="n">
        <f aca="false">tangerines!B15</f>
        <v>90.7</v>
      </c>
      <c r="C16" s="50" t="n">
        <f aca="false">tangerines!C15</f>
        <v>105</v>
      </c>
      <c r="D16" s="50" t="n">
        <f aca="false">tangerines!D15</f>
        <v>111</v>
      </c>
      <c r="E16" s="50" t="n">
        <f aca="false">tangerines!E15</f>
        <v>138</v>
      </c>
      <c r="G16" s="40" t="n">
        <f aca="false">100*(EXP(LN(C16/B16)/10)-1)</f>
        <v>1.4747993401617</v>
      </c>
      <c r="H16" s="40" t="n">
        <f aca="false">100*(EXP(LN(E16/C16)/12)-1)</f>
        <v>2.30357622640132</v>
      </c>
    </row>
    <row r="17" customFormat="false" ht="12" hidden="false" customHeight="true" outlineLevel="0" collapsed="false">
      <c r="A17" s="55" t="s">
        <v>16</v>
      </c>
      <c r="B17" s="50" t="n">
        <f aca="false">tangerines!B16</f>
        <v>98.1</v>
      </c>
      <c r="C17" s="50" t="n">
        <f aca="false">tangerines!C16</f>
        <v>316.5</v>
      </c>
      <c r="D17" s="50" t="n">
        <f aca="false">tangerines!D16</f>
        <v>358</v>
      </c>
      <c r="E17" s="50" t="n">
        <f aca="false">tangerines!E16</f>
        <v>450</v>
      </c>
      <c r="G17" s="40" t="n">
        <f aca="false">100*(EXP(LN(C17/B17)/10)-1)</f>
        <v>12.4269608027053</v>
      </c>
      <c r="H17" s="40" t="n">
        <f aca="false">100*(EXP(LN(E17/C17)/12)-1)</f>
        <v>2.97613006390363</v>
      </c>
    </row>
    <row r="18" customFormat="false" ht="12" hidden="false" customHeight="true" outlineLevel="0" collapsed="false">
      <c r="A18" s="55" t="s">
        <v>18</v>
      </c>
      <c r="B18" s="50" t="n">
        <f aca="false">tangerines!B18</f>
        <v>260.3</v>
      </c>
      <c r="C18" s="50" t="n">
        <f aca="false">tangerines!C18</f>
        <v>326</v>
      </c>
      <c r="D18" s="50" t="n">
        <f aca="false">tangerines!D18</f>
        <v>342</v>
      </c>
      <c r="E18" s="50" t="n">
        <f aca="false">tangerines!E18</f>
        <v>442</v>
      </c>
      <c r="G18" s="40" t="n">
        <f aca="false">100*(EXP(LN(C18/B18)/10)-1)</f>
        <v>2.27614334978914</v>
      </c>
      <c r="H18" s="40" t="n">
        <f aca="false">100*(EXP(LN(E18/C18)/12)-1)</f>
        <v>2.56922068239371</v>
      </c>
    </row>
    <row r="19" customFormat="false" ht="12" hidden="false" customHeight="true" outlineLevel="0" collapsed="false">
      <c r="A19" s="55" t="s">
        <v>19</v>
      </c>
      <c r="B19" s="50" t="n">
        <f aca="false">tangerines!B19</f>
        <v>30</v>
      </c>
      <c r="C19" s="50" t="n">
        <f aca="false">tangerines!C19</f>
        <v>41.5</v>
      </c>
      <c r="D19" s="50" t="n">
        <f aca="false">tangerines!D19</f>
        <v>39.6</v>
      </c>
      <c r="E19" s="50" t="n">
        <f aca="false">tangerines!E19</f>
        <v>60</v>
      </c>
      <c r="G19" s="40" t="n">
        <f aca="false">100*(EXP(LN(C19/B19)/10)-1)</f>
        <v>3.29818342555346</v>
      </c>
      <c r="H19" s="40" t="n">
        <f aca="false">100*(EXP(LN(E19/C19)/12)-1)</f>
        <v>3.11976852397169</v>
      </c>
    </row>
    <row r="20" customFormat="false" ht="12" hidden="false" customHeight="true" outlineLevel="0" collapsed="false">
      <c r="A20" s="53" t="s">
        <v>20</v>
      </c>
      <c r="B20" s="50" t="n">
        <f aca="false">tangerines!B21</f>
        <v>7.6</v>
      </c>
      <c r="C20" s="50" t="n">
        <f aca="false">tangerines!C21</f>
        <v>8.4</v>
      </c>
      <c r="D20" s="50" t="n">
        <f aca="false">tangerines!D21</f>
        <v>8</v>
      </c>
      <c r="E20" s="50" t="n">
        <f aca="false">tangerines!E21</f>
        <v>8.5</v>
      </c>
      <c r="G20" s="40" t="n">
        <f aca="false">100*(EXP(LN(C20/B20)/10)-1)</f>
        <v>1.00585968522873</v>
      </c>
      <c r="H20" s="40" t="n">
        <f aca="false">100*(EXP(LN(E20/C20)/12)-1)</f>
        <v>0.0986691263777706</v>
      </c>
    </row>
    <row r="21" customFormat="false" ht="12" hidden="false" customHeight="true" outlineLevel="0" collapsed="false">
      <c r="A21" s="45"/>
      <c r="B21" s="50"/>
      <c r="C21" s="50"/>
      <c r="D21" s="50"/>
      <c r="E21" s="50"/>
    </row>
    <row r="22" s="48" customFormat="true" ht="12" hidden="false" customHeight="true" outlineLevel="0" collapsed="false">
      <c r="A22" s="39" t="s">
        <v>43</v>
      </c>
      <c r="B22" s="52" t="n">
        <f aca="false">tangerines!B45</f>
        <v>995.4</v>
      </c>
      <c r="C22" s="52" t="n">
        <f aca="false">tangerines!C45</f>
        <v>1378.6</v>
      </c>
      <c r="D22" s="52" t="n">
        <f aca="false">tangerines!D45</f>
        <v>1354.5</v>
      </c>
      <c r="E22" s="52" t="n">
        <f aca="false">tangerines!E45</f>
        <v>1678.1</v>
      </c>
      <c r="G22" s="44" t="n">
        <f aca="false">100*(EXP(LN(C22/B22)/10)-1)</f>
        <v>3.31040492738075</v>
      </c>
      <c r="H22" s="44" t="n">
        <f aca="false">100*(EXP(LN(E22/C22)/12)-1)</f>
        <v>1.65177432064354</v>
      </c>
    </row>
    <row r="23" customFormat="false" ht="12" hidden="false" customHeight="true" outlineLevel="0" collapsed="false">
      <c r="A23" s="53" t="s">
        <v>44</v>
      </c>
      <c r="B23" s="50" t="n">
        <f aca="false">tangerines!B47</f>
        <v>160.2</v>
      </c>
      <c r="C23" s="50" t="n">
        <f aca="false">tangerines!C47</f>
        <v>198.2</v>
      </c>
      <c r="D23" s="50" t="n">
        <f aca="false">tangerines!D47</f>
        <v>214</v>
      </c>
      <c r="E23" s="50" t="n">
        <f aca="false">tangerines!E47</f>
        <v>276</v>
      </c>
      <c r="G23" s="40" t="n">
        <f aca="false">100*(EXP(LN(C23/B23)/10)-1)</f>
        <v>2.15135078441215</v>
      </c>
      <c r="H23" s="40" t="n">
        <f aca="false">100*(EXP(LN(E23/C23)/12)-1)</f>
        <v>2.79779187479456</v>
      </c>
    </row>
    <row r="24" customFormat="false" ht="12" hidden="false" customHeight="true" outlineLevel="0" collapsed="false">
      <c r="A24" s="55" t="s">
        <v>54</v>
      </c>
      <c r="B24" s="50" t="n">
        <f aca="false">tangerines!B57</f>
        <v>117.3</v>
      </c>
      <c r="C24" s="50" t="n">
        <f aca="false">tangerines!C57</f>
        <v>171.7</v>
      </c>
      <c r="D24" s="50" t="n">
        <f aca="false">tangerines!D57</f>
        <v>192</v>
      </c>
      <c r="E24" s="50" t="n">
        <f aca="false">tangerines!E57</f>
        <v>250</v>
      </c>
      <c r="G24" s="40" t="n">
        <f aca="false">100*(EXP(LN(C24/B24)/10)-1)</f>
        <v>3.88365668377402</v>
      </c>
      <c r="H24" s="40" t="n">
        <f aca="false">100*(EXP(LN(E24/C24)/12)-1)</f>
        <v>3.18046389847646</v>
      </c>
    </row>
    <row r="25" customFormat="false" ht="12" hidden="false" customHeight="true" outlineLevel="0" collapsed="false">
      <c r="A25" s="53" t="s">
        <v>59</v>
      </c>
      <c r="B25" s="50" t="n">
        <f aca="false">tangerines!B63</f>
        <v>835.2</v>
      </c>
      <c r="C25" s="50" t="n">
        <f aca="false">tangerines!C63</f>
        <v>1180.4</v>
      </c>
      <c r="D25" s="50" t="n">
        <f aca="false">tangerines!D63</f>
        <v>1140.5</v>
      </c>
      <c r="E25" s="50" t="n">
        <f aca="false">tangerines!E63</f>
        <v>1402.1</v>
      </c>
      <c r="G25" s="40" t="n">
        <f aca="false">100*(EXP(LN(C25/B25)/10)-1)</f>
        <v>3.5199066073563</v>
      </c>
      <c r="H25" s="40" t="n">
        <f aca="false">100*(EXP(LN(E25/C25)/12)-1)</f>
        <v>1.44465021972446</v>
      </c>
    </row>
    <row r="26" customFormat="false" ht="12" hidden="false" customHeight="true" outlineLevel="0" collapsed="false">
      <c r="A26" s="55" t="s">
        <v>60</v>
      </c>
      <c r="B26" s="50" t="n">
        <f aca="false">tangerines!B64</f>
        <v>238.7</v>
      </c>
      <c r="C26" s="50" t="n">
        <f aca="false">tangerines!C64</f>
        <v>378.4</v>
      </c>
      <c r="D26" s="50" t="n">
        <f aca="false">tangerines!D64</f>
        <v>346</v>
      </c>
      <c r="E26" s="50" t="n">
        <f aca="false">tangerines!E64</f>
        <v>450</v>
      </c>
      <c r="G26" s="40" t="n">
        <f aca="false">100*(EXP(LN(C26/B26)/10)-1)</f>
        <v>4.71523480070881</v>
      </c>
      <c r="H26" s="40" t="n">
        <f aca="false">100*(EXP(LN(E26/C26)/12)-1)</f>
        <v>1.45460916572975</v>
      </c>
    </row>
    <row r="27" customFormat="false" ht="12" hidden="false" customHeight="true" outlineLevel="0" collapsed="false">
      <c r="A27" s="55" t="s">
        <v>62</v>
      </c>
      <c r="B27" s="50" t="n">
        <f aca="false">tangerines!B66</f>
        <v>417.7</v>
      </c>
      <c r="C27" s="50" t="n">
        <f aca="false">tangerines!C66</f>
        <v>592.7</v>
      </c>
      <c r="D27" s="50" t="n">
        <f aca="false">tangerines!D66</f>
        <v>560</v>
      </c>
      <c r="E27" s="50" t="n">
        <f aca="false">tangerines!E66</f>
        <v>675</v>
      </c>
      <c r="G27" s="40" t="n">
        <f aca="false">100*(EXP(LN(C27/B27)/10)-1)</f>
        <v>3.56119310442324</v>
      </c>
      <c r="H27" s="40" t="n">
        <f aca="false">100*(EXP(LN(E27/C27)/12)-1)</f>
        <v>1.08942752848122</v>
      </c>
    </row>
    <row r="28" customFormat="false" ht="12" hidden="false" customHeight="true" outlineLevel="0" collapsed="false">
      <c r="A28" s="55" t="s">
        <v>65</v>
      </c>
      <c r="B28" s="50" t="n">
        <f aca="false">tangerines!B69</f>
        <v>31.2</v>
      </c>
      <c r="C28" s="50" t="n">
        <f aca="false">tangerines!C69</f>
        <v>26.2</v>
      </c>
      <c r="D28" s="50" t="n">
        <f aca="false">tangerines!D69</f>
        <v>25.4</v>
      </c>
      <c r="E28" s="50" t="n">
        <f aca="false">tangerines!E69</f>
        <v>27.5</v>
      </c>
      <c r="G28" s="40" t="n">
        <f aca="false">100*(EXP(LN(C28/B28)/10)-1)</f>
        <v>-1.731422427425</v>
      </c>
      <c r="H28" s="40" t="n">
        <f aca="false">100*(EXP(LN(E28/C28)/12)-1)</f>
        <v>0.404370328663206</v>
      </c>
    </row>
    <row r="29" customFormat="false" ht="12" hidden="false" customHeight="true" outlineLevel="0" collapsed="false">
      <c r="A29" s="55" t="s">
        <v>67</v>
      </c>
      <c r="B29" s="50" t="n">
        <f aca="false">tangerines!B71</f>
        <v>56.6</v>
      </c>
      <c r="C29" s="50" t="n">
        <f aca="false">tangerines!C71</f>
        <v>27.3</v>
      </c>
      <c r="D29" s="50" t="n">
        <f aca="false">tangerines!D71</f>
        <v>30.4</v>
      </c>
      <c r="E29" s="50" t="n">
        <f aca="false">tangerines!E71</f>
        <v>30</v>
      </c>
      <c r="G29" s="40" t="n">
        <f aca="false">100*(EXP(LN(C29/B29)/10)-1)</f>
        <v>-7.03175737498614</v>
      </c>
      <c r="H29" s="40" t="n">
        <f aca="false">100*(EXP(LN(E29/C29)/12)-1)</f>
        <v>0.789018805112862</v>
      </c>
    </row>
    <row r="30" customFormat="false" ht="12" hidden="false" customHeight="true" outlineLevel="0" collapsed="false">
      <c r="A30" s="55" t="s">
        <v>68</v>
      </c>
      <c r="B30" s="50" t="n">
        <f aca="false">tangerines!B72</f>
        <v>22</v>
      </c>
      <c r="C30" s="50" t="n">
        <f aca="false">tangerines!C72</f>
        <v>59.4</v>
      </c>
      <c r="D30" s="50" t="n">
        <f aca="false">tangerines!D72</f>
        <v>83</v>
      </c>
      <c r="E30" s="50" t="n">
        <f aca="false">tangerines!E72</f>
        <v>90</v>
      </c>
      <c r="G30" s="40" t="n">
        <f aca="false">100*(EXP(LN(C30/B30)/10)-1)</f>
        <v>10.4425375236795</v>
      </c>
      <c r="H30" s="40" t="n">
        <f aca="false">100*(EXP(LN(E30/C30)/12)-1)</f>
        <v>3.52327565571262</v>
      </c>
    </row>
    <row r="31" customFormat="false" ht="12" hidden="false" customHeight="true" outlineLevel="0" collapsed="false">
      <c r="A31" s="55" t="s">
        <v>70</v>
      </c>
      <c r="B31" s="50" t="n">
        <f aca="false">tangerines!B74</f>
        <v>38.1</v>
      </c>
      <c r="C31" s="50" t="n">
        <f aca="false">tangerines!C74</f>
        <v>54.3</v>
      </c>
      <c r="D31" s="50" t="n">
        <f aca="false">tangerines!D74</f>
        <v>50</v>
      </c>
      <c r="E31" s="50" t="n">
        <f aca="false">tangerines!E74</f>
        <v>75</v>
      </c>
      <c r="G31" s="40" t="n">
        <f aca="false">100*(EXP(LN(C31/B31)/10)-1)</f>
        <v>3.60661513784772</v>
      </c>
      <c r="H31" s="40" t="n">
        <f aca="false">100*(EXP(LN(E31/C31)/12)-1)</f>
        <v>2.72791007970277</v>
      </c>
    </row>
    <row r="32" customFormat="false" ht="12" hidden="false" customHeight="true" outlineLevel="0" collapsed="false">
      <c r="B32" s="50"/>
      <c r="C32" s="50"/>
      <c r="D32" s="50"/>
      <c r="E32" s="50"/>
    </row>
    <row r="33" s="48" customFormat="true" ht="12" hidden="false" customHeight="true" outlineLevel="0" collapsed="false">
      <c r="A33" s="39" t="s">
        <v>72</v>
      </c>
      <c r="B33" s="52" t="n">
        <f aca="false">tangerines!B77</f>
        <v>1590.4</v>
      </c>
      <c r="C33" s="52" t="n">
        <f aca="false">tangerines!C77</f>
        <v>5670.7</v>
      </c>
      <c r="D33" s="52" t="n">
        <f aca="false">tangerines!D77</f>
        <v>6115.4</v>
      </c>
      <c r="E33" s="52" t="n">
        <f aca="false">tangerines!E77</f>
        <v>9713.22411287854</v>
      </c>
      <c r="G33" s="44" t="n">
        <f aca="false">100*(EXP(LN(C33/B33)/10)-1)</f>
        <v>13.5567698751502</v>
      </c>
      <c r="H33" s="44" t="n">
        <f aca="false">100*(EXP(LN(E33/C33)/12)-1)</f>
        <v>4.58688496750261</v>
      </c>
    </row>
    <row r="34" customFormat="false" ht="12" hidden="false" customHeight="true" outlineLevel="0" collapsed="false">
      <c r="A34" s="53" t="s">
        <v>73</v>
      </c>
      <c r="B34" s="50" t="n">
        <f aca="false">tangerines!B79</f>
        <v>659.1</v>
      </c>
      <c r="C34" s="50" t="n">
        <f aca="false">tangerines!C79</f>
        <v>4032</v>
      </c>
      <c r="D34" s="50" t="n">
        <f aca="false">tangerines!D79</f>
        <v>4423</v>
      </c>
      <c r="E34" s="50" t="n">
        <f aca="false">tangerines!E79</f>
        <v>7845</v>
      </c>
      <c r="G34" s="40" t="n">
        <f aca="false">100*(EXP(LN(C34/B34)/10)-1)</f>
        <v>19.8552111046293</v>
      </c>
      <c r="H34" s="40" t="n">
        <f aca="false">100*(EXP(LN(E34/C34)/12)-1)</f>
        <v>5.70350024967041</v>
      </c>
    </row>
    <row r="35" customFormat="false" ht="12" hidden="false" customHeight="true" outlineLevel="0" collapsed="false">
      <c r="A35" s="53" t="s">
        <v>170</v>
      </c>
      <c r="B35" s="50" t="n">
        <f aca="false">tangerines!B81</f>
        <v>306.2</v>
      </c>
      <c r="C35" s="50" t="n">
        <f aca="false">tangerines!C81</f>
        <v>518.8</v>
      </c>
      <c r="D35" s="50" t="n">
        <f aca="false">tangerines!D81</f>
        <v>594.2</v>
      </c>
      <c r="E35" s="50" t="n">
        <f aca="false">tangerines!E81</f>
        <v>644.20301934711</v>
      </c>
      <c r="G35" s="40" t="n">
        <f aca="false">100*(EXP(LN(C35/B35)/10)-1)</f>
        <v>5.41428760130205</v>
      </c>
      <c r="H35" s="40" t="n">
        <f aca="false">100*(EXP(LN(E35/C35)/12)-1)</f>
        <v>1.82050164786116</v>
      </c>
    </row>
    <row r="36" customFormat="false" ht="12" hidden="false" customHeight="true" outlineLevel="0" collapsed="false">
      <c r="A36" s="55" t="s">
        <v>77</v>
      </c>
      <c r="B36" s="50" t="n">
        <f aca="false">tangerines!B84</f>
        <v>48</v>
      </c>
      <c r="C36" s="50" t="n">
        <f aca="false">tangerines!C84</f>
        <v>46.4</v>
      </c>
      <c r="D36" s="50" t="n">
        <f aca="false">tangerines!D84</f>
        <v>44.8</v>
      </c>
      <c r="E36" s="50" t="n">
        <f aca="false">tangerines!E84</f>
        <v>44.3619555555556</v>
      </c>
      <c r="G36" s="40" t="n">
        <f aca="false">100*(EXP(LN(C36/B36)/10)-1)</f>
        <v>-0.338441507996601</v>
      </c>
      <c r="H36" s="40" t="n">
        <f aca="false">100*(EXP(LN(E36/C36)/12)-1)</f>
        <v>-0.373610449285755</v>
      </c>
    </row>
    <row r="37" customFormat="false" ht="12" hidden="false" customHeight="true" outlineLevel="0" collapsed="false">
      <c r="A37" s="55" t="s">
        <v>78</v>
      </c>
      <c r="B37" s="50" t="n">
        <f aca="false">tangerines!B85</f>
        <v>19.4</v>
      </c>
      <c r="C37" s="50" t="n">
        <f aca="false">tangerines!C85</f>
        <v>61.1</v>
      </c>
      <c r="D37" s="50" t="n">
        <f aca="false">tangerines!D85</f>
        <v>85.3</v>
      </c>
      <c r="E37" s="50" t="n">
        <f aca="false">tangerines!E85</f>
        <v>64.5927619047619</v>
      </c>
      <c r="G37" s="40" t="n">
        <f aca="false">100*(EXP(LN(C37/B37)/10)-1)</f>
        <v>12.1563708653643</v>
      </c>
      <c r="H37" s="40" t="n">
        <f aca="false">100*(EXP(LN(E37/C37)/12)-1)</f>
        <v>0.464328793354296</v>
      </c>
    </row>
    <row r="38" customFormat="false" ht="12" hidden="false" customHeight="true" outlineLevel="0" collapsed="false">
      <c r="A38" s="55" t="s">
        <v>79</v>
      </c>
      <c r="B38" s="50" t="n">
        <f aca="false">tangerines!B86</f>
        <v>35</v>
      </c>
      <c r="C38" s="50" t="n">
        <f aca="false">tangerines!C86</f>
        <v>33.8</v>
      </c>
      <c r="D38" s="50" t="n">
        <f aca="false">tangerines!D86</f>
        <v>23.2</v>
      </c>
      <c r="E38" s="50" t="n">
        <f aca="false">tangerines!E86</f>
        <v>24</v>
      </c>
      <c r="G38" s="40" t="n">
        <f aca="false">100*(EXP(LN(C38/B38)/10)-1)</f>
        <v>-0.348264736667481</v>
      </c>
      <c r="H38" s="40" t="n">
        <f aca="false">100*(EXP(LN(E38/C38)/12)-1)</f>
        <v>-2.81306667247303</v>
      </c>
    </row>
    <row r="39" customFormat="false" ht="12" hidden="false" customHeight="true" outlineLevel="0" collapsed="false">
      <c r="A39" s="55" t="s">
        <v>82</v>
      </c>
      <c r="B39" s="50" t="n">
        <f aca="false">tangerines!B89</f>
        <v>201</v>
      </c>
      <c r="C39" s="50" t="n">
        <f aca="false">tangerines!C89</f>
        <v>366.7</v>
      </c>
      <c r="D39" s="50" t="n">
        <f aca="false">tangerines!D89</f>
        <v>430.1</v>
      </c>
      <c r="E39" s="50" t="n">
        <f aca="false">tangerines!E89</f>
        <v>500</v>
      </c>
      <c r="G39" s="40" t="n">
        <f aca="false">100*(EXP(LN(C39/B39)/10)-1)</f>
        <v>6.1968133980852</v>
      </c>
      <c r="H39" s="40" t="n">
        <f aca="false">100*(EXP(LN(E39/C39)/12)-1)</f>
        <v>2.61753808197305</v>
      </c>
    </row>
    <row r="40" customFormat="false" ht="12" hidden="false" customHeight="true" outlineLevel="0" collapsed="false">
      <c r="A40" s="53" t="s">
        <v>176</v>
      </c>
      <c r="B40" s="50" t="n">
        <f aca="false">tangerines!B91</f>
        <v>301.8</v>
      </c>
      <c r="C40" s="50" t="n">
        <f aca="false">tangerines!C91</f>
        <v>674.3</v>
      </c>
      <c r="D40" s="50" t="n">
        <f aca="false">tangerines!D91</f>
        <v>595</v>
      </c>
      <c r="E40" s="50" t="n">
        <f aca="false">tangerines!E91</f>
        <v>676.570642201835</v>
      </c>
      <c r="G40" s="40" t="n">
        <f aca="false">100*(EXP(LN(C40/B40)/10)-1)</f>
        <v>8.37107774434436</v>
      </c>
      <c r="H40" s="40" t="n">
        <f aca="false">100*(EXP(LN(E40/C40)/12)-1)</f>
        <v>0.0280185034594593</v>
      </c>
    </row>
    <row r="41" customFormat="false" ht="12" hidden="false" customHeight="true" outlineLevel="0" collapsed="false">
      <c r="A41" s="55" t="s">
        <v>87</v>
      </c>
      <c r="B41" s="50" t="n">
        <f aca="false">tangerines!B95</f>
        <v>272.7</v>
      </c>
      <c r="C41" s="50" t="n">
        <f aca="false">tangerines!C95</f>
        <v>631.5</v>
      </c>
      <c r="D41" s="50" t="n">
        <f aca="false">tangerines!D95</f>
        <v>549</v>
      </c>
      <c r="E41" s="50" t="n">
        <f aca="false">tangerines!E95</f>
        <v>625</v>
      </c>
      <c r="G41" s="40" t="n">
        <f aca="false">100*(EXP(LN(C41/B41)/10)-1)</f>
        <v>8.75990553303243</v>
      </c>
      <c r="H41" s="40" t="n">
        <f aca="false">100*(EXP(LN(E41/C41)/12)-1)</f>
        <v>-0.0861819424646471</v>
      </c>
    </row>
    <row r="42" customFormat="false" ht="12" hidden="false" customHeight="true" outlineLevel="0" collapsed="false">
      <c r="A42" s="55" t="s">
        <v>89</v>
      </c>
      <c r="B42" s="50" t="n">
        <f aca="false">tangerines!B97</f>
        <v>29.1</v>
      </c>
      <c r="C42" s="50" t="n">
        <f aca="false">tangerines!C97</f>
        <v>42.8</v>
      </c>
      <c r="D42" s="50" t="n">
        <f aca="false">tangerines!D97</f>
        <v>46</v>
      </c>
      <c r="E42" s="50" t="n">
        <f aca="false">tangerines!E97</f>
        <v>51.5706422018349</v>
      </c>
      <c r="G42" s="40" t="n">
        <f aca="false">100*(EXP(LN(C42/B42)/10)-1)</f>
        <v>3.93338643013841</v>
      </c>
      <c r="H42" s="40" t="n">
        <f aca="false">100*(EXP(LN(E42/C42)/12)-1)</f>
        <v>1.56558263774194</v>
      </c>
    </row>
    <row r="43" customFormat="false" ht="12" hidden="false" customHeight="true" outlineLevel="0" collapsed="false">
      <c r="A43" s="53" t="s">
        <v>93</v>
      </c>
      <c r="B43" s="50" t="n">
        <f aca="false">tangerines!B102</f>
        <v>323.3</v>
      </c>
      <c r="C43" s="50" t="n">
        <f aca="false">tangerines!C102</f>
        <v>445.6</v>
      </c>
      <c r="D43" s="50" t="n">
        <f aca="false">tangerines!D102</f>
        <v>503.2</v>
      </c>
      <c r="E43" s="50" t="n">
        <f aca="false">tangerines!E102</f>
        <v>547.450451329593</v>
      </c>
      <c r="G43" s="40" t="n">
        <f aca="false">100*(EXP(LN(C43/B43)/10)-1)</f>
        <v>3.26043440796417</v>
      </c>
      <c r="H43" s="40" t="n">
        <f aca="false">100*(EXP(LN(E43/C43)/12)-1)</f>
        <v>1.73021671324909</v>
      </c>
    </row>
    <row r="44" customFormat="false" ht="12" hidden="false" customHeight="true" outlineLevel="0" collapsed="false">
      <c r="A44" s="55" t="s">
        <v>96</v>
      </c>
      <c r="B44" s="50" t="n">
        <f aca="false">tangerines!B105</f>
        <v>321.1</v>
      </c>
      <c r="C44" s="50" t="n">
        <f aca="false">tangerines!C105</f>
        <v>444.8</v>
      </c>
      <c r="D44" s="50" t="n">
        <f aca="false">tangerines!D105</f>
        <v>502.5</v>
      </c>
      <c r="E44" s="50" t="n">
        <f aca="false">tangerines!E105</f>
        <v>546.850451329593</v>
      </c>
      <c r="G44" s="40" t="n">
        <f aca="false">100*(EXP(LN(C44/B44)/10)-1)</f>
        <v>3.31239922810052</v>
      </c>
      <c r="H44" s="40" t="n">
        <f aca="false">100*(EXP(LN(E44/C44)/12)-1)</f>
        <v>1.73615415903623</v>
      </c>
    </row>
    <row r="45" customFormat="false" ht="12" hidden="false" customHeight="true" outlineLevel="0" collapsed="false">
      <c r="B45" s="50"/>
      <c r="C45" s="50"/>
      <c r="D45" s="50"/>
      <c r="E45" s="50"/>
      <c r="F45" s="48"/>
      <c r="G45" s="40"/>
      <c r="H45" s="40"/>
    </row>
    <row r="46" s="48" customFormat="true" ht="12" hidden="false" customHeight="true" outlineLevel="0" collapsed="false">
      <c r="A46" s="51" t="s">
        <v>98</v>
      </c>
      <c r="B46" s="47" t="n">
        <f aca="false">tangerines!B108</f>
        <v>5160.9</v>
      </c>
      <c r="C46" s="47" t="n">
        <f aca="false">tangerines!C108</f>
        <v>4564.8</v>
      </c>
      <c r="D46" s="47" t="n">
        <f aca="false">tangerines!D108</f>
        <v>4485.8</v>
      </c>
      <c r="E46" s="47" t="n">
        <f aca="false">tangerines!E108</f>
        <v>4865.99735799207</v>
      </c>
      <c r="G46" s="46" t="n">
        <f aca="false">100*(EXP(LN(C46/B46)/10)-1)</f>
        <v>-1.21986143779623</v>
      </c>
      <c r="H46" s="46" t="n">
        <f aca="false">100*(EXP(LN(E46/C46)/12)-1)</f>
        <v>0.53389516711353</v>
      </c>
    </row>
    <row r="47" customFormat="false" ht="12" hidden="false" customHeight="true" outlineLevel="0" collapsed="false">
      <c r="B47" s="50"/>
      <c r="C47" s="50"/>
      <c r="D47" s="50"/>
      <c r="E47" s="50"/>
      <c r="G47" s="40"/>
      <c r="H47" s="40"/>
    </row>
    <row r="48" s="48" customFormat="true" ht="12" hidden="false" customHeight="true" outlineLevel="0" collapsed="false">
      <c r="A48" s="39" t="s">
        <v>99</v>
      </c>
      <c r="B48" s="52" t="n">
        <f aca="false">tangerines!B110</f>
        <v>5160.9</v>
      </c>
      <c r="C48" s="52" t="n">
        <f aca="false">tangerines!C110</f>
        <v>4564.8</v>
      </c>
      <c r="D48" s="52" t="n">
        <f aca="false">tangerines!D110</f>
        <v>4485.8</v>
      </c>
      <c r="E48" s="52" t="n">
        <f aca="false">tangerines!E110</f>
        <v>4865.99735799207</v>
      </c>
      <c r="G48" s="44" t="n">
        <f aca="false">100*(EXP(LN(C48/B48)/10)-1)</f>
        <v>-1.21986143779623</v>
      </c>
      <c r="H48" s="44" t="n">
        <f aca="false">100*(EXP(LN(E48/C48)/12)-1)</f>
        <v>0.53389516711353</v>
      </c>
    </row>
    <row r="49" customFormat="false" ht="12" hidden="false" customHeight="true" outlineLevel="0" collapsed="false">
      <c r="B49" s="50"/>
      <c r="C49" s="50"/>
      <c r="D49" s="50"/>
      <c r="E49" s="50"/>
      <c r="G49" s="40"/>
      <c r="H49" s="40"/>
    </row>
    <row r="50" customFormat="false" ht="12" hidden="false" customHeight="true" outlineLevel="0" collapsed="false">
      <c r="A50" s="53" t="s">
        <v>100</v>
      </c>
      <c r="B50" s="50" t="n">
        <f aca="false">tangerines!B112</f>
        <v>365.7</v>
      </c>
      <c r="C50" s="50" t="n">
        <f aca="false">tangerines!C112</f>
        <v>373.3</v>
      </c>
      <c r="D50" s="50" t="n">
        <f aca="false">tangerines!D112</f>
        <v>388.7</v>
      </c>
      <c r="E50" s="50" t="n">
        <f aca="false">tangerines!E112</f>
        <v>466</v>
      </c>
      <c r="G50" s="40" t="n">
        <f aca="false">100*(EXP(LN(C50/B50)/10)-1)</f>
        <v>0.205902295898475</v>
      </c>
      <c r="H50" s="40" t="n">
        <f aca="false">100*(EXP(LN(E50/C50)/12)-1)</f>
        <v>1.86554831747616</v>
      </c>
    </row>
    <row r="51" customFormat="false" ht="12" hidden="false" customHeight="true" outlineLevel="0" collapsed="false">
      <c r="A51" s="55" t="s">
        <v>102</v>
      </c>
      <c r="B51" s="50" t="n">
        <f aca="false">tangerines!B114</f>
        <v>365.7</v>
      </c>
      <c r="C51" s="50" t="n">
        <f aca="false">tangerines!C114</f>
        <v>373.3</v>
      </c>
      <c r="D51" s="50" t="n">
        <f aca="false">tangerines!D114</f>
        <v>388.7</v>
      </c>
      <c r="E51" s="50" t="n">
        <f aca="false">tangerines!E114</f>
        <v>466</v>
      </c>
      <c r="G51" s="40" t="n">
        <f aca="false">100*(EXP(LN(C51/B51)/10)-1)</f>
        <v>0.205902295898475</v>
      </c>
      <c r="H51" s="40" t="n">
        <f aca="false">100*(EXP(LN(E51/C51)/12)-1)</f>
        <v>1.86554831747616</v>
      </c>
    </row>
    <row r="52" customFormat="false" ht="12" hidden="false" customHeight="true" outlineLevel="0" collapsed="false">
      <c r="B52" s="50"/>
      <c r="C52" s="50"/>
      <c r="D52" s="50"/>
      <c r="E52" s="50"/>
    </row>
    <row r="53" customFormat="false" ht="12" hidden="false" customHeight="true" outlineLevel="0" collapsed="false">
      <c r="A53" s="53" t="s">
        <v>103</v>
      </c>
      <c r="B53" s="50" t="n">
        <f aca="false">tangerines!B116</f>
        <v>1442.7</v>
      </c>
      <c r="C53" s="50" t="n">
        <f aca="false">tangerines!C116</f>
        <v>2137.8</v>
      </c>
      <c r="D53" s="50" t="n">
        <f aca="false">tangerines!D116</f>
        <v>2354.3</v>
      </c>
      <c r="E53" s="50" t="n">
        <f aca="false">tangerines!E116</f>
        <v>2729.99735799207</v>
      </c>
      <c r="G53" s="40" t="n">
        <f aca="false">100*(EXP(LN(C53/B53)/10)-1)</f>
        <v>4.01095982034336</v>
      </c>
      <c r="H53" s="40" t="n">
        <f aca="false">100*(EXP(LN(E53/C53)/12)-1)</f>
        <v>2.05859755892779</v>
      </c>
    </row>
    <row r="54" customFormat="false" ht="12" hidden="false" customHeight="true" outlineLevel="0" collapsed="false">
      <c r="A54" s="53" t="s">
        <v>196</v>
      </c>
      <c r="B54" s="50" t="n">
        <f aca="false">tangerines!B118</f>
        <v>1442.7</v>
      </c>
      <c r="C54" s="50" t="n">
        <f aca="false">tangerines!C118</f>
        <v>2137.8</v>
      </c>
      <c r="D54" s="50" t="n">
        <f aca="false">tangerines!D118</f>
        <v>2354.3</v>
      </c>
      <c r="E54" s="50" t="n">
        <f aca="false">tangerines!E118</f>
        <v>2729.99735799207</v>
      </c>
      <c r="G54" s="40" t="n">
        <f aca="false">100*(EXP(LN(C54/B54)/10)-1)</f>
        <v>4.01095982034336</v>
      </c>
      <c r="H54" s="40" t="n">
        <f aca="false">100*(EXP(LN(E54/C54)/12)-1)</f>
        <v>2.05859755892779</v>
      </c>
    </row>
    <row r="55" customFormat="false" ht="12" hidden="false" customHeight="true" outlineLevel="0" collapsed="false">
      <c r="A55" s="55" t="s">
        <v>109</v>
      </c>
      <c r="B55" s="50" t="n">
        <f aca="false">tangerines!B123</f>
        <v>28.6</v>
      </c>
      <c r="C55" s="50" t="n">
        <f aca="false">tangerines!C123</f>
        <v>31</v>
      </c>
      <c r="D55" s="50" t="n">
        <f aca="false">tangerines!D123</f>
        <v>22.2</v>
      </c>
      <c r="E55" s="50" t="n">
        <f aca="false">tangerines!E123</f>
        <v>20</v>
      </c>
      <c r="G55" s="40" t="n">
        <f aca="false">100*(EXP(LN(C55/B55)/10)-1)</f>
        <v>0.809060212044499</v>
      </c>
      <c r="H55" s="40" t="n">
        <f aca="false">100*(EXP(LN(E55/C55)/12)-1)</f>
        <v>-3.58623886961614</v>
      </c>
    </row>
    <row r="56" customFormat="false" ht="12" hidden="false" customHeight="true" outlineLevel="0" collapsed="false">
      <c r="A56" s="55" t="s">
        <v>111</v>
      </c>
      <c r="B56" s="50" t="n">
        <f aca="false">tangerines!B125</f>
        <v>47.7</v>
      </c>
      <c r="C56" s="50" t="n">
        <f aca="false">tangerines!C125</f>
        <v>73.7</v>
      </c>
      <c r="D56" s="50" t="n">
        <f aca="false">tangerines!D125</f>
        <v>80</v>
      </c>
      <c r="E56" s="50" t="n">
        <f aca="false">tangerines!E125</f>
        <v>89.997357992074</v>
      </c>
      <c r="G56" s="40" t="n">
        <f aca="false">100*(EXP(LN(C56/B56)/10)-1)</f>
        <v>4.44674519188935</v>
      </c>
      <c r="H56" s="40" t="n">
        <f aca="false">100*(EXP(LN(E56/C56)/12)-1)</f>
        <v>1.67874785531108</v>
      </c>
    </row>
    <row r="57" customFormat="false" ht="12" hidden="false" customHeight="true" outlineLevel="0" collapsed="false">
      <c r="A57" s="55" t="s">
        <v>113</v>
      </c>
      <c r="B57" s="50" t="n">
        <f aca="false">tangerines!B127</f>
        <v>403.4</v>
      </c>
      <c r="C57" s="50" t="n">
        <f aca="false">tangerines!C127</f>
        <v>507.8</v>
      </c>
      <c r="D57" s="50" t="n">
        <f aca="false">tangerines!D127</f>
        <v>468</v>
      </c>
      <c r="E57" s="50" t="n">
        <f aca="false">tangerines!E127</f>
        <v>510</v>
      </c>
      <c r="G57" s="40" t="n">
        <f aca="false">100*(EXP(LN(C57/B57)/10)-1)</f>
        <v>2.32828140914529</v>
      </c>
      <c r="H57" s="40" t="n">
        <f aca="false">100*(EXP(LN(E57/C57)/12)-1)</f>
        <v>0.0360319603501802</v>
      </c>
    </row>
    <row r="58" customFormat="false" ht="12" hidden="false" customHeight="true" outlineLevel="0" collapsed="false">
      <c r="A58" s="55" t="s">
        <v>115</v>
      </c>
      <c r="B58" s="50" t="n">
        <f aca="false">tangerines!B129</f>
        <v>17.7</v>
      </c>
      <c r="C58" s="50" t="n">
        <f aca="false">tangerines!C129</f>
        <v>28.7</v>
      </c>
      <c r="D58" s="50" t="n">
        <f aca="false">tangerines!D129</f>
        <v>34.8</v>
      </c>
      <c r="E58" s="50" t="n">
        <f aca="false">tangerines!E129</f>
        <v>40</v>
      </c>
      <c r="G58" s="40" t="n">
        <f aca="false">100*(EXP(LN(C58/B58)/10)-1)</f>
        <v>4.95203479452628</v>
      </c>
      <c r="H58" s="40" t="n">
        <f aca="false">100*(EXP(LN(E58/C58)/12)-1)</f>
        <v>2.80514292953686</v>
      </c>
    </row>
    <row r="59" customFormat="false" ht="12" hidden="false" customHeight="true" outlineLevel="0" collapsed="false">
      <c r="A59" s="55" t="s">
        <v>116</v>
      </c>
      <c r="B59" s="50" t="n">
        <f aca="false">tangerines!B130</f>
        <v>945.3</v>
      </c>
      <c r="C59" s="50" t="n">
        <f aca="false">tangerines!C130</f>
        <v>1496.6</v>
      </c>
      <c r="D59" s="50" t="n">
        <f aca="false">tangerines!D130</f>
        <v>1749.3</v>
      </c>
      <c r="E59" s="50" t="n">
        <f aca="false">tangerines!E130</f>
        <v>2070</v>
      </c>
      <c r="G59" s="40" t="n">
        <f aca="false">100*(EXP(LN(C59/B59)/10)-1)</f>
        <v>4.70166988755134</v>
      </c>
      <c r="H59" s="40" t="n">
        <f aca="false">100*(EXP(LN(E59/C59)/12)-1)</f>
        <v>2.73980025651761</v>
      </c>
    </row>
    <row r="60" customFormat="false" ht="12" hidden="false" customHeight="true" outlineLevel="0" collapsed="false">
      <c r="B60" s="50"/>
      <c r="C60" s="50"/>
      <c r="D60" s="50"/>
      <c r="E60" s="50"/>
    </row>
    <row r="61" customFormat="false" ht="12" hidden="false" customHeight="true" outlineLevel="0" collapsed="false">
      <c r="A61" s="53" t="s">
        <v>124</v>
      </c>
      <c r="B61" s="50" t="n">
        <f aca="false">tangerines!B140</f>
        <v>35.2</v>
      </c>
      <c r="C61" s="50" t="n">
        <f aca="false">tangerines!C140</f>
        <v>61.9</v>
      </c>
      <c r="D61" s="50" t="n">
        <f aca="false">tangerines!D140</f>
        <v>74</v>
      </c>
      <c r="E61" s="50" t="n">
        <f aca="false">tangerines!E140</f>
        <v>95</v>
      </c>
      <c r="G61" s="40" t="n">
        <f aca="false">100*(EXP(LN(C61/B61)/10)-1)</f>
        <v>5.80709690764936</v>
      </c>
      <c r="H61" s="40" t="n">
        <f aca="false">100*(EXP(LN(E61/C61)/12)-1)</f>
        <v>3.63411579393049</v>
      </c>
    </row>
    <row r="62" customFormat="false" ht="12" hidden="false" customHeight="true" outlineLevel="0" collapsed="false">
      <c r="A62" s="55" t="s">
        <v>125</v>
      </c>
      <c r="B62" s="50" t="n">
        <f aca="false">tangerines!B141</f>
        <v>30.4</v>
      </c>
      <c r="C62" s="50" t="n">
        <f aca="false">tangerines!C141</f>
        <v>51.9</v>
      </c>
      <c r="D62" s="50" t="n">
        <f aca="false">tangerines!D141</f>
        <v>59</v>
      </c>
      <c r="E62" s="50" t="n">
        <f aca="false">tangerines!E141</f>
        <v>70</v>
      </c>
      <c r="G62" s="40" t="n">
        <f aca="false">100*(EXP(LN(C62/B62)/10)-1)</f>
        <v>5.49439295566236</v>
      </c>
      <c r="H62" s="40" t="n">
        <f aca="false">100*(EXP(LN(E62/C62)/12)-1)</f>
        <v>2.52447565770886</v>
      </c>
    </row>
    <row r="63" customFormat="false" ht="12" hidden="false" customHeight="true" outlineLevel="0" collapsed="false">
      <c r="A63" s="55" t="s">
        <v>126</v>
      </c>
      <c r="B63" s="50" t="n">
        <f aca="false">tangerines!B142</f>
        <v>4.8</v>
      </c>
      <c r="C63" s="50" t="n">
        <f aca="false">tangerines!C142</f>
        <v>10</v>
      </c>
      <c r="D63" s="50" t="n">
        <f aca="false">tangerines!D142</f>
        <v>15</v>
      </c>
      <c r="E63" s="50" t="n">
        <f aca="false">tangerines!E142</f>
        <v>25</v>
      </c>
      <c r="G63" s="40" t="n">
        <f aca="false">100*(EXP(LN(C63/B63)/10)-1)</f>
        <v>7.61575979471103</v>
      </c>
      <c r="H63" s="40" t="n">
        <f aca="false">100*(EXP(LN(E63/C63)/12)-1)</f>
        <v>7.93484380637761</v>
      </c>
    </row>
    <row r="64" customFormat="false" ht="12" hidden="false" customHeight="true" outlineLevel="0" collapsed="false">
      <c r="B64" s="50"/>
      <c r="C64" s="50"/>
      <c r="D64" s="50"/>
      <c r="E64" s="50"/>
    </row>
    <row r="65" customFormat="false" ht="12" hidden="false" customHeight="true" outlineLevel="0" collapsed="false">
      <c r="A65" s="53" t="s">
        <v>127</v>
      </c>
      <c r="B65" s="50" t="n">
        <f aca="false">tangerines!B144</f>
        <v>3317.3</v>
      </c>
      <c r="C65" s="50" t="n">
        <f aca="false">tangerines!C144</f>
        <v>1991.8</v>
      </c>
      <c r="D65" s="50" t="n">
        <f aca="false">tangerines!D144</f>
        <v>1668.8</v>
      </c>
      <c r="E65" s="50" t="n">
        <f aca="false">tangerines!E144</f>
        <v>1575</v>
      </c>
      <c r="G65" s="40" t="n">
        <f aca="false">100*(EXP(LN(C65/B65)/10)-1)</f>
        <v>-4.97320149615242</v>
      </c>
      <c r="H65" s="40" t="n">
        <f aca="false">100*(EXP(LN(E65/C65)/12)-1)</f>
        <v>-1.93751319185468</v>
      </c>
    </row>
    <row r="66" customFormat="false" ht="12" hidden="false" customHeight="true" outlineLevel="0" collapsed="false">
      <c r="A66" s="55" t="s">
        <v>128</v>
      </c>
      <c r="B66" s="50" t="n">
        <f aca="false">tangerines!B145</f>
        <v>124</v>
      </c>
      <c r="C66" s="50" t="n">
        <f aca="false">tangerines!C145</f>
        <v>112.8</v>
      </c>
      <c r="D66" s="50" t="n">
        <f aca="false">tangerines!D145</f>
        <v>129.8</v>
      </c>
      <c r="E66" s="50" t="n">
        <f aca="false">tangerines!E145</f>
        <v>125</v>
      </c>
      <c r="G66" s="40" t="n">
        <f aca="false">100*(EXP(LN(C66/B66)/10)-1)</f>
        <v>-0.942185618502622</v>
      </c>
      <c r="H66" s="40" t="n">
        <f aca="false">100*(EXP(LN(E66/C66)/12)-1)</f>
        <v>0.859484189095428</v>
      </c>
    </row>
    <row r="67" customFormat="false" ht="12" hidden="false" customHeight="true" outlineLevel="0" collapsed="false">
      <c r="A67" s="55" t="s">
        <v>129</v>
      </c>
      <c r="B67" s="50" t="n">
        <f aca="false">tangerines!B146</f>
        <v>3193.3</v>
      </c>
      <c r="C67" s="50" t="n">
        <f aca="false">tangerines!C146</f>
        <v>1879</v>
      </c>
      <c r="D67" s="50" t="n">
        <f aca="false">tangerines!D146</f>
        <v>1539</v>
      </c>
      <c r="E67" s="50" t="n">
        <f aca="false">tangerines!E146</f>
        <v>1450</v>
      </c>
      <c r="G67" s="40" t="n">
        <f aca="false">100*(EXP(LN(C67/B67)/10)-1)</f>
        <v>-5.16498747132298</v>
      </c>
      <c r="H67" s="40" t="n">
        <f aca="false">100*(EXP(LN(E67/C67)/12)-1)</f>
        <v>-2.13664466945035</v>
      </c>
    </row>
    <row r="68" customFormat="false" ht="12" hidden="false" customHeight="true" outlineLevel="0" collapsed="false">
      <c r="B68" s="50"/>
      <c r="C68" s="50"/>
      <c r="D68" s="50"/>
      <c r="E68" s="50"/>
    </row>
  </sheetData>
  <printOptions headings="false" gridLines="false" gridLinesSet="true" horizontalCentered="true" verticalCentered="false"/>
  <pageMargins left="0" right="0" top="0.39375" bottom="0.19652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0:46:51Z</dcterms:created>
  <dc:creator>FAO</dc:creator>
  <dc:description/>
  <dc:language>en-US</dc:language>
  <cp:lastModifiedBy>FAO</cp:lastModifiedBy>
  <cp:lastPrinted>1998-08-03T08:39:02Z</cp:lastPrinted>
  <cp:revision>0</cp:revision>
  <dc:subject/>
  <dc:title/>
</cp:coreProperties>
</file>