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Beverages and spice crops" sheetId="1" state="visible" r:id="rId2"/>
  </sheets>
  <definedNames>
    <definedName function="false" hidden="false" localSheetId="0" name="_xlnm.Print_Area" vbProcedure="false">'Beverages and spice crops'!$A$1:$X$69</definedName>
    <definedName function="false" hidden="false" localSheetId="0" name="_xlnm.Print_Titles" vbProcedure="false">'Beverages and spice crops'!$1:$8</definedName>
    <definedName function="false" hidden="false" localSheetId="0" name="Z_63632BBE_B4B6_41F5_8F6B_EADA7A7E70A0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97">
  <si>
    <t xml:space="preserve">Table 7.6 Beverages and spice crops: number of holdings reporting, area and/or number of trees/plants</t>
  </si>
  <si>
    <t xml:space="preserve">Countries by region</t>
  </si>
  <si>
    <t xml:space="preserve">Census year</t>
  </si>
  <si>
    <t xml:space="preserve">Total number  of holdings</t>
  </si>
  <si>
    <t xml:space="preserve">Total area of holdings</t>
  </si>
  <si>
    <t xml:space="preserve">Coffee</t>
  </si>
  <si>
    <t xml:space="preserve">Tea</t>
  </si>
  <si>
    <t xml:space="preserve">Cocoa</t>
  </si>
  <si>
    <t xml:space="preserve">Total beverage crops</t>
  </si>
  <si>
    <t xml:space="preserve">Spice crops</t>
  </si>
  <si>
    <t xml:space="preserve">Number of holdings </t>
  </si>
  <si>
    <t xml:space="preserve">Area</t>
  </si>
  <si>
    <t xml:space="preserve">Number of Trees / Plants</t>
  </si>
  <si>
    <t xml:space="preserve">Share in total area</t>
  </si>
  <si>
    <t xml:space="preserve"> (units)</t>
  </si>
  <si>
    <t xml:space="preserve">(ha)</t>
  </si>
  <si>
    <t xml:space="preserve">(units)</t>
  </si>
  <si>
    <t xml:space="preserve">    (ha)</t>
  </si>
  <si>
    <t xml:space="preserve">(%)</t>
  </si>
  <si>
    <t xml:space="preserve">14 (=col.6+col.9+col.12)</t>
  </si>
  <si>
    <t xml:space="preserve">15 (=col.14/col.4)</t>
  </si>
  <si>
    <t xml:space="preserve">17 (=col.16/col.4)</t>
  </si>
  <si>
    <t xml:space="preserve">WORLD TOTAL (46)</t>
  </si>
  <si>
    <t xml:space="preserve">1996-2005</t>
  </si>
  <si>
    <t xml:space="preserve">AFRICA (10)</t>
  </si>
  <si>
    <t xml:space="preserve">Cape Verde</t>
  </si>
  <si>
    <t xml:space="preserve">...</t>
  </si>
  <si>
    <t xml:space="preserve">Comoros</t>
  </si>
  <si>
    <t xml:space="preserve">Côte d'Ivoire</t>
  </si>
  <si>
    <t xml:space="preserve">Egypt</t>
  </si>
  <si>
    <t xml:space="preserve">1999-2000</t>
  </si>
  <si>
    <t xml:space="preserve">Ethiopia</t>
  </si>
  <si>
    <t xml:space="preserve">2001-2002</t>
  </si>
  <si>
    <t xml:space="preserve">Gambia</t>
  </si>
  <si>
    <t xml:space="preserve">Guinea</t>
  </si>
  <si>
    <t xml:space="preserve">2000-2001</t>
  </si>
  <si>
    <t xml:space="preserve">(4).</t>
  </si>
  <si>
    <t xml:space="preserve">Madagascar</t>
  </si>
  <si>
    <t xml:space="preserve">2004-2005</t>
  </si>
  <si>
    <t xml:space="preserve">Mozambique</t>
  </si>
  <si>
    <t xml:space="preserve">Tanzania, United Republic of</t>
  </si>
  <si>
    <t xml:space="preserve">2002-2003</t>
  </si>
  <si>
    <t xml:space="preserve">AMERICA, NORTH AND CENTRAL (9)</t>
  </si>
  <si>
    <t xml:space="preserve">Guatemala</t>
  </si>
  <si>
    <t xml:space="preserve">(1).</t>
  </si>
  <si>
    <t xml:space="preserve">Jamaica</t>
  </si>
  <si>
    <t xml:space="preserve">Nicaragua</t>
  </si>
  <si>
    <t xml:space="preserve">Panama</t>
  </si>
  <si>
    <t xml:space="preserve">Puerto Rico</t>
  </si>
  <si>
    <t xml:space="preserve">Saint Lucia </t>
  </si>
  <si>
    <t xml:space="preserve">Saint Vincent and the Grenadines</t>
  </si>
  <si>
    <t xml:space="preserve">Trinidad and Tobago</t>
  </si>
  <si>
    <t xml:space="preserve">Virgin Islands, United States </t>
  </si>
  <si>
    <t xml:space="preserve">AMERICA, SOUTH (4)</t>
  </si>
  <si>
    <t xml:space="preserve">Brazil</t>
  </si>
  <si>
    <t xml:space="preserve">Colombia</t>
  </si>
  <si>
    <t xml:space="preserve">Ecuador</t>
  </si>
  <si>
    <t xml:space="preserve">Venezuela, Bolivarian Republic of</t>
  </si>
  <si>
    <t xml:space="preserve">1996-1997</t>
  </si>
  <si>
    <t xml:space="preserve">ASIA (13)</t>
  </si>
  <si>
    <t xml:space="preserve">Azerbaijan</t>
  </si>
  <si>
    <t xml:space="preserve">India</t>
  </si>
  <si>
    <t xml:space="preserve">Lao People's Democratic Republic</t>
  </si>
  <si>
    <t xml:space="preserve">1998-1999</t>
  </si>
  <si>
    <t xml:space="preserve">(2).</t>
  </si>
  <si>
    <t xml:space="preserve">Malaysia</t>
  </si>
  <si>
    <t xml:space="preserve">Myanmar</t>
  </si>
  <si>
    <t xml:space="preserve">(3).</t>
  </si>
  <si>
    <t xml:space="preserve">Nepal</t>
  </si>
  <si>
    <t xml:space="preserve">Philippines</t>
  </si>
  <si>
    <t xml:space="preserve">Qatar</t>
  </si>
  <si>
    <t xml:space="preserve">Saudi Arabia</t>
  </si>
  <si>
    <t xml:space="preserve">Sri Lanka</t>
  </si>
  <si>
    <t xml:space="preserve">Turkey</t>
  </si>
  <si>
    <t xml:space="preserve">Viet Nam</t>
  </si>
  <si>
    <t xml:space="preserve">Yemen</t>
  </si>
  <si>
    <t xml:space="preserve">EUROPE (3)</t>
  </si>
  <si>
    <t xml:space="preserve">Albania</t>
  </si>
  <si>
    <t xml:space="preserve">Slovakia</t>
  </si>
  <si>
    <t xml:space="preserve">Spain</t>
  </si>
  <si>
    <t xml:space="preserve">(5).</t>
  </si>
  <si>
    <t xml:space="preserve">OCEANIA (7)</t>
  </si>
  <si>
    <t xml:space="preserve">American Samoa</t>
  </si>
  <si>
    <t xml:space="preserve">Cook Islands</t>
  </si>
  <si>
    <t xml:space="preserve">Guam</t>
  </si>
  <si>
    <t xml:space="preserve">New Caledonia</t>
  </si>
  <si>
    <t xml:space="preserve">Northern Mariana Islands</t>
  </si>
  <si>
    <t xml:space="preserve">Samoa</t>
  </si>
  <si>
    <t xml:space="preserve">Tonga</t>
  </si>
  <si>
    <t xml:space="preserve">(6).</t>
  </si>
  <si>
    <t xml:space="preserve">Footnotes:</t>
  </si>
  <si>
    <t xml:space="preserve">1) Scattered trees only.</t>
  </si>
  <si>
    <t xml:space="preserve">2) Number of trees of which 62 761 000 in compact plantations.</t>
  </si>
  <si>
    <t xml:space="preserve">3) Area in compact plantations.</t>
  </si>
  <si>
    <t xml:space="preserve">4) The area of which 6 557 ha cola nut.</t>
  </si>
  <si>
    <t xml:space="preserve">5) The area of hops. </t>
  </si>
  <si>
    <t xml:space="preserve">6) The area of kape (coffee arabica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##\ ###\ ###\ ###\ ###\ "/>
    <numFmt numFmtId="167" formatCode="###\ ###\ ###\ ###"/>
    <numFmt numFmtId="168" formatCode="_-* #,##0.00_-;\-* #,##0.00_-;_-* \-??_-;_-@_-"/>
    <numFmt numFmtId="169" formatCode="_-* #,##0.0_-;\-* #,##0.0_-;_-* \-??_-;_-@_-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W267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U45" activeCellId="0" sqref="U4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2.14"/>
    <col collapsed="false" customWidth="true" hidden="false" outlineLevel="0" max="3" min="3" style="1" width="11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3" width="3.28"/>
    <col collapsed="false" customWidth="true" hidden="false" outlineLevel="0" max="9" min="9" style="1" width="11.99"/>
    <col collapsed="false" customWidth="true" hidden="false" outlineLevel="0" max="10" min="10" style="3" width="3.42"/>
    <col collapsed="false" customWidth="true" hidden="false" outlineLevel="0" max="11" min="11" style="1" width="9.85"/>
    <col collapsed="false" customWidth="false" hidden="false" outlineLevel="0" max="12" min="12" style="1" width="8.85"/>
    <col collapsed="false" customWidth="true" hidden="false" outlineLevel="0" max="13" min="13" style="3" width="3.7"/>
    <col collapsed="false" customWidth="true" hidden="false" outlineLevel="0" max="14" min="14" style="1" width="10.99"/>
    <col collapsed="false" customWidth="true" hidden="false" outlineLevel="0" max="15" min="15" style="1" width="9.85"/>
    <col collapsed="false" customWidth="true" hidden="false" outlineLevel="0" max="16" min="16" style="1" width="9.14"/>
    <col collapsed="false" customWidth="true" hidden="false" outlineLevel="0" max="17" min="17" style="3" width="3.14"/>
    <col collapsed="false" customWidth="true" hidden="false" outlineLevel="0" max="18" min="18" style="1" width="11.28"/>
    <col collapsed="false" customWidth="true" hidden="false" outlineLevel="0" max="19" min="19" style="3" width="3.28"/>
    <col collapsed="false" customWidth="true" hidden="false" outlineLevel="0" max="20" min="20" style="4" width="15.85"/>
    <col collapsed="false" customWidth="true" hidden="false" outlineLevel="0" max="21" min="21" style="4" width="11.7"/>
    <col collapsed="false" customWidth="true" hidden="false" outlineLevel="0" max="22" min="22" style="1" width="10.13"/>
    <col collapsed="false" customWidth="true" hidden="false" outlineLevel="0" max="23" min="23" style="4" width="12.85"/>
    <col collapsed="false" customWidth="false" hidden="false" outlineLevel="0" max="257" min="24" style="1" width="8.85"/>
  </cols>
  <sheetData>
    <row r="1" customFormat="false" ht="14.25" hidden="false" customHeight="true" outlineLevel="0" collapsed="false">
      <c r="B1" s="5"/>
    </row>
    <row r="2" customFormat="false" ht="14.25" hidden="false" customHeight="true" outlineLevel="0" collapsed="false">
      <c r="B2" s="5" t="s">
        <v>0</v>
      </c>
      <c r="T2" s="1"/>
      <c r="U2" s="6"/>
      <c r="V2" s="6"/>
      <c r="W2" s="6"/>
    </row>
    <row r="3" customFormat="false" ht="14.25" hidden="false" customHeight="true" outlineLevel="0" collapsed="false">
      <c r="B3" s="5"/>
      <c r="T3" s="1"/>
      <c r="U3" s="7"/>
      <c r="V3" s="7"/>
      <c r="W3" s="7"/>
    </row>
    <row r="4" customFormat="false" ht="13.5" hidden="false" customHeight="tru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9"/>
      <c r="H4" s="9"/>
      <c r="I4" s="9"/>
      <c r="J4" s="10"/>
      <c r="K4" s="11" t="s">
        <v>6</v>
      </c>
      <c r="L4" s="11"/>
      <c r="M4" s="11"/>
      <c r="N4" s="11"/>
      <c r="O4" s="12" t="s">
        <v>7</v>
      </c>
      <c r="P4" s="12"/>
      <c r="Q4" s="12"/>
      <c r="R4" s="12"/>
      <c r="S4" s="13"/>
      <c r="T4" s="12" t="s">
        <v>8</v>
      </c>
      <c r="U4" s="12"/>
      <c r="V4" s="14" t="s">
        <v>9</v>
      </c>
      <c r="W4" s="14"/>
    </row>
    <row r="5" customFormat="false" ht="36.75" hidden="false" customHeight="true" outlineLevel="0" collapsed="false">
      <c r="B5" s="8"/>
      <c r="C5" s="8"/>
      <c r="D5" s="8"/>
      <c r="E5" s="8"/>
      <c r="F5" s="15" t="s">
        <v>10</v>
      </c>
      <c r="G5" s="16" t="s">
        <v>11</v>
      </c>
      <c r="H5" s="17"/>
      <c r="I5" s="16" t="s">
        <v>12</v>
      </c>
      <c r="J5" s="18"/>
      <c r="K5" s="19" t="s">
        <v>10</v>
      </c>
      <c r="L5" s="19" t="s">
        <v>11</v>
      </c>
      <c r="M5" s="20"/>
      <c r="N5" s="21" t="s">
        <v>12</v>
      </c>
      <c r="O5" s="19" t="s">
        <v>10</v>
      </c>
      <c r="P5" s="19" t="s">
        <v>11</v>
      </c>
      <c r="Q5" s="22"/>
      <c r="R5" s="19" t="s">
        <v>12</v>
      </c>
      <c r="S5" s="22"/>
      <c r="T5" s="16" t="s">
        <v>11</v>
      </c>
      <c r="U5" s="16" t="s">
        <v>13</v>
      </c>
      <c r="V5" s="19" t="s">
        <v>11</v>
      </c>
      <c r="W5" s="23" t="s">
        <v>13</v>
      </c>
    </row>
    <row r="6" s="24" customFormat="true" ht="14.25" hidden="false" customHeight="true" outlineLevel="0" collapsed="false">
      <c r="B6" s="25"/>
      <c r="C6" s="25"/>
      <c r="D6" s="25" t="s">
        <v>14</v>
      </c>
      <c r="E6" s="25" t="s">
        <v>15</v>
      </c>
      <c r="F6" s="26" t="s">
        <v>16</v>
      </c>
      <c r="G6" s="27" t="s">
        <v>17</v>
      </c>
      <c r="H6" s="28"/>
      <c r="I6" s="27" t="s">
        <v>16</v>
      </c>
      <c r="J6" s="29"/>
      <c r="K6" s="30" t="s">
        <v>16</v>
      </c>
      <c r="L6" s="30" t="s">
        <v>15</v>
      </c>
      <c r="M6" s="31"/>
      <c r="N6" s="31" t="s">
        <v>16</v>
      </c>
      <c r="O6" s="30" t="s">
        <v>16</v>
      </c>
      <c r="P6" s="30" t="s">
        <v>15</v>
      </c>
      <c r="Q6" s="28"/>
      <c r="R6" s="30" t="s">
        <v>16</v>
      </c>
      <c r="S6" s="28"/>
      <c r="T6" s="30" t="s">
        <v>15</v>
      </c>
      <c r="U6" s="30" t="s">
        <v>18</v>
      </c>
      <c r="V6" s="30" t="s">
        <v>15</v>
      </c>
      <c r="W6" s="32" t="s">
        <v>18</v>
      </c>
    </row>
    <row r="7" s="33" customFormat="true" ht="23.25" hidden="false" customHeight="true" outlineLevel="0" collapsed="false">
      <c r="B7" s="34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6" t="n">
        <v>6</v>
      </c>
      <c r="H7" s="36"/>
      <c r="I7" s="36" t="n">
        <v>7</v>
      </c>
      <c r="J7" s="37"/>
      <c r="K7" s="35" t="n">
        <v>8</v>
      </c>
      <c r="L7" s="36" t="n">
        <v>9</v>
      </c>
      <c r="M7" s="36"/>
      <c r="N7" s="35" t="n">
        <v>10</v>
      </c>
      <c r="O7" s="35" t="n">
        <v>11</v>
      </c>
      <c r="P7" s="36" t="n">
        <v>12</v>
      </c>
      <c r="Q7" s="36"/>
      <c r="R7" s="36" t="n">
        <v>13</v>
      </c>
      <c r="S7" s="36"/>
      <c r="T7" s="36" t="s">
        <v>19</v>
      </c>
      <c r="U7" s="36" t="s">
        <v>20</v>
      </c>
      <c r="V7" s="36" t="n">
        <v>16</v>
      </c>
      <c r="W7" s="38" t="s">
        <v>21</v>
      </c>
    </row>
    <row r="8" customFormat="false" ht="14.25" hidden="false" customHeight="true" outlineLevel="0" collapsed="false">
      <c r="B8" s="39" t="s">
        <v>22</v>
      </c>
      <c r="C8" s="40" t="s">
        <v>23</v>
      </c>
      <c r="D8" s="41" t="n">
        <f aca="false">D9+D20+D30+D35+D49+D53</f>
        <v>192551715</v>
      </c>
      <c r="E8" s="41" t="n">
        <f aca="false">E9+E20+E30+E35+E49+E53</f>
        <v>749409177</v>
      </c>
      <c r="F8" s="41"/>
      <c r="G8" s="41"/>
      <c r="H8" s="42"/>
      <c r="I8" s="41"/>
      <c r="J8" s="42"/>
      <c r="K8" s="41"/>
      <c r="L8" s="41"/>
      <c r="M8" s="43"/>
      <c r="N8" s="41"/>
      <c r="O8" s="41"/>
      <c r="P8" s="41"/>
      <c r="Q8" s="42"/>
      <c r="R8" s="41"/>
      <c r="S8" s="42"/>
      <c r="T8" s="44"/>
      <c r="U8" s="45"/>
      <c r="V8" s="46"/>
      <c r="W8" s="47"/>
    </row>
    <row r="9" customFormat="false" ht="14.25" hidden="false" customHeight="true" outlineLevel="0" collapsed="false">
      <c r="B9" s="48" t="s">
        <v>24</v>
      </c>
      <c r="C9" s="49"/>
      <c r="D9" s="50" t="n">
        <f aca="false">SUM(D10:D19)</f>
        <v>27819756</v>
      </c>
      <c r="E9" s="50" t="n">
        <f aca="false">SUM(E10:E19)</f>
        <v>38878526</v>
      </c>
      <c r="F9" s="50"/>
      <c r="G9" s="50"/>
      <c r="H9" s="51"/>
      <c r="I9" s="50"/>
      <c r="J9" s="51"/>
      <c r="K9" s="50"/>
      <c r="L9" s="50"/>
      <c r="M9" s="52"/>
      <c r="N9" s="53"/>
      <c r="O9" s="53"/>
      <c r="P9" s="50"/>
      <c r="Q9" s="51"/>
      <c r="R9" s="53"/>
      <c r="S9" s="51"/>
      <c r="T9" s="44"/>
      <c r="U9" s="45"/>
      <c r="V9" s="50"/>
      <c r="W9" s="47"/>
    </row>
    <row r="10" s="4" customFormat="true" ht="14.25" hidden="false" customHeight="true" outlineLevel="0" collapsed="false">
      <c r="B10" s="54" t="s">
        <v>25</v>
      </c>
      <c r="C10" s="55" t="n">
        <v>2004</v>
      </c>
      <c r="D10" s="56" t="n">
        <v>44506</v>
      </c>
      <c r="E10" s="56" t="n">
        <v>44359</v>
      </c>
      <c r="F10" s="57" t="s">
        <v>26</v>
      </c>
      <c r="G10" s="57" t="s">
        <v>26</v>
      </c>
      <c r="H10" s="58"/>
      <c r="I10" s="56" t="n">
        <v>246446</v>
      </c>
      <c r="J10" s="58"/>
      <c r="K10" s="57" t="s">
        <v>26</v>
      </c>
      <c r="L10" s="57" t="s">
        <v>26</v>
      </c>
      <c r="M10" s="58"/>
      <c r="N10" s="57" t="s">
        <v>26</v>
      </c>
      <c r="O10" s="57" t="s">
        <v>26</v>
      </c>
      <c r="P10" s="57" t="s">
        <v>26</v>
      </c>
      <c r="Q10" s="58"/>
      <c r="R10" s="57" t="s">
        <v>26</v>
      </c>
      <c r="S10" s="58"/>
      <c r="T10" s="57" t="s">
        <v>26</v>
      </c>
      <c r="U10" s="59" t="s">
        <v>26</v>
      </c>
      <c r="V10" s="57" t="s">
        <v>26</v>
      </c>
      <c r="W10" s="59" t="s">
        <v>26</v>
      </c>
    </row>
    <row r="11" s="4" customFormat="true" ht="14.25" hidden="false" customHeight="true" outlineLevel="0" collapsed="false">
      <c r="B11" s="54" t="s">
        <v>27</v>
      </c>
      <c r="C11" s="55" t="n">
        <v>2004</v>
      </c>
      <c r="D11" s="56" t="n">
        <v>52464</v>
      </c>
      <c r="E11" s="60" t="n">
        <v>3570</v>
      </c>
      <c r="F11" s="56" t="n">
        <v>831</v>
      </c>
      <c r="G11" s="56" t="n">
        <v>8</v>
      </c>
      <c r="H11" s="61"/>
      <c r="I11" s="57" t="s">
        <v>26</v>
      </c>
      <c r="J11" s="61"/>
      <c r="K11" s="57" t="s">
        <v>26</v>
      </c>
      <c r="L11" s="57" t="s">
        <v>26</v>
      </c>
      <c r="M11" s="62"/>
      <c r="N11" s="57" t="s">
        <v>26</v>
      </c>
      <c r="O11" s="57" t="s">
        <v>26</v>
      </c>
      <c r="P11" s="57" t="s">
        <v>26</v>
      </c>
      <c r="Q11" s="61"/>
      <c r="R11" s="57" t="s">
        <v>26</v>
      </c>
      <c r="S11" s="61"/>
      <c r="T11" s="56" t="n">
        <v>8</v>
      </c>
      <c r="U11" s="63" t="n">
        <f aca="false">T11*100/E11</f>
        <v>0.224089635854342</v>
      </c>
      <c r="V11" s="64" t="n">
        <v>338</v>
      </c>
      <c r="W11" s="63" t="n">
        <f aca="false">V11*100/E11</f>
        <v>9.46778711484594</v>
      </c>
    </row>
    <row r="12" s="4" customFormat="true" ht="14.25" hidden="false" customHeight="true" outlineLevel="0" collapsed="false">
      <c r="B12" s="54" t="s">
        <v>28</v>
      </c>
      <c r="C12" s="55" t="n">
        <v>2001</v>
      </c>
      <c r="D12" s="56" t="n">
        <v>1117667</v>
      </c>
      <c r="E12" s="60" t="n">
        <v>4351663</v>
      </c>
      <c r="F12" s="57" t="s">
        <v>26</v>
      </c>
      <c r="G12" s="57" t="s">
        <v>26</v>
      </c>
      <c r="H12" s="65"/>
      <c r="I12" s="57" t="s">
        <v>26</v>
      </c>
      <c r="J12" s="65"/>
      <c r="K12" s="57" t="s">
        <v>26</v>
      </c>
      <c r="L12" s="57" t="s">
        <v>26</v>
      </c>
      <c r="M12" s="65"/>
      <c r="N12" s="57" t="s">
        <v>26</v>
      </c>
      <c r="O12" s="57" t="s">
        <v>26</v>
      </c>
      <c r="P12" s="57" t="s">
        <v>26</v>
      </c>
      <c r="Q12" s="65"/>
      <c r="R12" s="57" t="s">
        <v>26</v>
      </c>
      <c r="S12" s="65"/>
      <c r="T12" s="57" t="s">
        <v>26</v>
      </c>
      <c r="U12" s="59" t="s">
        <v>26</v>
      </c>
      <c r="V12" s="64" t="n">
        <v>3242</v>
      </c>
      <c r="W12" s="63" t="n">
        <f aca="false">V12*100/E12</f>
        <v>0.0745002542706087</v>
      </c>
    </row>
    <row r="13" s="4" customFormat="true" ht="14.25" hidden="false" customHeight="true" outlineLevel="0" collapsed="false">
      <c r="B13" s="54" t="s">
        <v>29</v>
      </c>
      <c r="C13" s="55" t="s">
        <v>30</v>
      </c>
      <c r="D13" s="60" t="n">
        <v>4541884</v>
      </c>
      <c r="E13" s="56" t="n">
        <v>3750699</v>
      </c>
      <c r="F13" s="57" t="s">
        <v>26</v>
      </c>
      <c r="G13" s="57" t="s">
        <v>26</v>
      </c>
      <c r="H13" s="61"/>
      <c r="I13" s="57" t="s">
        <v>26</v>
      </c>
      <c r="J13" s="61"/>
      <c r="K13" s="57" t="s">
        <v>26</v>
      </c>
      <c r="L13" s="57" t="s">
        <v>26</v>
      </c>
      <c r="M13" s="62"/>
      <c r="N13" s="57" t="s">
        <v>26</v>
      </c>
      <c r="O13" s="57" t="s">
        <v>26</v>
      </c>
      <c r="P13" s="57" t="s">
        <v>26</v>
      </c>
      <c r="Q13" s="61"/>
      <c r="R13" s="57" t="s">
        <v>26</v>
      </c>
      <c r="S13" s="61"/>
      <c r="T13" s="57" t="s">
        <v>26</v>
      </c>
      <c r="U13" s="59" t="s">
        <v>26</v>
      </c>
      <c r="V13" s="64" t="n">
        <v>27986</v>
      </c>
      <c r="W13" s="63" t="n">
        <f aca="false">V13*100/E13</f>
        <v>0.7461542501811</v>
      </c>
    </row>
    <row r="14" s="4" customFormat="true" ht="14.25" hidden="false" customHeight="true" outlineLevel="0" collapsed="false">
      <c r="B14" s="54" t="s">
        <v>31</v>
      </c>
      <c r="C14" s="55" t="s">
        <v>32</v>
      </c>
      <c r="D14" s="56" t="n">
        <v>10758597</v>
      </c>
      <c r="E14" s="60" t="n">
        <v>11047249</v>
      </c>
      <c r="F14" s="56" t="n">
        <v>2386686</v>
      </c>
      <c r="G14" s="56" t="n">
        <v>256545</v>
      </c>
      <c r="H14" s="61"/>
      <c r="I14" s="57" t="s">
        <v>26</v>
      </c>
      <c r="J14" s="61"/>
      <c r="K14" s="57" t="s">
        <v>26</v>
      </c>
      <c r="L14" s="57" t="s">
        <v>26</v>
      </c>
      <c r="M14" s="62"/>
      <c r="N14" s="57" t="s">
        <v>26</v>
      </c>
      <c r="O14" s="57" t="s">
        <v>26</v>
      </c>
      <c r="P14" s="57" t="s">
        <v>26</v>
      </c>
      <c r="Q14" s="61"/>
      <c r="R14" s="57" t="s">
        <v>26</v>
      </c>
      <c r="S14" s="61"/>
      <c r="T14" s="56" t="n">
        <f aca="false">+G14</f>
        <v>256545</v>
      </c>
      <c r="U14" s="63" t="n">
        <f aca="false">T14*100/E14</f>
        <v>2.32225235440968</v>
      </c>
      <c r="V14" s="57" t="s">
        <v>26</v>
      </c>
      <c r="W14" s="59" t="s">
        <v>26</v>
      </c>
    </row>
    <row r="15" s="4" customFormat="true" ht="14.25" hidden="false" customHeight="true" outlineLevel="0" collapsed="false">
      <c r="B15" s="54" t="s">
        <v>33</v>
      </c>
      <c r="C15" s="55" t="s">
        <v>32</v>
      </c>
      <c r="D15" s="56" t="n">
        <v>69140</v>
      </c>
      <c r="E15" s="60" t="n">
        <v>304856</v>
      </c>
      <c r="F15" s="57" t="s">
        <v>26</v>
      </c>
      <c r="G15" s="57" t="s">
        <v>26</v>
      </c>
      <c r="H15" s="61"/>
      <c r="I15" s="57" t="s">
        <v>26</v>
      </c>
      <c r="J15" s="61"/>
      <c r="K15" s="57" t="s">
        <v>26</v>
      </c>
      <c r="L15" s="57" t="s">
        <v>26</v>
      </c>
      <c r="M15" s="62"/>
      <c r="N15" s="57" t="s">
        <v>26</v>
      </c>
      <c r="O15" s="57" t="s">
        <v>26</v>
      </c>
      <c r="P15" s="57" t="s">
        <v>26</v>
      </c>
      <c r="Q15" s="61"/>
      <c r="R15" s="57" t="s">
        <v>26</v>
      </c>
      <c r="S15" s="61"/>
      <c r="T15" s="57" t="s">
        <v>26</v>
      </c>
      <c r="U15" s="59" t="s">
        <v>26</v>
      </c>
      <c r="V15" s="57" t="s">
        <v>26</v>
      </c>
      <c r="W15" s="59" t="s">
        <v>26</v>
      </c>
    </row>
    <row r="16" s="66" customFormat="true" ht="14.25" hidden="false" customHeight="true" outlineLevel="0" collapsed="false">
      <c r="B16" s="54" t="s">
        <v>34</v>
      </c>
      <c r="C16" s="55" t="s">
        <v>35</v>
      </c>
      <c r="D16" s="56" t="n">
        <v>840454</v>
      </c>
      <c r="E16" s="60" t="n">
        <v>1370145</v>
      </c>
      <c r="F16" s="57" t="s">
        <v>26</v>
      </c>
      <c r="G16" s="56" t="n">
        <v>77503</v>
      </c>
      <c r="H16" s="61"/>
      <c r="I16" s="57" t="s">
        <v>26</v>
      </c>
      <c r="J16" s="61"/>
      <c r="K16" s="57" t="s">
        <v>26</v>
      </c>
      <c r="L16" s="57" t="s">
        <v>26</v>
      </c>
      <c r="M16" s="62"/>
      <c r="N16" s="57" t="s">
        <v>26</v>
      </c>
      <c r="O16" s="57" t="s">
        <v>26</v>
      </c>
      <c r="P16" s="56" t="n">
        <f aca="false">3063+6557</f>
        <v>9620</v>
      </c>
      <c r="Q16" s="58" t="s">
        <v>36</v>
      </c>
      <c r="R16" s="57" t="s">
        <v>26</v>
      </c>
      <c r="S16" s="61"/>
      <c r="T16" s="56" t="n">
        <f aca="false">+G16+P16</f>
        <v>87123</v>
      </c>
      <c r="U16" s="63" t="n">
        <f aca="false">T16*100/E16</f>
        <v>6.35867006776655</v>
      </c>
      <c r="V16" s="57" t="s">
        <v>26</v>
      </c>
      <c r="W16" s="59" t="s">
        <v>26</v>
      </c>
    </row>
    <row r="17" s="4" customFormat="true" ht="14.25" hidden="false" customHeight="true" outlineLevel="0" collapsed="false">
      <c r="B17" s="54" t="s">
        <v>37</v>
      </c>
      <c r="C17" s="55" t="s">
        <v>38</v>
      </c>
      <c r="D17" s="56" t="n">
        <v>2428492</v>
      </c>
      <c r="E17" s="60" t="n">
        <v>2083590</v>
      </c>
      <c r="F17" s="57" t="s">
        <v>26</v>
      </c>
      <c r="G17" s="56" t="n">
        <v>115020</v>
      </c>
      <c r="H17" s="61"/>
      <c r="I17" s="57" t="s">
        <v>26</v>
      </c>
      <c r="J17" s="61"/>
      <c r="K17" s="57" t="s">
        <v>26</v>
      </c>
      <c r="L17" s="57" t="s">
        <v>26</v>
      </c>
      <c r="M17" s="62"/>
      <c r="N17" s="57" t="s">
        <v>26</v>
      </c>
      <c r="O17" s="57" t="s">
        <v>26</v>
      </c>
      <c r="P17" s="56" t="n">
        <v>7504</v>
      </c>
      <c r="Q17" s="61"/>
      <c r="R17" s="57" t="s">
        <v>26</v>
      </c>
      <c r="S17" s="61"/>
      <c r="T17" s="56" t="n">
        <f aca="false">+G17+P17</f>
        <v>122524</v>
      </c>
      <c r="U17" s="63" t="n">
        <f aca="false">T17*100/E17</f>
        <v>5.88042753132814</v>
      </c>
      <c r="V17" s="64" t="n">
        <v>111381</v>
      </c>
      <c r="W17" s="63" t="n">
        <f aca="false">V17*100/E17</f>
        <v>5.34562941845565</v>
      </c>
    </row>
    <row r="18" s="4" customFormat="true" ht="14.25" hidden="false" customHeight="true" outlineLevel="0" collapsed="false">
      <c r="B18" s="54" t="s">
        <v>39</v>
      </c>
      <c r="C18" s="55" t="s">
        <v>30</v>
      </c>
      <c r="D18" s="56" t="n">
        <v>3064715</v>
      </c>
      <c r="E18" s="56" t="n">
        <v>3925324</v>
      </c>
      <c r="F18" s="57" t="s">
        <v>26</v>
      </c>
      <c r="G18" s="57" t="s">
        <v>26</v>
      </c>
      <c r="H18" s="61"/>
      <c r="I18" s="57" t="s">
        <v>26</v>
      </c>
      <c r="J18" s="61"/>
      <c r="K18" s="56" t="n">
        <v>106</v>
      </c>
      <c r="L18" s="56" t="n">
        <v>43</v>
      </c>
      <c r="M18" s="62"/>
      <c r="N18" s="57" t="s">
        <v>26</v>
      </c>
      <c r="O18" s="57" t="s">
        <v>26</v>
      </c>
      <c r="P18" s="57" t="s">
        <v>26</v>
      </c>
      <c r="Q18" s="61"/>
      <c r="R18" s="57" t="s">
        <v>26</v>
      </c>
      <c r="S18" s="61"/>
      <c r="T18" s="56" t="n">
        <f aca="false">+L18</f>
        <v>43</v>
      </c>
      <c r="U18" s="63" t="n">
        <f aca="false">T18*100/E18</f>
        <v>0.00109545097423805</v>
      </c>
      <c r="V18" s="64" t="n">
        <v>1973</v>
      </c>
      <c r="W18" s="63" t="n">
        <f aca="false">V18*100/E18</f>
        <v>0.0502633667946901</v>
      </c>
    </row>
    <row r="19" s="4" customFormat="true" ht="14.25" hidden="false" customHeight="true" outlineLevel="0" collapsed="false">
      <c r="B19" s="54" t="s">
        <v>40</v>
      </c>
      <c r="C19" s="55" t="s">
        <v>41</v>
      </c>
      <c r="D19" s="56" t="n">
        <v>4901837</v>
      </c>
      <c r="E19" s="60" t="n">
        <v>11997071</v>
      </c>
      <c r="F19" s="56" t="n">
        <v>425162</v>
      </c>
      <c r="G19" s="56" t="n">
        <v>136894</v>
      </c>
      <c r="H19" s="61"/>
      <c r="I19" s="57" t="s">
        <v>26</v>
      </c>
      <c r="J19" s="61"/>
      <c r="K19" s="56" t="n">
        <v>15256</v>
      </c>
      <c r="L19" s="56" t="n">
        <v>6273</v>
      </c>
      <c r="M19" s="62"/>
      <c r="N19" s="57" t="s">
        <v>26</v>
      </c>
      <c r="O19" s="56" t="n">
        <v>25400</v>
      </c>
      <c r="P19" s="56" t="n">
        <v>16994</v>
      </c>
      <c r="Q19" s="61"/>
      <c r="R19" s="57" t="s">
        <v>26</v>
      </c>
      <c r="S19" s="61"/>
      <c r="T19" s="56" t="n">
        <f aca="false">+G19+L19+P19</f>
        <v>160161</v>
      </c>
      <c r="U19" s="63" t="n">
        <f aca="false">T19*100/E19</f>
        <v>1.33500085145783</v>
      </c>
      <c r="V19" s="64" t="n">
        <v>3248</v>
      </c>
      <c r="W19" s="63" t="n">
        <f aca="false">V19*100/E19</f>
        <v>0.0270732748018245</v>
      </c>
    </row>
    <row r="20" customFormat="false" ht="14.25" hidden="false" customHeight="true" outlineLevel="0" collapsed="false">
      <c r="B20" s="67" t="s">
        <v>42</v>
      </c>
      <c r="C20" s="68"/>
      <c r="D20" s="69" t="n">
        <f aca="false">SUM(D21:D29)</f>
        <v>1507145</v>
      </c>
      <c r="E20" s="69" t="n">
        <f aca="false">SUM(E21:E29)</f>
        <v>13570622</v>
      </c>
      <c r="F20" s="69"/>
      <c r="G20" s="69"/>
      <c r="H20" s="70"/>
      <c r="I20" s="69"/>
      <c r="J20" s="70"/>
      <c r="K20" s="71" t="s">
        <v>26</v>
      </c>
      <c r="L20" s="71" t="s">
        <v>26</v>
      </c>
      <c r="M20" s="72"/>
      <c r="N20" s="71" t="s">
        <v>26</v>
      </c>
      <c r="O20" s="69"/>
      <c r="P20" s="69"/>
      <c r="Q20" s="70"/>
      <c r="R20" s="69"/>
      <c r="S20" s="70"/>
      <c r="T20" s="69"/>
      <c r="U20" s="73"/>
      <c r="V20" s="69"/>
      <c r="W20" s="74"/>
    </row>
    <row r="21" s="4" customFormat="true" ht="14.25" hidden="false" customHeight="true" outlineLevel="0" collapsed="false">
      <c r="B21" s="75" t="s">
        <v>43</v>
      </c>
      <c r="C21" s="55" t="n">
        <v>2003</v>
      </c>
      <c r="D21" s="60" t="n">
        <v>830684</v>
      </c>
      <c r="E21" s="60" t="n">
        <v>3750855</v>
      </c>
      <c r="F21" s="56" t="n">
        <v>171334</v>
      </c>
      <c r="G21" s="56" t="n">
        <v>270049</v>
      </c>
      <c r="H21" s="58"/>
      <c r="I21" s="56" t="n">
        <v>2718949</v>
      </c>
      <c r="J21" s="58" t="s">
        <v>44</v>
      </c>
      <c r="K21" s="57" t="s">
        <v>26</v>
      </c>
      <c r="L21" s="57" t="s">
        <v>26</v>
      </c>
      <c r="M21" s="58"/>
      <c r="N21" s="57" t="s">
        <v>26</v>
      </c>
      <c r="O21" s="56" t="n">
        <v>9172</v>
      </c>
      <c r="P21" s="56" t="n">
        <v>2719</v>
      </c>
      <c r="Q21" s="58"/>
      <c r="R21" s="56" t="n">
        <v>83398</v>
      </c>
      <c r="S21" s="58" t="s">
        <v>44</v>
      </c>
      <c r="T21" s="56" t="n">
        <f aca="false">+G21+P21</f>
        <v>272768</v>
      </c>
      <c r="U21" s="63" t="n">
        <f aca="false">T21*100/E21</f>
        <v>7.27215528192905</v>
      </c>
      <c r="V21" s="64" t="n">
        <v>46647</v>
      </c>
      <c r="W21" s="63" t="n">
        <f aca="false">V21*100/E21</f>
        <v>1.2436364508892</v>
      </c>
    </row>
    <row r="22" s="4" customFormat="true" ht="14.25" hidden="false" customHeight="true" outlineLevel="0" collapsed="false">
      <c r="B22" s="54" t="s">
        <v>45</v>
      </c>
      <c r="C22" s="55" t="n">
        <v>1996</v>
      </c>
      <c r="D22" s="56" t="n">
        <v>187791</v>
      </c>
      <c r="E22" s="56" t="n">
        <v>407434</v>
      </c>
      <c r="F22" s="56"/>
      <c r="G22" s="56" t="n">
        <v>10807</v>
      </c>
      <c r="H22" s="61"/>
      <c r="I22" s="57" t="s">
        <v>26</v>
      </c>
      <c r="J22" s="61"/>
      <c r="K22" s="57" t="s">
        <v>26</v>
      </c>
      <c r="L22" s="57" t="s">
        <v>26</v>
      </c>
      <c r="M22" s="62"/>
      <c r="N22" s="57" t="s">
        <v>26</v>
      </c>
      <c r="O22" s="57" t="s">
        <v>26</v>
      </c>
      <c r="P22" s="56" t="n">
        <v>7026</v>
      </c>
      <c r="Q22" s="61"/>
      <c r="R22" s="57" t="s">
        <v>26</v>
      </c>
      <c r="S22" s="61"/>
      <c r="T22" s="56" t="n">
        <f aca="false">+G22+P22</f>
        <v>17833</v>
      </c>
      <c r="U22" s="63" t="n">
        <f aca="false">T22*100/E22</f>
        <v>4.37690521655041</v>
      </c>
      <c r="V22" s="64" t="n">
        <v>2545</v>
      </c>
      <c r="W22" s="63" t="n">
        <f aca="false">V22*100/E22</f>
        <v>0.624641046157169</v>
      </c>
    </row>
    <row r="23" s="4" customFormat="true" ht="14.25" hidden="false" customHeight="true" outlineLevel="0" collapsed="false">
      <c r="B23" s="54" t="s">
        <v>46</v>
      </c>
      <c r="C23" s="55" t="n">
        <v>2001</v>
      </c>
      <c r="D23" s="60" t="n">
        <v>199549</v>
      </c>
      <c r="E23" s="56" t="n">
        <v>6254514</v>
      </c>
      <c r="F23" s="56" t="n">
        <v>43182</v>
      </c>
      <c r="G23" s="56" t="n">
        <v>129911</v>
      </c>
      <c r="H23" s="61"/>
      <c r="I23" s="57" t="s">
        <v>26</v>
      </c>
      <c r="J23" s="61"/>
      <c r="K23" s="57" t="s">
        <v>26</v>
      </c>
      <c r="L23" s="57" t="s">
        <v>26</v>
      </c>
      <c r="M23" s="62"/>
      <c r="N23" s="57" t="s">
        <v>26</v>
      </c>
      <c r="O23" s="57" t="s">
        <v>26</v>
      </c>
      <c r="P23" s="57" t="s">
        <v>26</v>
      </c>
      <c r="Q23" s="61"/>
      <c r="R23" s="57" t="s">
        <v>26</v>
      </c>
      <c r="S23" s="61"/>
      <c r="T23" s="56" t="n">
        <f aca="false">+G23</f>
        <v>129911</v>
      </c>
      <c r="U23" s="63" t="n">
        <f aca="false">T23*100/E23</f>
        <v>2.07707585273612</v>
      </c>
      <c r="V23" s="57" t="s">
        <v>26</v>
      </c>
      <c r="W23" s="59" t="s">
        <v>26</v>
      </c>
    </row>
    <row r="24" s="4" customFormat="true" ht="14.25" hidden="false" customHeight="true" outlineLevel="0" collapsed="false">
      <c r="B24" s="54" t="s">
        <v>47</v>
      </c>
      <c r="C24" s="55" t="n">
        <v>2001</v>
      </c>
      <c r="D24" s="60" t="n">
        <v>236794</v>
      </c>
      <c r="E24" s="60" t="n">
        <v>2769529</v>
      </c>
      <c r="F24" s="56" t="n">
        <v>32020</v>
      </c>
      <c r="G24" s="57" t="s">
        <v>26</v>
      </c>
      <c r="H24" s="61"/>
      <c r="I24" s="56" t="n">
        <v>50831069</v>
      </c>
      <c r="J24" s="61"/>
      <c r="K24" s="57" t="s">
        <v>26</v>
      </c>
      <c r="L24" s="57" t="s">
        <v>26</v>
      </c>
      <c r="M24" s="62"/>
      <c r="N24" s="57" t="s">
        <v>26</v>
      </c>
      <c r="O24" s="56" t="n">
        <v>12321</v>
      </c>
      <c r="P24" s="57" t="s">
        <v>26</v>
      </c>
      <c r="Q24" s="61"/>
      <c r="R24" s="56" t="n">
        <v>2025432</v>
      </c>
      <c r="S24" s="61"/>
      <c r="T24" s="57" t="s">
        <v>26</v>
      </c>
      <c r="U24" s="59" t="s">
        <v>26</v>
      </c>
      <c r="V24" s="64" t="n">
        <v>171</v>
      </c>
      <c r="W24" s="63" t="n">
        <f aca="false">V24*100/E24</f>
        <v>0.00617433505841607</v>
      </c>
    </row>
    <row r="25" s="4" customFormat="true" ht="14.25" hidden="false" customHeight="true" outlineLevel="0" collapsed="false">
      <c r="B25" s="54" t="s">
        <v>48</v>
      </c>
      <c r="C25" s="55" t="n">
        <v>2002</v>
      </c>
      <c r="D25" s="60" t="n">
        <v>17659</v>
      </c>
      <c r="E25" s="56" t="n">
        <v>271440</v>
      </c>
      <c r="F25" s="57" t="s">
        <v>26</v>
      </c>
      <c r="G25" s="56" t="n">
        <v>22617</v>
      </c>
      <c r="H25" s="76"/>
      <c r="I25" s="57" t="s">
        <v>26</v>
      </c>
      <c r="J25" s="76"/>
      <c r="K25" s="57" t="s">
        <v>26</v>
      </c>
      <c r="L25" s="57" t="s">
        <v>26</v>
      </c>
      <c r="M25" s="77"/>
      <c r="N25" s="57" t="s">
        <v>26</v>
      </c>
      <c r="O25" s="57" t="s">
        <v>26</v>
      </c>
      <c r="P25" s="57" t="s">
        <v>26</v>
      </c>
      <c r="Q25" s="76"/>
      <c r="R25" s="57" t="s">
        <v>26</v>
      </c>
      <c r="S25" s="76"/>
      <c r="T25" s="56" t="n">
        <f aca="false">+G25</f>
        <v>22617</v>
      </c>
      <c r="U25" s="63" t="n">
        <f aca="false">T25*100/E25</f>
        <v>8.33222811671087</v>
      </c>
      <c r="V25" s="64" t="n">
        <v>234</v>
      </c>
      <c r="W25" s="63" t="n">
        <f aca="false">V25*100/E25</f>
        <v>0.0862068965517241</v>
      </c>
    </row>
    <row r="26" s="66" customFormat="true" ht="14.25" hidden="false" customHeight="true" outlineLevel="0" collapsed="false">
      <c r="B26" s="54" t="s">
        <v>49</v>
      </c>
      <c r="C26" s="55" t="n">
        <v>1996</v>
      </c>
      <c r="D26" s="60" t="n">
        <v>13366</v>
      </c>
      <c r="E26" s="56" t="n">
        <v>20770</v>
      </c>
      <c r="F26" s="57" t="s">
        <v>26</v>
      </c>
      <c r="G26" s="57" t="s">
        <v>26</v>
      </c>
      <c r="H26" s="61"/>
      <c r="I26" s="57" t="s">
        <v>26</v>
      </c>
      <c r="J26" s="61"/>
      <c r="K26" s="57" t="s">
        <v>26</v>
      </c>
      <c r="L26" s="57" t="s">
        <v>26</v>
      </c>
      <c r="M26" s="62"/>
      <c r="N26" s="57" t="s">
        <v>26</v>
      </c>
      <c r="O26" s="57" t="s">
        <v>26</v>
      </c>
      <c r="P26" s="56" t="n">
        <v>317</v>
      </c>
      <c r="Q26" s="61"/>
      <c r="R26" s="56" t="n">
        <v>312688</v>
      </c>
      <c r="S26" s="61"/>
      <c r="T26" s="56" t="n">
        <f aca="false">+P26</f>
        <v>317</v>
      </c>
      <c r="U26" s="63" t="n">
        <f aca="false">T26*100/E26</f>
        <v>1.52623976889745</v>
      </c>
      <c r="V26" s="57" t="s">
        <v>26</v>
      </c>
      <c r="W26" s="59" t="s">
        <v>26</v>
      </c>
    </row>
    <row r="27" s="66" customFormat="true" ht="14.25" hidden="false" customHeight="true" outlineLevel="0" collapsed="false">
      <c r="B27" s="75" t="s">
        <v>50</v>
      </c>
      <c r="C27" s="55" t="n">
        <v>2000</v>
      </c>
      <c r="D27" s="60" t="n">
        <v>2000</v>
      </c>
      <c r="E27" s="56" t="n">
        <v>7380</v>
      </c>
      <c r="F27" s="57" t="s">
        <v>26</v>
      </c>
      <c r="G27" s="57" t="s">
        <v>26</v>
      </c>
      <c r="H27" s="61"/>
      <c r="I27" s="57" t="s">
        <v>26</v>
      </c>
      <c r="J27" s="61"/>
      <c r="K27" s="57" t="s">
        <v>26</v>
      </c>
      <c r="L27" s="57" t="s">
        <v>26</v>
      </c>
      <c r="M27" s="62"/>
      <c r="N27" s="57" t="s">
        <v>26</v>
      </c>
      <c r="O27" s="57" t="s">
        <v>26</v>
      </c>
      <c r="P27" s="57" t="s">
        <v>26</v>
      </c>
      <c r="Q27" s="61"/>
      <c r="R27" s="57" t="s">
        <v>26</v>
      </c>
      <c r="S27" s="61"/>
      <c r="T27" s="57" t="s">
        <v>26</v>
      </c>
      <c r="U27" s="59" t="s">
        <v>26</v>
      </c>
      <c r="V27" s="64" t="n">
        <v>25</v>
      </c>
      <c r="W27" s="63" t="n">
        <f aca="false">V27*100/E27</f>
        <v>0.338753387533875</v>
      </c>
    </row>
    <row r="28" s="4" customFormat="true" ht="14.25" hidden="false" customHeight="true" outlineLevel="0" collapsed="false">
      <c r="B28" s="54" t="s">
        <v>51</v>
      </c>
      <c r="C28" s="55" t="n">
        <v>2004</v>
      </c>
      <c r="D28" s="60" t="n">
        <v>19111</v>
      </c>
      <c r="E28" s="60" t="n">
        <v>84990</v>
      </c>
      <c r="F28" s="57" t="s">
        <v>26</v>
      </c>
      <c r="G28" s="57" t="s">
        <v>26</v>
      </c>
      <c r="H28" s="62"/>
      <c r="I28" s="56" t="n">
        <v>2153066</v>
      </c>
      <c r="J28" s="62"/>
      <c r="K28" s="57" t="s">
        <v>26</v>
      </c>
      <c r="L28" s="57" t="s">
        <v>26</v>
      </c>
      <c r="M28" s="62"/>
      <c r="N28" s="57" t="s">
        <v>26</v>
      </c>
      <c r="O28" s="57" t="s">
        <v>26</v>
      </c>
      <c r="P28" s="57" t="s">
        <v>26</v>
      </c>
      <c r="Q28" s="62"/>
      <c r="R28" s="56" t="n">
        <v>5377334</v>
      </c>
      <c r="S28" s="62"/>
      <c r="T28" s="57" t="s">
        <v>26</v>
      </c>
      <c r="U28" s="59" t="s">
        <v>26</v>
      </c>
      <c r="V28" s="64" t="n">
        <v>768</v>
      </c>
      <c r="W28" s="63" t="n">
        <f aca="false">V28*100/E28</f>
        <v>0.903635721849629</v>
      </c>
    </row>
    <row r="29" s="4" customFormat="true" ht="14.25" hidden="false" customHeight="true" outlineLevel="0" collapsed="false">
      <c r="B29" s="54" t="s">
        <v>52</v>
      </c>
      <c r="C29" s="55" t="n">
        <v>2002</v>
      </c>
      <c r="D29" s="60" t="n">
        <v>191</v>
      </c>
      <c r="E29" s="60" t="n">
        <v>3710</v>
      </c>
      <c r="F29" s="57" t="s">
        <v>26</v>
      </c>
      <c r="G29" s="57" t="s">
        <v>26</v>
      </c>
      <c r="H29" s="61"/>
      <c r="I29" s="57" t="s">
        <v>26</v>
      </c>
      <c r="J29" s="61"/>
      <c r="K29" s="57" t="s">
        <v>26</v>
      </c>
      <c r="L29" s="57" t="s">
        <v>26</v>
      </c>
      <c r="M29" s="62"/>
      <c r="N29" s="57" t="s">
        <v>26</v>
      </c>
      <c r="O29" s="57" t="s">
        <v>26</v>
      </c>
      <c r="P29" s="57" t="s">
        <v>26</v>
      </c>
      <c r="Q29" s="61"/>
      <c r="R29" s="57" t="s">
        <v>26</v>
      </c>
      <c r="S29" s="61"/>
      <c r="T29" s="57" t="s">
        <v>26</v>
      </c>
      <c r="U29" s="59" t="s">
        <v>26</v>
      </c>
      <c r="V29" s="64" t="n">
        <v>3</v>
      </c>
      <c r="W29" s="63" t="n">
        <f aca="false">V29*100/E29</f>
        <v>0.0808625336927224</v>
      </c>
    </row>
    <row r="30" customFormat="false" ht="14.25" hidden="false" customHeight="true" outlineLevel="0" collapsed="false">
      <c r="B30" s="78" t="s">
        <v>53</v>
      </c>
      <c r="C30" s="68"/>
      <c r="D30" s="69" t="n">
        <f aca="false">SUM(D31:D34)</f>
        <v>8225621</v>
      </c>
      <c r="E30" s="69" t="n">
        <f aca="false">SUM(E31:E34)</f>
        <v>446743722</v>
      </c>
      <c r="F30" s="69"/>
      <c r="G30" s="69"/>
      <c r="H30" s="72"/>
      <c r="I30" s="69"/>
      <c r="J30" s="72"/>
      <c r="K30" s="71" t="s">
        <v>26</v>
      </c>
      <c r="L30" s="71" t="s">
        <v>26</v>
      </c>
      <c r="M30" s="72"/>
      <c r="N30" s="71" t="s">
        <v>26</v>
      </c>
      <c r="O30" s="69"/>
      <c r="P30" s="69"/>
      <c r="Q30" s="72"/>
      <c r="R30" s="69"/>
      <c r="S30" s="72"/>
      <c r="T30" s="71"/>
      <c r="U30" s="79"/>
      <c r="V30" s="71"/>
      <c r="W30" s="80"/>
    </row>
    <row r="31" s="66" customFormat="true" ht="14.25" hidden="false" customHeight="true" outlineLevel="0" collapsed="false">
      <c r="B31" s="54" t="s">
        <v>54</v>
      </c>
      <c r="C31" s="55" t="n">
        <v>1996</v>
      </c>
      <c r="D31" s="60" t="n">
        <v>4859865</v>
      </c>
      <c r="E31" s="60" t="n">
        <v>353611246</v>
      </c>
      <c r="F31" s="56" t="n">
        <v>368961</v>
      </c>
      <c r="G31" s="56" t="n">
        <v>1812250</v>
      </c>
      <c r="H31" s="62"/>
      <c r="I31" s="57" t="s">
        <v>26</v>
      </c>
      <c r="J31" s="62"/>
      <c r="K31" s="57" t="s">
        <v>26</v>
      </c>
      <c r="L31" s="57" t="s">
        <v>26</v>
      </c>
      <c r="M31" s="62"/>
      <c r="N31" s="57" t="s">
        <v>26</v>
      </c>
      <c r="O31" s="56" t="n">
        <v>77207</v>
      </c>
      <c r="P31" s="56" t="n">
        <v>679778</v>
      </c>
      <c r="Q31" s="62"/>
      <c r="R31" s="57" t="s">
        <v>26</v>
      </c>
      <c r="S31" s="62"/>
      <c r="T31" s="60" t="n">
        <f aca="false">+G31+P31</f>
        <v>2492028</v>
      </c>
      <c r="U31" s="63" t="n">
        <f aca="false">T31*100/E31</f>
        <v>0.704736636119316</v>
      </c>
      <c r="V31" s="57" t="s">
        <v>26</v>
      </c>
      <c r="W31" s="59" t="s">
        <v>26</v>
      </c>
    </row>
    <row r="32" s="4" customFormat="true" ht="14.25" hidden="false" customHeight="true" outlineLevel="0" collapsed="false">
      <c r="B32" s="54" t="s">
        <v>55</v>
      </c>
      <c r="C32" s="55" t="n">
        <v>2001</v>
      </c>
      <c r="D32" s="60" t="n">
        <v>2021895</v>
      </c>
      <c r="E32" s="60" t="n">
        <v>50705453</v>
      </c>
      <c r="F32" s="57" t="s">
        <v>26</v>
      </c>
      <c r="G32" s="56" t="n">
        <v>762192</v>
      </c>
      <c r="H32" s="62"/>
      <c r="I32" s="57" t="s">
        <v>26</v>
      </c>
      <c r="J32" s="62"/>
      <c r="K32" s="57" t="s">
        <v>26</v>
      </c>
      <c r="L32" s="57" t="s">
        <v>26</v>
      </c>
      <c r="M32" s="62"/>
      <c r="N32" s="57" t="s">
        <v>26</v>
      </c>
      <c r="O32" s="56"/>
      <c r="P32" s="56" t="n">
        <v>75963</v>
      </c>
      <c r="Q32" s="62"/>
      <c r="R32" s="57" t="s">
        <v>26</v>
      </c>
      <c r="S32" s="62"/>
      <c r="T32" s="60" t="n">
        <f aca="false">+G32+P32</f>
        <v>838155</v>
      </c>
      <c r="U32" s="63" t="n">
        <f aca="false">T32*100/E32</f>
        <v>1.6529878946156</v>
      </c>
      <c r="V32" s="57" t="s">
        <v>26</v>
      </c>
      <c r="W32" s="59" t="s">
        <v>26</v>
      </c>
    </row>
    <row r="33" s="4" customFormat="true" ht="14.25" hidden="false" customHeight="true" outlineLevel="0" collapsed="false">
      <c r="B33" s="54" t="s">
        <v>56</v>
      </c>
      <c r="C33" s="55" t="n">
        <v>2000</v>
      </c>
      <c r="D33" s="60" t="n">
        <v>842882</v>
      </c>
      <c r="E33" s="60" t="n">
        <v>12355831</v>
      </c>
      <c r="F33" s="56" t="n">
        <v>57153</v>
      </c>
      <c r="G33" s="56" t="n">
        <v>151941</v>
      </c>
      <c r="H33" s="61"/>
      <c r="I33" s="57" t="s">
        <v>26</v>
      </c>
      <c r="J33" s="61"/>
      <c r="K33" s="57" t="s">
        <v>26</v>
      </c>
      <c r="L33" s="57" t="s">
        <v>26</v>
      </c>
      <c r="M33" s="62"/>
      <c r="N33" s="57" t="s">
        <v>26</v>
      </c>
      <c r="O33" s="56" t="n">
        <v>58466</v>
      </c>
      <c r="P33" s="56" t="n">
        <v>243146</v>
      </c>
      <c r="Q33" s="61"/>
      <c r="R33" s="57" t="s">
        <v>26</v>
      </c>
      <c r="S33" s="61"/>
      <c r="T33" s="60" t="n">
        <f aca="false">+G33+P33</f>
        <v>395087</v>
      </c>
      <c r="U33" s="63" t="n">
        <f aca="false">T33*100/E33</f>
        <v>3.19757529865858</v>
      </c>
      <c r="V33" s="57" t="s">
        <v>26</v>
      </c>
      <c r="W33" s="59" t="s">
        <v>26</v>
      </c>
    </row>
    <row r="34" s="4" customFormat="true" ht="14.25" hidden="false" customHeight="true" outlineLevel="0" collapsed="false">
      <c r="B34" s="54" t="s">
        <v>57</v>
      </c>
      <c r="C34" s="55" t="s">
        <v>58</v>
      </c>
      <c r="D34" s="60" t="n">
        <v>500979</v>
      </c>
      <c r="E34" s="60" t="n">
        <v>30071192</v>
      </c>
      <c r="F34" s="56" t="n">
        <v>55639</v>
      </c>
      <c r="G34" s="57" t="s">
        <v>26</v>
      </c>
      <c r="H34" s="62"/>
      <c r="I34" s="56" t="n">
        <v>272125474</v>
      </c>
      <c r="J34" s="62"/>
      <c r="K34" s="57" t="s">
        <v>26</v>
      </c>
      <c r="L34" s="57" t="s">
        <v>26</v>
      </c>
      <c r="M34" s="62"/>
      <c r="N34" s="57" t="s">
        <v>26</v>
      </c>
      <c r="O34" s="56" t="n">
        <v>18841</v>
      </c>
      <c r="P34" s="57" t="s">
        <v>26</v>
      </c>
      <c r="Q34" s="62"/>
      <c r="R34" s="56" t="n">
        <v>23872706</v>
      </c>
      <c r="S34" s="62"/>
      <c r="T34" s="57" t="s">
        <v>26</v>
      </c>
      <c r="U34" s="59" t="s">
        <v>26</v>
      </c>
      <c r="V34" s="57" t="s">
        <v>26</v>
      </c>
      <c r="W34" s="59" t="s">
        <v>26</v>
      </c>
    </row>
    <row r="35" customFormat="false" ht="14.25" hidden="false" customHeight="true" outlineLevel="0" collapsed="false">
      <c r="B35" s="78" t="s">
        <v>59</v>
      </c>
      <c r="C35" s="68"/>
      <c r="D35" s="69" t="n">
        <f aca="false">SUM(D36:D48)</f>
        <v>152656459</v>
      </c>
      <c r="E35" s="69" t="n">
        <f aca="false">SUM(E36:E48)</f>
        <v>202302811</v>
      </c>
      <c r="F35" s="69"/>
      <c r="G35" s="69"/>
      <c r="H35" s="81"/>
      <c r="I35" s="69"/>
      <c r="J35" s="81"/>
      <c r="K35" s="69"/>
      <c r="L35" s="69"/>
      <c r="M35" s="82"/>
      <c r="N35" s="69"/>
      <c r="O35" s="69"/>
      <c r="P35" s="69"/>
      <c r="Q35" s="81"/>
      <c r="R35" s="69"/>
      <c r="S35" s="81"/>
      <c r="T35" s="83"/>
      <c r="U35" s="84"/>
      <c r="V35" s="69"/>
      <c r="W35" s="74"/>
    </row>
    <row r="36" s="4" customFormat="true" ht="14.25" hidden="false" customHeight="true" outlineLevel="0" collapsed="false">
      <c r="B36" s="54" t="s">
        <v>60</v>
      </c>
      <c r="C36" s="55" t="s">
        <v>38</v>
      </c>
      <c r="D36" s="56" t="n">
        <v>1287385</v>
      </c>
      <c r="E36" s="56" t="n">
        <v>2341000</v>
      </c>
      <c r="F36" s="57" t="s">
        <v>26</v>
      </c>
      <c r="G36" s="57" t="s">
        <v>26</v>
      </c>
      <c r="H36" s="61"/>
      <c r="I36" s="57" t="s">
        <v>26</v>
      </c>
      <c r="J36" s="61"/>
      <c r="K36" s="57" t="s">
        <v>26</v>
      </c>
      <c r="L36" s="57" t="s">
        <v>26</v>
      </c>
      <c r="M36" s="62"/>
      <c r="N36" s="56" t="n">
        <v>1798</v>
      </c>
      <c r="O36" s="57" t="s">
        <v>26</v>
      </c>
      <c r="P36" s="57" t="s">
        <v>26</v>
      </c>
      <c r="Q36" s="61"/>
      <c r="R36" s="57" t="s">
        <v>26</v>
      </c>
      <c r="S36" s="61"/>
      <c r="T36" s="57" t="s">
        <v>26</v>
      </c>
      <c r="U36" s="59" t="s">
        <v>26</v>
      </c>
      <c r="V36" s="57" t="s">
        <v>26</v>
      </c>
      <c r="W36" s="59" t="s">
        <v>26</v>
      </c>
    </row>
    <row r="37" s="4" customFormat="true" ht="14.25" hidden="false" customHeight="true" outlineLevel="0" collapsed="false">
      <c r="B37" s="54" t="s">
        <v>61</v>
      </c>
      <c r="C37" s="55" t="s">
        <v>35</v>
      </c>
      <c r="D37" s="60" t="n">
        <v>119894000</v>
      </c>
      <c r="E37" s="60" t="n">
        <v>159394000</v>
      </c>
      <c r="F37" s="56" t="n">
        <v>566000</v>
      </c>
      <c r="G37" s="56" t="n">
        <v>303000</v>
      </c>
      <c r="H37" s="61"/>
      <c r="I37" s="57" t="s">
        <v>26</v>
      </c>
      <c r="J37" s="61"/>
      <c r="K37" s="56" t="n">
        <v>118000</v>
      </c>
      <c r="L37" s="56" t="n">
        <v>415000</v>
      </c>
      <c r="M37" s="62"/>
      <c r="N37" s="57" t="s">
        <v>26</v>
      </c>
      <c r="O37" s="57" t="s">
        <v>26</v>
      </c>
      <c r="P37" s="57" t="s">
        <v>26</v>
      </c>
      <c r="Q37" s="61"/>
      <c r="R37" s="57" t="s">
        <v>26</v>
      </c>
      <c r="S37" s="61"/>
      <c r="T37" s="60" t="n">
        <f aca="false">+G37+L37</f>
        <v>718000</v>
      </c>
      <c r="U37" s="63" t="n">
        <f aca="false">T37*100/E37</f>
        <v>0.450456102488174</v>
      </c>
      <c r="V37" s="64" t="n">
        <v>2009000</v>
      </c>
      <c r="W37" s="63" t="n">
        <f aca="false">V37*100/E37</f>
        <v>1.26039876030465</v>
      </c>
    </row>
    <row r="38" s="4" customFormat="true" ht="14.25" hidden="false" customHeight="true" outlineLevel="0" collapsed="false">
      <c r="B38" s="54" t="s">
        <v>62</v>
      </c>
      <c r="C38" s="55" t="s">
        <v>63</v>
      </c>
      <c r="D38" s="60" t="n">
        <v>668000</v>
      </c>
      <c r="E38" s="60" t="n">
        <v>1047700</v>
      </c>
      <c r="F38" s="56" t="n">
        <v>23700</v>
      </c>
      <c r="G38" s="56" t="n">
        <v>41200</v>
      </c>
      <c r="H38" s="58"/>
      <c r="I38" s="56" t="n">
        <v>62904000</v>
      </c>
      <c r="J38" s="58" t="s">
        <v>64</v>
      </c>
      <c r="K38" s="57" t="s">
        <v>26</v>
      </c>
      <c r="L38" s="57" t="s">
        <v>26</v>
      </c>
      <c r="M38" s="58"/>
      <c r="N38" s="57" t="s">
        <v>26</v>
      </c>
      <c r="O38" s="57" t="s">
        <v>26</v>
      </c>
      <c r="P38" s="57" t="s">
        <v>26</v>
      </c>
      <c r="Q38" s="61"/>
      <c r="R38" s="57" t="s">
        <v>26</v>
      </c>
      <c r="S38" s="61"/>
      <c r="T38" s="60" t="n">
        <f aca="false">+G38</f>
        <v>41200</v>
      </c>
      <c r="U38" s="63" t="n">
        <f aca="false">T38*100/E38</f>
        <v>3.93242340364608</v>
      </c>
      <c r="V38" s="64" t="n">
        <v>5200</v>
      </c>
      <c r="W38" s="63" t="n">
        <f aca="false">V38*100/E38</f>
        <v>0.496325283955331</v>
      </c>
    </row>
    <row r="39" s="4" customFormat="true" ht="14.25" hidden="false" customHeight="true" outlineLevel="0" collapsed="false">
      <c r="B39" s="54" t="s">
        <v>65</v>
      </c>
      <c r="C39" s="55" t="n">
        <v>2005</v>
      </c>
      <c r="D39" s="56" t="n">
        <v>3464769</v>
      </c>
      <c r="E39" s="60" t="n">
        <v>533914</v>
      </c>
      <c r="F39" s="56" t="n">
        <v>673</v>
      </c>
      <c r="G39" s="56" t="n">
        <v>699</v>
      </c>
      <c r="H39" s="61"/>
      <c r="I39" s="57" t="s">
        <v>26</v>
      </c>
      <c r="J39" s="61"/>
      <c r="K39" s="57" t="s">
        <v>26</v>
      </c>
      <c r="L39" s="57" t="s">
        <v>26</v>
      </c>
      <c r="M39" s="62"/>
      <c r="N39" s="57" t="s">
        <v>26</v>
      </c>
      <c r="O39" s="56" t="n">
        <v>4861</v>
      </c>
      <c r="P39" s="56" t="n">
        <v>7903</v>
      </c>
      <c r="Q39" s="61"/>
      <c r="R39" s="57" t="s">
        <v>26</v>
      </c>
      <c r="S39" s="61"/>
      <c r="T39" s="60" t="n">
        <f aca="false">+G39+P39</f>
        <v>8602</v>
      </c>
      <c r="U39" s="63" t="n">
        <f aca="false">T39*100/E39</f>
        <v>1.61112089212869</v>
      </c>
      <c r="V39" s="64" t="n">
        <f aca="false">1398+12427+514</f>
        <v>14339</v>
      </c>
      <c r="W39" s="63" t="n">
        <f aca="false">V39*100/E39</f>
        <v>2.68563851107107</v>
      </c>
    </row>
    <row r="40" s="4" customFormat="true" ht="14.25" hidden="false" customHeight="true" outlineLevel="0" collapsed="false">
      <c r="B40" s="54" t="s">
        <v>66</v>
      </c>
      <c r="C40" s="55" t="n">
        <v>2003</v>
      </c>
      <c r="D40" s="60" t="n">
        <v>3464769</v>
      </c>
      <c r="E40" s="60" t="n">
        <v>8721115</v>
      </c>
      <c r="F40" s="57" t="s">
        <v>26</v>
      </c>
      <c r="G40" s="57" t="s">
        <v>26</v>
      </c>
      <c r="H40" s="76"/>
      <c r="I40" s="57" t="s">
        <v>26</v>
      </c>
      <c r="J40" s="76"/>
      <c r="K40" s="57" t="s">
        <v>26</v>
      </c>
      <c r="L40" s="56" t="n">
        <v>40646</v>
      </c>
      <c r="M40" s="77" t="s">
        <v>67</v>
      </c>
      <c r="N40" s="57" t="s">
        <v>26</v>
      </c>
      <c r="O40" s="57" t="s">
        <v>26</v>
      </c>
      <c r="P40" s="57" t="s">
        <v>26</v>
      </c>
      <c r="Q40" s="76"/>
      <c r="R40" s="57" t="s">
        <v>26</v>
      </c>
      <c r="S40" s="76"/>
      <c r="T40" s="60" t="n">
        <f aca="false">+L40</f>
        <v>40646</v>
      </c>
      <c r="U40" s="63" t="n">
        <f aca="false">T40*100/E40</f>
        <v>0.466064258985233</v>
      </c>
      <c r="V40" s="57" t="s">
        <v>26</v>
      </c>
      <c r="W40" s="59" t="s">
        <v>26</v>
      </c>
    </row>
    <row r="41" s="4" customFormat="true" ht="14.25" hidden="false" customHeight="true" outlineLevel="0" collapsed="false">
      <c r="B41" s="54" t="s">
        <v>68</v>
      </c>
      <c r="C41" s="55" t="n">
        <v>2002</v>
      </c>
      <c r="D41" s="60" t="n">
        <v>3364139</v>
      </c>
      <c r="E41" s="60" t="n">
        <v>2654037</v>
      </c>
      <c r="F41" s="57" t="s">
        <v>26</v>
      </c>
      <c r="G41" s="57" t="s">
        <v>26</v>
      </c>
      <c r="H41" s="61"/>
      <c r="I41" s="57" t="s">
        <v>26</v>
      </c>
      <c r="J41" s="61"/>
      <c r="K41" s="56" t="n">
        <v>21824</v>
      </c>
      <c r="L41" s="56" t="n">
        <v>6197</v>
      </c>
      <c r="M41" s="77" t="s">
        <v>67</v>
      </c>
      <c r="N41" s="57" t="s">
        <v>26</v>
      </c>
      <c r="O41" s="57" t="s">
        <v>26</v>
      </c>
      <c r="P41" s="57" t="s">
        <v>26</v>
      </c>
      <c r="Q41" s="61"/>
      <c r="R41" s="57" t="s">
        <v>26</v>
      </c>
      <c r="S41" s="61"/>
      <c r="T41" s="60" t="n">
        <f aca="false">+L41</f>
        <v>6197</v>
      </c>
      <c r="U41" s="63" t="n">
        <f aca="false">T41*100/E41</f>
        <v>0.233493353709839</v>
      </c>
      <c r="V41" s="64" t="n">
        <f aca="false">4137+10198+1292+11035+3485</f>
        <v>30147</v>
      </c>
      <c r="W41" s="63" t="n">
        <f aca="false">V41*100/E41</f>
        <v>1.13589222757633</v>
      </c>
    </row>
    <row r="42" s="4" customFormat="true" ht="14.25" hidden="false" customHeight="true" outlineLevel="0" collapsed="false">
      <c r="B42" s="54" t="s">
        <v>69</v>
      </c>
      <c r="C42" s="55" t="n">
        <v>2002</v>
      </c>
      <c r="D42" s="60" t="n">
        <v>4822739</v>
      </c>
      <c r="E42" s="60" t="n">
        <v>9670793</v>
      </c>
      <c r="F42" s="56" t="n">
        <f aca="false">96422+56813</f>
        <v>153235</v>
      </c>
      <c r="G42" s="57" t="s">
        <v>26</v>
      </c>
      <c r="H42" s="61"/>
      <c r="I42" s="56" t="n">
        <v>55889848</v>
      </c>
      <c r="J42" s="61"/>
      <c r="K42" s="56" t="n">
        <v>970</v>
      </c>
      <c r="L42" s="57" t="s">
        <v>26</v>
      </c>
      <c r="M42" s="62"/>
      <c r="N42" s="56" t="n">
        <v>36310</v>
      </c>
      <c r="O42" s="56" t="n">
        <v>280177</v>
      </c>
      <c r="P42" s="57" t="s">
        <v>26</v>
      </c>
      <c r="Q42" s="61"/>
      <c r="R42" s="56" t="n">
        <v>7134573</v>
      </c>
      <c r="S42" s="61"/>
      <c r="T42" s="57" t="s">
        <v>26</v>
      </c>
      <c r="U42" s="59" t="s">
        <v>26</v>
      </c>
      <c r="V42" s="57" t="s">
        <v>26</v>
      </c>
      <c r="W42" s="59" t="s">
        <v>26</v>
      </c>
    </row>
    <row r="43" s="4" customFormat="true" ht="14.25" hidden="false" customHeight="true" outlineLevel="0" collapsed="false">
      <c r="B43" s="54" t="s">
        <v>70</v>
      </c>
      <c r="C43" s="55" t="s">
        <v>35</v>
      </c>
      <c r="D43" s="60" t="n">
        <v>3553</v>
      </c>
      <c r="E43" s="60" t="n">
        <v>42328</v>
      </c>
      <c r="F43" s="57" t="s">
        <v>26</v>
      </c>
      <c r="G43" s="57" t="s">
        <v>26</v>
      </c>
      <c r="H43" s="61"/>
      <c r="I43" s="57" t="s">
        <v>26</v>
      </c>
      <c r="J43" s="61"/>
      <c r="K43" s="57" t="s">
        <v>26</v>
      </c>
      <c r="L43" s="57" t="s">
        <v>26</v>
      </c>
      <c r="M43" s="62"/>
      <c r="N43" s="57" t="s">
        <v>26</v>
      </c>
      <c r="O43" s="57" t="s">
        <v>26</v>
      </c>
      <c r="P43" s="57" t="s">
        <v>26</v>
      </c>
      <c r="Q43" s="61"/>
      <c r="R43" s="57" t="s">
        <v>26</v>
      </c>
      <c r="S43" s="61"/>
      <c r="T43" s="57" t="s">
        <v>26</v>
      </c>
      <c r="U43" s="59" t="s">
        <v>26</v>
      </c>
      <c r="V43" s="64" t="n">
        <v>31</v>
      </c>
      <c r="W43" s="63" t="n">
        <f aca="false">V43*100/E43</f>
        <v>0.0732375732375732</v>
      </c>
    </row>
    <row r="44" s="4" customFormat="true" ht="14.25" hidden="false" customHeight="true" outlineLevel="0" collapsed="false">
      <c r="B44" s="54" t="s">
        <v>71</v>
      </c>
      <c r="C44" s="55" t="n">
        <v>1999</v>
      </c>
      <c r="D44" s="60" t="n">
        <v>242267</v>
      </c>
      <c r="E44" s="60" t="n">
        <v>4046446</v>
      </c>
      <c r="F44" s="56" t="n">
        <v>800</v>
      </c>
      <c r="G44" s="56" t="n">
        <v>1444</v>
      </c>
      <c r="H44" s="61"/>
      <c r="I44" s="57" t="s">
        <v>26</v>
      </c>
      <c r="J44" s="61"/>
      <c r="K44" s="57" t="s">
        <v>26</v>
      </c>
      <c r="L44" s="57" t="s">
        <v>26</v>
      </c>
      <c r="M44" s="62"/>
      <c r="N44" s="57" t="s">
        <v>26</v>
      </c>
      <c r="O44" s="57" t="s">
        <v>26</v>
      </c>
      <c r="P44" s="57" t="s">
        <v>26</v>
      </c>
      <c r="Q44" s="61"/>
      <c r="R44" s="57" t="s">
        <v>26</v>
      </c>
      <c r="S44" s="61"/>
      <c r="T44" s="60" t="n">
        <f aca="false">+G44</f>
        <v>1444</v>
      </c>
      <c r="U44" s="63" t="n">
        <f aca="false">T44*100/E44</f>
        <v>0.0356856362348589</v>
      </c>
      <c r="V44" s="64" t="n">
        <v>1975</v>
      </c>
      <c r="W44" s="63" t="n">
        <f aca="false">V44*100/E44</f>
        <v>0.0488082628558493</v>
      </c>
    </row>
    <row r="45" s="4" customFormat="true" ht="14.25" hidden="false" customHeight="true" outlineLevel="0" collapsed="false">
      <c r="B45" s="54" t="s">
        <v>72</v>
      </c>
      <c r="C45" s="55" t="n">
        <v>2002</v>
      </c>
      <c r="D45" s="60" t="n">
        <v>3264678</v>
      </c>
      <c r="E45" s="56" t="n">
        <v>1531461</v>
      </c>
      <c r="F45" s="57" t="s">
        <v>26</v>
      </c>
      <c r="G45" s="57" t="s">
        <v>26</v>
      </c>
      <c r="H45" s="61"/>
      <c r="I45" s="57" t="s">
        <v>26</v>
      </c>
      <c r="J45" s="61"/>
      <c r="K45" s="57" t="s">
        <v>26</v>
      </c>
      <c r="L45" s="56" t="n">
        <v>91668</v>
      </c>
      <c r="M45" s="77" t="s">
        <v>67</v>
      </c>
      <c r="N45" s="57" t="s">
        <v>26</v>
      </c>
      <c r="O45" s="57" t="s">
        <v>26</v>
      </c>
      <c r="P45" s="57" t="s">
        <v>26</v>
      </c>
      <c r="Q45" s="61"/>
      <c r="R45" s="57" t="s">
        <v>26</v>
      </c>
      <c r="S45" s="61"/>
      <c r="T45" s="60" t="n">
        <f aca="false">+L45</f>
        <v>91668</v>
      </c>
      <c r="U45" s="63" t="n">
        <f aca="false">T45*100/E45</f>
        <v>5.98565683357265</v>
      </c>
      <c r="V45" s="57" t="s">
        <v>26</v>
      </c>
      <c r="W45" s="59" t="s">
        <v>26</v>
      </c>
    </row>
    <row r="46" s="4" customFormat="true" ht="14.25" hidden="false" customHeight="true" outlineLevel="0" collapsed="false">
      <c r="B46" s="54" t="s">
        <v>73</v>
      </c>
      <c r="C46" s="55" t="n">
        <v>2001</v>
      </c>
      <c r="D46" s="60" t="n">
        <v>2001</v>
      </c>
      <c r="E46" s="56" t="n">
        <v>3076649</v>
      </c>
      <c r="F46" s="60" t="n">
        <v>18434822</v>
      </c>
      <c r="G46" s="57" t="s">
        <v>26</v>
      </c>
      <c r="H46" s="61"/>
      <c r="I46" s="57" t="s">
        <v>26</v>
      </c>
      <c r="J46" s="61"/>
      <c r="K46" s="57" t="s">
        <v>26</v>
      </c>
      <c r="L46" s="57" t="s">
        <v>26</v>
      </c>
      <c r="M46" s="62"/>
      <c r="N46" s="57" t="s">
        <v>26</v>
      </c>
      <c r="O46" s="57" t="s">
        <v>26</v>
      </c>
      <c r="P46" s="57" t="s">
        <v>26</v>
      </c>
      <c r="Q46" s="61"/>
      <c r="R46" s="57" t="s">
        <v>26</v>
      </c>
      <c r="S46" s="61"/>
      <c r="T46" s="57" t="s">
        <v>26</v>
      </c>
      <c r="U46" s="59" t="s">
        <v>26</v>
      </c>
      <c r="V46" s="60" t="n">
        <v>33637</v>
      </c>
      <c r="W46" s="63" t="n">
        <f aca="false">V46*100/E46</f>
        <v>1.09329988568732</v>
      </c>
    </row>
    <row r="47" s="4" customFormat="true" ht="14.25" hidden="false" customHeight="true" outlineLevel="0" collapsed="false">
      <c r="B47" s="54" t="s">
        <v>74</v>
      </c>
      <c r="C47" s="55" t="n">
        <v>2001</v>
      </c>
      <c r="D47" s="60" t="n">
        <v>10689753</v>
      </c>
      <c r="E47" s="56" t="n">
        <v>7633882</v>
      </c>
      <c r="F47" s="56" t="n">
        <v>561439</v>
      </c>
      <c r="G47" s="57" t="s">
        <v>26</v>
      </c>
      <c r="H47" s="62"/>
      <c r="I47" s="57" t="s">
        <v>26</v>
      </c>
      <c r="J47" s="62"/>
      <c r="K47" s="56" t="n">
        <v>391853</v>
      </c>
      <c r="L47" s="57" t="s">
        <v>26</v>
      </c>
      <c r="M47" s="62"/>
      <c r="N47" s="57" t="s">
        <v>26</v>
      </c>
      <c r="O47" s="57" t="s">
        <v>26</v>
      </c>
      <c r="P47" s="57" t="s">
        <v>26</v>
      </c>
      <c r="Q47" s="62"/>
      <c r="R47" s="57" t="s">
        <v>26</v>
      </c>
      <c r="S47" s="62"/>
      <c r="T47" s="57" t="s">
        <v>26</v>
      </c>
      <c r="U47" s="59" t="s">
        <v>26</v>
      </c>
      <c r="V47" s="57" t="s">
        <v>26</v>
      </c>
      <c r="W47" s="59" t="s">
        <v>26</v>
      </c>
    </row>
    <row r="48" s="4" customFormat="true" ht="14.25" hidden="false" customHeight="true" outlineLevel="0" collapsed="false">
      <c r="B48" s="54" t="s">
        <v>75</v>
      </c>
      <c r="C48" s="55" t="n">
        <v>2002</v>
      </c>
      <c r="D48" s="60" t="n">
        <v>1488406</v>
      </c>
      <c r="E48" s="60" t="n">
        <v>1609486</v>
      </c>
      <c r="F48" s="57" t="s">
        <v>26</v>
      </c>
      <c r="G48" s="56" t="n">
        <v>28353</v>
      </c>
      <c r="H48" s="61"/>
      <c r="I48" s="56" t="n">
        <v>46563556</v>
      </c>
      <c r="J48" s="61"/>
      <c r="K48" s="57" t="s">
        <v>26</v>
      </c>
      <c r="L48" s="57" t="s">
        <v>26</v>
      </c>
      <c r="M48" s="62"/>
      <c r="N48" s="57" t="s">
        <v>26</v>
      </c>
      <c r="O48" s="57" t="s">
        <v>26</v>
      </c>
      <c r="P48" s="57" t="s">
        <v>26</v>
      </c>
      <c r="Q48" s="61"/>
      <c r="R48" s="57" t="s">
        <v>26</v>
      </c>
      <c r="S48" s="61"/>
      <c r="T48" s="60" t="n">
        <f aca="false">+G48</f>
        <v>28353</v>
      </c>
      <c r="U48" s="63" t="n">
        <f aca="false">T48*100/E48</f>
        <v>1.76161830547144</v>
      </c>
      <c r="V48" s="60" t="n">
        <f aca="false">154+36</f>
        <v>190</v>
      </c>
      <c r="W48" s="63" t="n">
        <f aca="false">V48*100/E48</f>
        <v>0.0118050110407919</v>
      </c>
    </row>
    <row r="49" customFormat="false" ht="14.25" hidden="false" customHeight="true" outlineLevel="0" collapsed="false">
      <c r="B49" s="78" t="s">
        <v>76</v>
      </c>
      <c r="C49" s="68"/>
      <c r="D49" s="69" t="n">
        <f aca="false">SUM(D50:D52)</f>
        <v>2302303</v>
      </c>
      <c r="E49" s="69" t="n">
        <f aca="false">SUM(E50:E52)</f>
        <v>47532876</v>
      </c>
      <c r="F49" s="71" t="s">
        <v>26</v>
      </c>
      <c r="G49" s="71" t="s">
        <v>26</v>
      </c>
      <c r="H49" s="70"/>
      <c r="I49" s="71" t="s">
        <v>26</v>
      </c>
      <c r="J49" s="70"/>
      <c r="K49" s="71" t="s">
        <v>26</v>
      </c>
      <c r="L49" s="71" t="s">
        <v>26</v>
      </c>
      <c r="M49" s="72"/>
      <c r="N49" s="71" t="s">
        <v>26</v>
      </c>
      <c r="O49" s="71" t="s">
        <v>26</v>
      </c>
      <c r="P49" s="71" t="s">
        <v>26</v>
      </c>
      <c r="Q49" s="70"/>
      <c r="R49" s="71" t="s">
        <v>26</v>
      </c>
      <c r="S49" s="70"/>
      <c r="T49" s="83"/>
      <c r="U49" s="73"/>
      <c r="V49" s="85"/>
      <c r="W49" s="74"/>
    </row>
    <row r="50" s="4" customFormat="true" ht="14.25" hidden="false" customHeight="true" outlineLevel="0" collapsed="false">
      <c r="B50" s="54" t="s">
        <v>77</v>
      </c>
      <c r="C50" s="55" t="n">
        <v>1998</v>
      </c>
      <c r="D50" s="60" t="n">
        <v>466809</v>
      </c>
      <c r="E50" s="60" t="n">
        <v>1889498</v>
      </c>
      <c r="F50" s="57" t="s">
        <v>26</v>
      </c>
      <c r="G50" s="57" t="s">
        <v>26</v>
      </c>
      <c r="H50" s="61"/>
      <c r="I50" s="57" t="s">
        <v>26</v>
      </c>
      <c r="J50" s="61"/>
      <c r="K50" s="57" t="s">
        <v>26</v>
      </c>
      <c r="L50" s="57" t="s">
        <v>26</v>
      </c>
      <c r="M50" s="62"/>
      <c r="N50" s="57" t="s">
        <v>26</v>
      </c>
      <c r="O50" s="57" t="s">
        <v>26</v>
      </c>
      <c r="P50" s="57" t="s">
        <v>26</v>
      </c>
      <c r="Q50" s="61"/>
      <c r="R50" s="57" t="s">
        <v>26</v>
      </c>
      <c r="S50" s="61"/>
      <c r="T50" s="57" t="s">
        <v>26</v>
      </c>
      <c r="U50" s="59" t="s">
        <v>26</v>
      </c>
      <c r="V50" s="64" t="n">
        <v>2159</v>
      </c>
      <c r="W50" s="63" t="n">
        <f aca="false">V50*100/E50</f>
        <v>0.114263153493679</v>
      </c>
    </row>
    <row r="51" s="4" customFormat="true" ht="14.25" hidden="false" customHeight="true" outlineLevel="0" collapsed="false">
      <c r="B51" s="54" t="s">
        <v>78</v>
      </c>
      <c r="C51" s="55" t="n">
        <v>2001</v>
      </c>
      <c r="D51" s="60" t="n">
        <v>71038</v>
      </c>
      <c r="E51" s="60" t="n">
        <v>3462427</v>
      </c>
      <c r="F51" s="57" t="s">
        <v>26</v>
      </c>
      <c r="G51" s="57" t="s">
        <v>26</v>
      </c>
      <c r="H51" s="61"/>
      <c r="I51" s="57" t="s">
        <v>26</v>
      </c>
      <c r="J51" s="61"/>
      <c r="K51" s="57" t="s">
        <v>26</v>
      </c>
      <c r="L51" s="57" t="s">
        <v>26</v>
      </c>
      <c r="M51" s="62"/>
      <c r="N51" s="57" t="s">
        <v>26</v>
      </c>
      <c r="O51" s="57" t="s">
        <v>26</v>
      </c>
      <c r="P51" s="57" t="s">
        <v>26</v>
      </c>
      <c r="Q51" s="61"/>
      <c r="R51" s="57" t="s">
        <v>26</v>
      </c>
      <c r="S51" s="61"/>
      <c r="T51" s="57" t="s">
        <v>26</v>
      </c>
      <c r="U51" s="59" t="s">
        <v>26</v>
      </c>
      <c r="V51" s="60" t="n">
        <v>320</v>
      </c>
      <c r="W51" s="63" t="n">
        <f aca="false">V51*100/E51</f>
        <v>0.00924207210722421</v>
      </c>
    </row>
    <row r="52" s="4" customFormat="true" ht="14.25" hidden="false" customHeight="true" outlineLevel="0" collapsed="false">
      <c r="B52" s="54" t="s">
        <v>79</v>
      </c>
      <c r="C52" s="55" t="n">
        <v>1999</v>
      </c>
      <c r="D52" s="60" t="n">
        <v>1764456</v>
      </c>
      <c r="E52" s="60" t="n">
        <v>42180951</v>
      </c>
      <c r="F52" s="57" t="s">
        <v>26</v>
      </c>
      <c r="G52" s="57" t="s">
        <v>26</v>
      </c>
      <c r="H52" s="62"/>
      <c r="I52" s="57" t="s">
        <v>26</v>
      </c>
      <c r="J52" s="62"/>
      <c r="K52" s="57" t="s">
        <v>26</v>
      </c>
      <c r="L52" s="64" t="n">
        <v>790</v>
      </c>
      <c r="M52" s="77" t="s">
        <v>80</v>
      </c>
      <c r="N52" s="57" t="s">
        <v>26</v>
      </c>
      <c r="O52" s="57" t="s">
        <v>26</v>
      </c>
      <c r="P52" s="57" t="s">
        <v>26</v>
      </c>
      <c r="Q52" s="62"/>
      <c r="R52" s="57" t="s">
        <v>26</v>
      </c>
      <c r="S52" s="62"/>
      <c r="T52" s="60" t="n">
        <f aca="false">+L52</f>
        <v>790</v>
      </c>
      <c r="U52" s="63" t="n">
        <f aca="false">T52*100/E52</f>
        <v>0.00187288333067692</v>
      </c>
      <c r="V52" s="64" t="n">
        <v>7631</v>
      </c>
      <c r="W52" s="63" t="n">
        <f aca="false">V52*100/E52</f>
        <v>0.0180911046789818</v>
      </c>
    </row>
    <row r="53" s="66" customFormat="true" ht="14.25" hidden="false" customHeight="true" outlineLevel="0" collapsed="false">
      <c r="B53" s="78" t="s">
        <v>81</v>
      </c>
      <c r="C53" s="68"/>
      <c r="D53" s="69" t="n">
        <f aca="false">SUM(D54:D60)</f>
        <v>40431</v>
      </c>
      <c r="E53" s="69" t="n">
        <f aca="false">SUM(E54:E60)</f>
        <v>380620</v>
      </c>
      <c r="F53" s="69"/>
      <c r="G53" s="69"/>
      <c r="H53" s="70"/>
      <c r="I53" s="69"/>
      <c r="J53" s="70"/>
      <c r="K53" s="71" t="s">
        <v>26</v>
      </c>
      <c r="L53" s="71" t="s">
        <v>26</v>
      </c>
      <c r="M53" s="72"/>
      <c r="N53" s="71" t="s">
        <v>26</v>
      </c>
      <c r="O53" s="69"/>
      <c r="P53" s="71"/>
      <c r="Q53" s="70"/>
      <c r="R53" s="69"/>
      <c r="S53" s="70"/>
      <c r="T53" s="83"/>
      <c r="U53" s="73"/>
      <c r="V53" s="69"/>
      <c r="W53" s="74"/>
    </row>
    <row r="54" s="4" customFormat="true" ht="14.25" hidden="false" customHeight="true" outlineLevel="0" collapsed="false">
      <c r="B54" s="54" t="s">
        <v>82</v>
      </c>
      <c r="C54" s="55" t="n">
        <v>2003</v>
      </c>
      <c r="D54" s="60" t="n">
        <v>7094</v>
      </c>
      <c r="E54" s="60" t="n">
        <v>7949</v>
      </c>
      <c r="F54" s="57" t="s">
        <v>26</v>
      </c>
      <c r="G54" s="57" t="s">
        <v>26</v>
      </c>
      <c r="H54" s="61"/>
      <c r="I54" s="57" t="s">
        <v>26</v>
      </c>
      <c r="J54" s="61"/>
      <c r="K54" s="57" t="s">
        <v>26</v>
      </c>
      <c r="L54" s="57" t="s">
        <v>26</v>
      </c>
      <c r="M54" s="62"/>
      <c r="N54" s="57" t="s">
        <v>26</v>
      </c>
      <c r="O54" s="56" t="n">
        <v>435</v>
      </c>
      <c r="P54" s="57" t="s">
        <v>26</v>
      </c>
      <c r="Q54" s="61"/>
      <c r="R54" s="56" t="n">
        <v>9464</v>
      </c>
      <c r="S54" s="61"/>
      <c r="T54" s="57" t="s">
        <v>26</v>
      </c>
      <c r="U54" s="59" t="s">
        <v>26</v>
      </c>
      <c r="V54" s="57" t="s">
        <v>26</v>
      </c>
      <c r="W54" s="59" t="s">
        <v>26</v>
      </c>
    </row>
    <row r="55" s="4" customFormat="true" ht="14.25" hidden="false" customHeight="true" outlineLevel="0" collapsed="false">
      <c r="B55" s="54" t="s">
        <v>83</v>
      </c>
      <c r="C55" s="55" t="n">
        <v>2000</v>
      </c>
      <c r="D55" s="60" t="n">
        <v>1721</v>
      </c>
      <c r="E55" s="60" t="n">
        <v>1029</v>
      </c>
      <c r="F55" s="57" t="s">
        <v>26</v>
      </c>
      <c r="G55" s="56" t="n">
        <v>13</v>
      </c>
      <c r="H55" s="62"/>
      <c r="I55" s="56" t="n">
        <v>13561</v>
      </c>
      <c r="J55" s="62"/>
      <c r="K55" s="57" t="s">
        <v>26</v>
      </c>
      <c r="L55" s="57" t="s">
        <v>26</v>
      </c>
      <c r="M55" s="62"/>
      <c r="N55" s="57" t="s">
        <v>26</v>
      </c>
      <c r="O55" s="57" t="s">
        <v>26</v>
      </c>
      <c r="P55" s="57" t="s">
        <v>26</v>
      </c>
      <c r="Q55" s="62"/>
      <c r="R55" s="57" t="s">
        <v>26</v>
      </c>
      <c r="S55" s="62"/>
      <c r="T55" s="60" t="n">
        <f aca="false">+G55</f>
        <v>13</v>
      </c>
      <c r="U55" s="63" t="n">
        <f aca="false">T55*100/E55</f>
        <v>1.26336248785228</v>
      </c>
      <c r="V55" s="64" t="n">
        <v>1</v>
      </c>
      <c r="W55" s="63" t="n">
        <f aca="false">V55*100/E55</f>
        <v>0.0971817298347911</v>
      </c>
    </row>
    <row r="56" s="4" customFormat="true" ht="14.25" hidden="false" customHeight="true" outlineLevel="0" collapsed="false">
      <c r="B56" s="54" t="s">
        <v>84</v>
      </c>
      <c r="C56" s="55" t="n">
        <v>2002</v>
      </c>
      <c r="D56" s="60" t="n">
        <v>153</v>
      </c>
      <c r="E56" s="86" t="n">
        <v>667</v>
      </c>
      <c r="F56" s="57" t="s">
        <v>26</v>
      </c>
      <c r="G56" s="57" t="s">
        <v>26</v>
      </c>
      <c r="H56" s="62"/>
      <c r="I56" s="57" t="s">
        <v>26</v>
      </c>
      <c r="J56" s="62"/>
      <c r="K56" s="57" t="s">
        <v>26</v>
      </c>
      <c r="L56" s="57" t="s">
        <v>26</v>
      </c>
      <c r="M56" s="62"/>
      <c r="N56" s="57" t="s">
        <v>26</v>
      </c>
      <c r="O56" s="57" t="s">
        <v>26</v>
      </c>
      <c r="P56" s="57" t="s">
        <v>26</v>
      </c>
      <c r="Q56" s="62"/>
      <c r="R56" s="57" t="s">
        <v>26</v>
      </c>
      <c r="S56" s="62"/>
      <c r="T56" s="57" t="s">
        <v>26</v>
      </c>
      <c r="U56" s="59" t="s">
        <v>26</v>
      </c>
      <c r="V56" s="64" t="n">
        <v>6</v>
      </c>
      <c r="W56" s="63" t="n">
        <f aca="false">V56*100/E56</f>
        <v>0.899550224887556</v>
      </c>
    </row>
    <row r="57" s="66" customFormat="true" ht="14.25" hidden="false" customHeight="true" outlineLevel="0" collapsed="false">
      <c r="B57" s="54" t="s">
        <v>85</v>
      </c>
      <c r="C57" s="55" t="n">
        <v>2002</v>
      </c>
      <c r="D57" s="60" t="n">
        <v>5574</v>
      </c>
      <c r="E57" s="60" t="n">
        <v>289545</v>
      </c>
      <c r="F57" s="57" t="s">
        <v>26</v>
      </c>
      <c r="G57" s="56" t="n">
        <v>222</v>
      </c>
      <c r="H57" s="62"/>
      <c r="I57" s="57" t="s">
        <v>26</v>
      </c>
      <c r="J57" s="62"/>
      <c r="K57" s="57" t="s">
        <v>26</v>
      </c>
      <c r="L57" s="57" t="s">
        <v>26</v>
      </c>
      <c r="M57" s="62"/>
      <c r="N57" s="57" t="s">
        <v>26</v>
      </c>
      <c r="O57" s="57" t="s">
        <v>26</v>
      </c>
      <c r="P57" s="57" t="s">
        <v>26</v>
      </c>
      <c r="Q57" s="62"/>
      <c r="R57" s="57" t="s">
        <v>26</v>
      </c>
      <c r="S57" s="62"/>
      <c r="T57" s="60" t="n">
        <f aca="false">+G57</f>
        <v>222</v>
      </c>
      <c r="U57" s="63" t="n">
        <f aca="false">T57*100/E57</f>
        <v>0.0766720198932808</v>
      </c>
      <c r="V57" s="57" t="s">
        <v>26</v>
      </c>
      <c r="W57" s="59" t="s">
        <v>26</v>
      </c>
    </row>
    <row r="58" s="66" customFormat="true" ht="14.25" hidden="false" customHeight="true" outlineLevel="0" collapsed="false">
      <c r="B58" s="54" t="s">
        <v>86</v>
      </c>
      <c r="C58" s="55" t="n">
        <v>2002</v>
      </c>
      <c r="D58" s="60" t="n">
        <v>214</v>
      </c>
      <c r="E58" s="60" t="n">
        <v>952</v>
      </c>
      <c r="F58" s="57" t="s">
        <v>26</v>
      </c>
      <c r="G58" s="57" t="s">
        <v>26</v>
      </c>
      <c r="H58" s="62"/>
      <c r="I58" s="57" t="s">
        <v>26</v>
      </c>
      <c r="J58" s="62"/>
      <c r="K58" s="57" t="s">
        <v>26</v>
      </c>
      <c r="L58" s="57" t="s">
        <v>26</v>
      </c>
      <c r="M58" s="62"/>
      <c r="N58" s="57" t="s">
        <v>26</v>
      </c>
      <c r="O58" s="57" t="s">
        <v>26</v>
      </c>
      <c r="P58" s="57" t="s">
        <v>26</v>
      </c>
      <c r="Q58" s="62"/>
      <c r="R58" s="57" t="s">
        <v>26</v>
      </c>
      <c r="S58" s="62"/>
      <c r="T58" s="57" t="s">
        <v>26</v>
      </c>
      <c r="U58" s="59" t="s">
        <v>26</v>
      </c>
      <c r="V58" s="64" t="n">
        <v>6</v>
      </c>
      <c r="W58" s="63" t="n">
        <f aca="false">V58*100/E58</f>
        <v>0.630252100840336</v>
      </c>
    </row>
    <row r="59" s="66" customFormat="true" ht="14.25" hidden="false" customHeight="true" outlineLevel="0" collapsed="false">
      <c r="B59" s="54" t="s">
        <v>87</v>
      </c>
      <c r="C59" s="55" t="n">
        <v>1999</v>
      </c>
      <c r="D59" s="60" t="n">
        <v>14734</v>
      </c>
      <c r="E59" s="56" t="n">
        <v>53382</v>
      </c>
      <c r="F59" s="56" t="n">
        <v>410</v>
      </c>
      <c r="G59" s="57" t="s">
        <v>26</v>
      </c>
      <c r="H59" s="76"/>
      <c r="I59" s="57" t="s">
        <v>26</v>
      </c>
      <c r="J59" s="76"/>
      <c r="K59" s="57" t="s">
        <v>26</v>
      </c>
      <c r="L59" s="57" t="s">
        <v>26</v>
      </c>
      <c r="M59" s="77"/>
      <c r="N59" s="57" t="s">
        <v>26</v>
      </c>
      <c r="O59" s="56" t="n">
        <v>11727</v>
      </c>
      <c r="P59" s="57" t="s">
        <v>26</v>
      </c>
      <c r="Q59" s="76"/>
      <c r="R59" s="57" t="s">
        <v>26</v>
      </c>
      <c r="S59" s="76"/>
      <c r="T59" s="57" t="s">
        <v>26</v>
      </c>
      <c r="U59" s="59" t="s">
        <v>26</v>
      </c>
      <c r="V59" s="57" t="s">
        <v>26</v>
      </c>
      <c r="W59" s="59" t="s">
        <v>26</v>
      </c>
    </row>
    <row r="60" s="4" customFormat="true" ht="14.25" hidden="false" customHeight="true" outlineLevel="0" collapsed="false">
      <c r="B60" s="54" t="s">
        <v>88</v>
      </c>
      <c r="C60" s="55" t="n">
        <v>2001</v>
      </c>
      <c r="D60" s="60" t="n">
        <v>10941</v>
      </c>
      <c r="E60" s="56" t="n">
        <v>27096</v>
      </c>
      <c r="F60" s="57" t="s">
        <v>26</v>
      </c>
      <c r="G60" s="64" t="n">
        <v>286</v>
      </c>
      <c r="H60" s="62" t="s">
        <v>89</v>
      </c>
      <c r="I60" s="57" t="s">
        <v>26</v>
      </c>
      <c r="J60" s="62"/>
      <c r="K60" s="57" t="s">
        <v>26</v>
      </c>
      <c r="L60" s="57" t="s">
        <v>26</v>
      </c>
      <c r="M60" s="62"/>
      <c r="N60" s="57" t="s">
        <v>26</v>
      </c>
      <c r="O60" s="57" t="s">
        <v>26</v>
      </c>
      <c r="P60" s="57" t="s">
        <v>26</v>
      </c>
      <c r="Q60" s="62"/>
      <c r="R60" s="57" t="s">
        <v>26</v>
      </c>
      <c r="S60" s="62"/>
      <c r="T60" s="60" t="n">
        <f aca="false">+G60</f>
        <v>286</v>
      </c>
      <c r="U60" s="63" t="n">
        <f aca="false">T60*100/E60</f>
        <v>1.05550634780041</v>
      </c>
      <c r="V60" s="64" t="n">
        <f aca="false">286+106</f>
        <v>392</v>
      </c>
      <c r="W60" s="63" t="n">
        <f aca="false">V60*100/E60</f>
        <v>1.44670800118099</v>
      </c>
    </row>
    <row r="61" customFormat="false" ht="14.25" hidden="false" customHeight="true" outlineLevel="0" collapsed="false">
      <c r="B61" s="87"/>
      <c r="C61" s="88"/>
      <c r="D61" s="88"/>
      <c r="E61" s="88"/>
      <c r="F61" s="88"/>
      <c r="G61" s="88"/>
      <c r="H61" s="89"/>
      <c r="I61" s="88"/>
      <c r="J61" s="89"/>
      <c r="K61" s="90"/>
      <c r="L61" s="88"/>
      <c r="M61" s="91"/>
      <c r="N61" s="88"/>
      <c r="O61" s="88"/>
      <c r="P61" s="88"/>
      <c r="Q61" s="89"/>
      <c r="R61" s="88"/>
      <c r="S61" s="89"/>
      <c r="T61" s="92"/>
      <c r="U61" s="92"/>
      <c r="W61" s="92"/>
    </row>
    <row r="62" customFormat="false" ht="14.25" hidden="false" customHeight="true" outlineLevel="0" collapsed="false">
      <c r="B62" s="93" t="s">
        <v>90</v>
      </c>
      <c r="C62" s="94"/>
      <c r="D62" s="94"/>
      <c r="E62" s="88"/>
      <c r="F62" s="88"/>
      <c r="G62" s="88"/>
      <c r="H62" s="89"/>
      <c r="I62" s="88"/>
      <c r="J62" s="89"/>
      <c r="K62" s="90"/>
      <c r="L62" s="88"/>
      <c r="M62" s="91"/>
      <c r="N62" s="88"/>
      <c r="O62" s="88"/>
      <c r="P62" s="88"/>
      <c r="Q62" s="89"/>
      <c r="R62" s="88"/>
      <c r="S62" s="89"/>
      <c r="T62" s="92"/>
      <c r="U62" s="92"/>
      <c r="W62" s="92"/>
    </row>
    <row r="63" customFormat="false" ht="14.25" hidden="false" customHeight="true" outlineLevel="0" collapsed="false">
      <c r="B63" s="95" t="s">
        <v>91</v>
      </c>
      <c r="C63" s="96"/>
      <c r="D63" s="96"/>
      <c r="E63" s="90"/>
      <c r="F63" s="88"/>
      <c r="G63" s="88"/>
      <c r="H63" s="89"/>
      <c r="I63" s="88"/>
      <c r="J63" s="89"/>
      <c r="K63" s="90"/>
      <c r="L63" s="88"/>
      <c r="M63" s="91"/>
      <c r="N63" s="88"/>
      <c r="O63" s="88"/>
      <c r="P63" s="88"/>
      <c r="Q63" s="89"/>
      <c r="R63" s="88"/>
      <c r="S63" s="89"/>
      <c r="T63" s="92"/>
      <c r="U63" s="92"/>
      <c r="W63" s="92"/>
    </row>
    <row r="64" customFormat="false" ht="14.25" hidden="false" customHeight="true" outlineLevel="0" collapsed="false">
      <c r="B64" s="95" t="s">
        <v>92</v>
      </c>
      <c r="C64" s="96"/>
      <c r="D64" s="96"/>
      <c r="E64" s="90"/>
      <c r="F64" s="88"/>
      <c r="G64" s="88"/>
      <c r="H64" s="89"/>
      <c r="I64" s="88"/>
      <c r="J64" s="89"/>
      <c r="K64" s="90"/>
      <c r="L64" s="88"/>
      <c r="M64" s="91"/>
      <c r="N64" s="88"/>
      <c r="O64" s="88"/>
      <c r="P64" s="88"/>
      <c r="Q64" s="89"/>
      <c r="R64" s="88"/>
      <c r="S64" s="89"/>
      <c r="T64" s="92"/>
      <c r="U64" s="92"/>
      <c r="W64" s="92"/>
    </row>
    <row r="65" customFormat="false" ht="14.25" hidden="false" customHeight="true" outlineLevel="0" collapsed="false">
      <c r="B65" s="95" t="s">
        <v>93</v>
      </c>
      <c r="C65" s="96"/>
      <c r="D65" s="96"/>
      <c r="E65" s="90"/>
      <c r="F65" s="88"/>
      <c r="G65" s="88"/>
      <c r="H65" s="89"/>
      <c r="I65" s="88"/>
      <c r="J65" s="89"/>
      <c r="K65" s="90"/>
      <c r="L65" s="88"/>
      <c r="M65" s="91"/>
      <c r="N65" s="88"/>
      <c r="O65" s="88"/>
      <c r="P65" s="88"/>
      <c r="Q65" s="89"/>
      <c r="R65" s="88"/>
      <c r="S65" s="89"/>
      <c r="T65" s="92"/>
      <c r="U65" s="92"/>
      <c r="W65" s="92"/>
    </row>
    <row r="66" s="66" customFormat="true" ht="14.25" hidden="false" customHeight="true" outlineLevel="0" collapsed="false">
      <c r="B66" s="97" t="s">
        <v>94</v>
      </c>
      <c r="C66" s="98"/>
      <c r="D66" s="98"/>
      <c r="E66" s="99"/>
      <c r="F66" s="99"/>
      <c r="G66" s="99"/>
      <c r="H66" s="89"/>
      <c r="I66" s="99"/>
      <c r="J66" s="89"/>
      <c r="K66" s="99"/>
      <c r="L66" s="99"/>
      <c r="M66" s="91"/>
      <c r="N66" s="99"/>
      <c r="O66" s="99"/>
      <c r="P66" s="99"/>
      <c r="Q66" s="89"/>
      <c r="R66" s="99"/>
      <c r="S66" s="89"/>
      <c r="T66" s="92"/>
      <c r="U66" s="92"/>
      <c r="W66" s="92"/>
    </row>
    <row r="67" customFormat="false" ht="14.25" hidden="false" customHeight="true" outlineLevel="0" collapsed="false">
      <c r="B67" s="95" t="s">
        <v>95</v>
      </c>
      <c r="C67" s="96"/>
      <c r="D67" s="96"/>
      <c r="E67" s="90"/>
      <c r="F67" s="88"/>
      <c r="G67" s="88"/>
      <c r="H67" s="89"/>
      <c r="I67" s="88"/>
      <c r="J67" s="89"/>
      <c r="K67" s="90"/>
      <c r="L67" s="88"/>
      <c r="M67" s="91"/>
      <c r="N67" s="88"/>
      <c r="O67" s="88"/>
      <c r="P67" s="88"/>
      <c r="Q67" s="89"/>
      <c r="R67" s="88"/>
      <c r="S67" s="89"/>
      <c r="T67" s="92"/>
      <c r="U67" s="92"/>
      <c r="W67" s="92"/>
    </row>
    <row r="68" customFormat="false" ht="14.25" hidden="false" customHeight="true" outlineLevel="0" collapsed="false">
      <c r="B68" s="95" t="s">
        <v>96</v>
      </c>
      <c r="C68" s="96"/>
      <c r="D68" s="96"/>
      <c r="E68" s="90"/>
      <c r="F68" s="88"/>
      <c r="G68" s="88"/>
      <c r="H68" s="89"/>
      <c r="I68" s="88"/>
      <c r="J68" s="89"/>
      <c r="K68" s="90"/>
      <c r="L68" s="88"/>
      <c r="M68" s="91"/>
      <c r="N68" s="88"/>
      <c r="O68" s="88"/>
      <c r="P68" s="88"/>
      <c r="Q68" s="89"/>
      <c r="R68" s="88"/>
      <c r="S68" s="89"/>
      <c r="T68" s="92"/>
      <c r="U68" s="92"/>
      <c r="W68" s="92"/>
    </row>
    <row r="69" customFormat="false" ht="14.25" hidden="false" customHeight="true" outlineLevel="0" collapsed="false">
      <c r="B69" s="87"/>
      <c r="C69" s="90"/>
      <c r="D69" s="90"/>
      <c r="E69" s="90"/>
      <c r="F69" s="88"/>
      <c r="G69" s="88"/>
      <c r="H69" s="100"/>
      <c r="I69" s="88"/>
      <c r="J69" s="100"/>
      <c r="K69" s="90"/>
      <c r="L69" s="88"/>
      <c r="M69" s="100"/>
      <c r="N69" s="88"/>
      <c r="O69" s="88"/>
      <c r="P69" s="88"/>
      <c r="Q69" s="100"/>
      <c r="R69" s="88"/>
      <c r="S69" s="100"/>
      <c r="T69" s="101"/>
      <c r="U69" s="101"/>
      <c r="W69" s="101"/>
    </row>
    <row r="70" customFormat="false" ht="14.25" hidden="false" customHeight="true" outlineLevel="0" collapsed="false">
      <c r="B70" s="87"/>
      <c r="C70" s="90"/>
      <c r="D70" s="90"/>
      <c r="E70" s="90"/>
      <c r="F70" s="90"/>
      <c r="G70" s="90"/>
      <c r="H70" s="89"/>
      <c r="I70" s="90"/>
      <c r="J70" s="89"/>
      <c r="K70" s="90"/>
      <c r="L70" s="88"/>
      <c r="M70" s="91"/>
      <c r="N70" s="88"/>
      <c r="O70" s="88"/>
      <c r="P70" s="88"/>
      <c r="Q70" s="89"/>
      <c r="R70" s="88"/>
      <c r="S70" s="89"/>
      <c r="T70" s="92"/>
      <c r="U70" s="92"/>
      <c r="W70" s="92"/>
    </row>
    <row r="71" customFormat="false" ht="14.25" hidden="false" customHeight="true" outlineLevel="0" collapsed="false">
      <c r="B71" s="87"/>
      <c r="C71" s="90"/>
      <c r="D71" s="90"/>
      <c r="E71" s="90"/>
      <c r="F71" s="90"/>
      <c r="G71" s="90"/>
      <c r="H71" s="102"/>
      <c r="I71" s="90"/>
      <c r="J71" s="102"/>
      <c r="K71" s="90"/>
      <c r="L71" s="88"/>
      <c r="M71" s="102"/>
      <c r="N71" s="88"/>
      <c r="O71" s="88"/>
      <c r="P71" s="88"/>
      <c r="Q71" s="102"/>
      <c r="R71" s="88"/>
      <c r="S71" s="102"/>
      <c r="T71" s="103"/>
      <c r="U71" s="103"/>
      <c r="W71" s="103"/>
    </row>
    <row r="72" customFormat="false" ht="14.25" hidden="false" customHeight="true" outlineLevel="0" collapsed="false">
      <c r="B72" s="87"/>
      <c r="C72" s="90"/>
      <c r="D72" s="90"/>
      <c r="E72" s="90"/>
      <c r="F72" s="90"/>
      <c r="G72" s="90"/>
      <c r="H72" s="89"/>
      <c r="I72" s="90"/>
      <c r="J72" s="89"/>
      <c r="K72" s="90"/>
      <c r="L72" s="88"/>
      <c r="M72" s="91"/>
      <c r="N72" s="88"/>
      <c r="O72" s="88"/>
      <c r="P72" s="88"/>
      <c r="Q72" s="89"/>
      <c r="R72" s="88"/>
      <c r="S72" s="89"/>
      <c r="T72" s="92"/>
      <c r="U72" s="92"/>
      <c r="W72" s="92"/>
    </row>
    <row r="73" customFormat="false" ht="14.25" hidden="false" customHeight="true" outlineLevel="0" collapsed="false">
      <c r="B73" s="87"/>
      <c r="C73" s="90"/>
      <c r="D73" s="90"/>
      <c r="E73" s="90"/>
      <c r="F73" s="90"/>
      <c r="G73" s="90"/>
      <c r="H73" s="102"/>
      <c r="I73" s="90"/>
      <c r="J73" s="102"/>
      <c r="K73" s="90"/>
      <c r="L73" s="88"/>
      <c r="M73" s="102"/>
      <c r="N73" s="88"/>
      <c r="O73" s="88"/>
      <c r="P73" s="88"/>
      <c r="Q73" s="102"/>
      <c r="R73" s="88"/>
      <c r="S73" s="102"/>
      <c r="T73" s="103"/>
      <c r="U73" s="103"/>
      <c r="W73" s="103"/>
    </row>
    <row r="74" customFormat="false" ht="14.25" hidden="false" customHeight="true" outlineLevel="0" collapsed="false">
      <c r="B74" s="87"/>
      <c r="C74" s="90"/>
      <c r="D74" s="90"/>
      <c r="E74" s="90"/>
      <c r="F74" s="90"/>
      <c r="G74" s="90"/>
      <c r="H74" s="89"/>
      <c r="I74" s="90"/>
      <c r="J74" s="89"/>
      <c r="K74" s="90"/>
      <c r="L74" s="88"/>
      <c r="M74" s="91"/>
      <c r="N74" s="88"/>
      <c r="O74" s="88"/>
      <c r="P74" s="88"/>
      <c r="Q74" s="89"/>
      <c r="R74" s="88"/>
      <c r="S74" s="89"/>
      <c r="T74" s="92"/>
      <c r="U74" s="92"/>
      <c r="W74" s="92"/>
    </row>
    <row r="75" customFormat="false" ht="14.25" hidden="false" customHeight="true" outlineLevel="0" collapsed="false">
      <c r="B75" s="87"/>
      <c r="C75" s="90"/>
      <c r="D75" s="90"/>
      <c r="E75" s="90"/>
      <c r="F75" s="90"/>
      <c r="G75" s="90"/>
      <c r="H75" s="89"/>
      <c r="I75" s="90"/>
      <c r="J75" s="89"/>
      <c r="K75" s="90"/>
      <c r="L75" s="88"/>
      <c r="M75" s="91"/>
      <c r="N75" s="88"/>
      <c r="O75" s="88"/>
      <c r="P75" s="88"/>
      <c r="Q75" s="89"/>
      <c r="R75" s="88"/>
      <c r="S75" s="89"/>
      <c r="T75" s="92"/>
      <c r="U75" s="92"/>
      <c r="W75" s="92"/>
    </row>
    <row r="76" s="66" customFormat="true" ht="14.25" hidden="false" customHeight="true" outlineLevel="0" collapsed="false">
      <c r="C76" s="99"/>
      <c r="D76" s="99"/>
      <c r="E76" s="99"/>
      <c r="F76" s="99"/>
      <c r="G76" s="99"/>
      <c r="H76" s="102"/>
      <c r="I76" s="99"/>
      <c r="J76" s="102"/>
      <c r="K76" s="99"/>
      <c r="L76" s="99"/>
      <c r="M76" s="102"/>
      <c r="N76" s="99"/>
      <c r="O76" s="99"/>
      <c r="P76" s="99"/>
      <c r="Q76" s="102"/>
      <c r="R76" s="99"/>
      <c r="S76" s="102"/>
      <c r="T76" s="103"/>
      <c r="U76" s="103"/>
      <c r="W76" s="103"/>
    </row>
    <row r="77" customFormat="false" ht="14.25" hidden="false" customHeight="true" outlineLevel="0" collapsed="false">
      <c r="B77" s="87"/>
      <c r="C77" s="90"/>
      <c r="D77" s="90"/>
      <c r="E77" s="90"/>
      <c r="F77" s="90"/>
      <c r="G77" s="90"/>
      <c r="H77" s="89"/>
      <c r="I77" s="90"/>
      <c r="J77" s="89"/>
      <c r="K77" s="90"/>
      <c r="L77" s="88"/>
      <c r="M77" s="91"/>
      <c r="N77" s="88"/>
      <c r="O77" s="88"/>
      <c r="P77" s="88"/>
      <c r="Q77" s="89"/>
      <c r="R77" s="88"/>
      <c r="S77" s="89"/>
      <c r="T77" s="92"/>
      <c r="U77" s="92"/>
      <c r="W77" s="92"/>
    </row>
    <row r="78" customFormat="false" ht="14.25" hidden="false" customHeight="true" outlineLevel="0" collapsed="false">
      <c r="B78" s="87"/>
      <c r="C78" s="90"/>
      <c r="D78" s="90"/>
      <c r="E78" s="90"/>
      <c r="F78" s="90"/>
      <c r="G78" s="90"/>
      <c r="H78" s="102"/>
      <c r="I78" s="90"/>
      <c r="J78" s="102"/>
      <c r="K78" s="90"/>
      <c r="L78" s="88"/>
      <c r="M78" s="102"/>
      <c r="N78" s="88"/>
      <c r="O78" s="88"/>
      <c r="P78" s="88"/>
      <c r="Q78" s="102"/>
      <c r="R78" s="88"/>
      <c r="S78" s="102"/>
      <c r="T78" s="103"/>
      <c r="U78" s="103"/>
      <c r="W78" s="103"/>
    </row>
    <row r="79" customFormat="false" ht="14.25" hidden="false" customHeight="true" outlineLevel="0" collapsed="false">
      <c r="B79" s="87"/>
      <c r="C79" s="90"/>
      <c r="D79" s="90"/>
      <c r="E79" s="90"/>
      <c r="F79" s="90"/>
      <c r="G79" s="90"/>
      <c r="H79" s="89"/>
      <c r="I79" s="90"/>
      <c r="J79" s="89"/>
      <c r="K79" s="90"/>
      <c r="L79" s="88"/>
      <c r="M79" s="91"/>
      <c r="N79" s="88"/>
      <c r="O79" s="88"/>
      <c r="P79" s="88"/>
      <c r="Q79" s="89"/>
      <c r="R79" s="88"/>
      <c r="S79" s="89"/>
      <c r="T79" s="92"/>
      <c r="U79" s="92"/>
      <c r="W79" s="92"/>
    </row>
    <row r="80" customFormat="false" ht="14.25" hidden="false" customHeight="true" outlineLevel="0" collapsed="false">
      <c r="B80" s="87"/>
      <c r="C80" s="90"/>
      <c r="D80" s="90"/>
      <c r="E80" s="90"/>
      <c r="F80" s="90"/>
      <c r="G80" s="90"/>
      <c r="H80" s="89"/>
      <c r="I80" s="90"/>
      <c r="J80" s="89"/>
      <c r="K80" s="90"/>
      <c r="L80" s="88"/>
      <c r="M80" s="91"/>
      <c r="N80" s="88"/>
      <c r="O80" s="88"/>
      <c r="P80" s="88"/>
      <c r="Q80" s="89"/>
      <c r="R80" s="88"/>
      <c r="S80" s="89"/>
      <c r="T80" s="92"/>
      <c r="U80" s="92"/>
      <c r="W80" s="92"/>
    </row>
    <row r="81" customFormat="false" ht="14.25" hidden="false" customHeight="true" outlineLevel="0" collapsed="false">
      <c r="B81" s="87"/>
      <c r="C81" s="90"/>
      <c r="D81" s="90"/>
      <c r="E81" s="90"/>
      <c r="F81" s="90"/>
      <c r="G81" s="90"/>
      <c r="H81" s="104"/>
      <c r="I81" s="90"/>
      <c r="J81" s="104"/>
      <c r="K81" s="90"/>
      <c r="L81" s="88"/>
      <c r="M81" s="105"/>
      <c r="N81" s="88"/>
      <c r="O81" s="88"/>
      <c r="P81" s="88"/>
      <c r="Q81" s="104"/>
      <c r="R81" s="88"/>
      <c r="S81" s="104"/>
      <c r="T81" s="106"/>
      <c r="U81" s="106"/>
      <c r="W81" s="106"/>
    </row>
    <row r="82" customFormat="false" ht="14.25" hidden="false" customHeight="true" outlineLevel="0" collapsed="false">
      <c r="B82" s="87"/>
      <c r="C82" s="90"/>
      <c r="D82" s="90"/>
      <c r="E82" s="90"/>
      <c r="F82" s="90"/>
      <c r="G82" s="90"/>
      <c r="H82" s="102"/>
      <c r="I82" s="90"/>
      <c r="J82" s="102"/>
      <c r="K82" s="90"/>
      <c r="L82" s="88"/>
      <c r="M82" s="102"/>
      <c r="N82" s="88"/>
      <c r="O82" s="88"/>
      <c r="P82" s="88"/>
      <c r="Q82" s="102"/>
      <c r="R82" s="88"/>
      <c r="S82" s="102"/>
      <c r="T82" s="103"/>
      <c r="U82" s="103"/>
      <c r="W82" s="103"/>
    </row>
    <row r="83" customFormat="false" ht="14.25" hidden="false" customHeight="true" outlineLevel="0" collapsed="false">
      <c r="B83" s="87"/>
      <c r="C83" s="90"/>
      <c r="D83" s="90"/>
      <c r="E83" s="90"/>
      <c r="F83" s="90"/>
      <c r="G83" s="90"/>
      <c r="H83" s="89"/>
      <c r="I83" s="90"/>
      <c r="J83" s="89"/>
      <c r="K83" s="90"/>
      <c r="L83" s="88"/>
      <c r="M83" s="91"/>
      <c r="N83" s="88"/>
      <c r="O83" s="88"/>
      <c r="P83" s="88"/>
      <c r="Q83" s="89"/>
      <c r="R83" s="88"/>
      <c r="S83" s="89"/>
      <c r="T83" s="92"/>
      <c r="U83" s="92"/>
      <c r="W83" s="92"/>
    </row>
    <row r="84" customFormat="false" ht="14.25" hidden="false" customHeight="true" outlineLevel="0" collapsed="false">
      <c r="B84" s="87"/>
      <c r="C84" s="87"/>
      <c r="D84" s="87"/>
      <c r="E84" s="87"/>
      <c r="F84" s="87"/>
      <c r="G84" s="87"/>
      <c r="H84" s="102"/>
      <c r="I84" s="87"/>
      <c r="J84" s="102"/>
      <c r="K84" s="87"/>
      <c r="M84" s="102"/>
      <c r="Q84" s="102"/>
      <c r="S84" s="102"/>
      <c r="T84" s="103"/>
      <c r="U84" s="103"/>
      <c r="W84" s="103"/>
    </row>
    <row r="85" customFormat="false" ht="14.25" hidden="false" customHeight="true" outlineLevel="0" collapsed="false">
      <c r="B85" s="87"/>
      <c r="C85" s="87"/>
      <c r="D85" s="87"/>
      <c r="E85" s="87"/>
      <c r="F85" s="87"/>
      <c r="G85" s="87"/>
      <c r="H85" s="102"/>
      <c r="I85" s="87"/>
      <c r="J85" s="102"/>
      <c r="K85" s="87"/>
      <c r="M85" s="102"/>
      <c r="Q85" s="102"/>
      <c r="S85" s="102"/>
      <c r="T85" s="103"/>
      <c r="U85" s="103"/>
      <c r="W85" s="103"/>
    </row>
    <row r="86" customFormat="false" ht="14.25" hidden="false" customHeight="true" outlineLevel="0" collapsed="false">
      <c r="B86" s="87"/>
      <c r="C86" s="87"/>
      <c r="D86" s="87"/>
      <c r="E86" s="87"/>
      <c r="F86" s="87"/>
      <c r="G86" s="87"/>
      <c r="H86" s="102"/>
      <c r="I86" s="87"/>
      <c r="J86" s="102"/>
      <c r="K86" s="87"/>
      <c r="M86" s="102"/>
      <c r="Q86" s="102"/>
      <c r="S86" s="102"/>
      <c r="T86" s="103"/>
      <c r="U86" s="103"/>
      <c r="W86" s="103"/>
    </row>
    <row r="87" customFormat="false" ht="14.25" hidden="false" customHeight="true" outlineLevel="0" collapsed="false">
      <c r="B87" s="107"/>
      <c r="C87" s="87"/>
      <c r="D87" s="87"/>
      <c r="E87" s="87"/>
      <c r="F87" s="87"/>
      <c r="G87" s="87"/>
      <c r="H87" s="102"/>
      <c r="I87" s="87"/>
      <c r="J87" s="102"/>
      <c r="K87" s="87"/>
      <c r="M87" s="102"/>
      <c r="Q87" s="102"/>
      <c r="S87" s="102"/>
      <c r="T87" s="103"/>
      <c r="U87" s="103"/>
      <c r="W87" s="103"/>
    </row>
    <row r="88" s="66" customFormat="true" ht="14.25" hidden="false" customHeight="true" outlineLevel="0" collapsed="false">
      <c r="H88" s="98"/>
      <c r="J88" s="98"/>
      <c r="M88" s="98"/>
      <c r="Q88" s="98"/>
      <c r="S88" s="98"/>
      <c r="T88" s="99"/>
      <c r="U88" s="99"/>
      <c r="W88" s="99"/>
    </row>
    <row r="89" customFormat="false" ht="14.25" hidden="false" customHeight="true" outlineLevel="0" collapsed="false">
      <c r="B89" s="87"/>
      <c r="C89" s="87"/>
      <c r="D89" s="87"/>
      <c r="E89" s="87"/>
      <c r="F89" s="87"/>
      <c r="G89" s="87"/>
      <c r="H89" s="98"/>
      <c r="I89" s="87"/>
      <c r="J89" s="98"/>
      <c r="K89" s="87"/>
      <c r="M89" s="98"/>
      <c r="Q89" s="98"/>
      <c r="S89" s="98"/>
      <c r="T89" s="99"/>
      <c r="U89" s="99"/>
      <c r="W89" s="99"/>
    </row>
    <row r="90" customFormat="false" ht="14.25" hidden="false" customHeight="true" outlineLevel="0" collapsed="false">
      <c r="B90" s="87"/>
      <c r="C90" s="87"/>
      <c r="D90" s="87"/>
      <c r="E90" s="87"/>
      <c r="F90" s="87"/>
      <c r="G90" s="87"/>
      <c r="H90" s="98"/>
      <c r="I90" s="87"/>
      <c r="J90" s="98"/>
      <c r="K90" s="87"/>
      <c r="M90" s="98"/>
      <c r="Q90" s="98"/>
      <c r="S90" s="98"/>
      <c r="T90" s="99"/>
      <c r="U90" s="99"/>
      <c r="W90" s="99"/>
    </row>
    <row r="91" customFormat="false" ht="14.25" hidden="false" customHeight="true" outlineLevel="0" collapsed="false">
      <c r="B91" s="87"/>
      <c r="C91" s="87"/>
      <c r="D91" s="87"/>
      <c r="E91" s="87"/>
      <c r="F91" s="87"/>
      <c r="G91" s="87"/>
      <c r="H91" s="98"/>
      <c r="I91" s="87"/>
      <c r="J91" s="98"/>
      <c r="K91" s="87"/>
      <c r="M91" s="98"/>
      <c r="Q91" s="98"/>
      <c r="S91" s="98"/>
      <c r="T91" s="99"/>
      <c r="U91" s="99"/>
      <c r="W91" s="99"/>
    </row>
    <row r="92" s="66" customFormat="true" ht="14.25" hidden="false" customHeight="true" outlineLevel="0" collapsed="false">
      <c r="H92" s="98"/>
      <c r="J92" s="98"/>
      <c r="M92" s="98"/>
      <c r="Q92" s="98"/>
      <c r="S92" s="98"/>
      <c r="T92" s="99"/>
      <c r="U92" s="99"/>
      <c r="W92" s="99"/>
    </row>
    <row r="93" customFormat="false" ht="14.25" hidden="false" customHeight="true" outlineLevel="0" collapsed="false">
      <c r="B93" s="87"/>
      <c r="C93" s="87"/>
      <c r="D93" s="87"/>
      <c r="E93" s="87"/>
      <c r="F93" s="87"/>
      <c r="G93" s="87"/>
      <c r="H93" s="98"/>
      <c r="I93" s="87"/>
      <c r="J93" s="98"/>
      <c r="K93" s="87"/>
      <c r="M93" s="98"/>
      <c r="Q93" s="98"/>
      <c r="S93" s="98"/>
      <c r="T93" s="99"/>
      <c r="U93" s="99"/>
      <c r="W93" s="99"/>
    </row>
    <row r="94" customFormat="false" ht="14.25" hidden="false" customHeight="true" outlineLevel="0" collapsed="false">
      <c r="B94" s="87"/>
      <c r="C94" s="87"/>
      <c r="D94" s="87"/>
      <c r="E94" s="87"/>
      <c r="F94" s="87"/>
      <c r="G94" s="87"/>
      <c r="H94" s="98"/>
      <c r="I94" s="87"/>
      <c r="J94" s="98"/>
      <c r="K94" s="87"/>
      <c r="M94" s="98"/>
      <c r="Q94" s="98"/>
      <c r="S94" s="98"/>
      <c r="T94" s="99"/>
      <c r="U94" s="99"/>
      <c r="W94" s="99"/>
    </row>
    <row r="95" s="66" customFormat="true" ht="14.25" hidden="false" customHeight="true" outlineLevel="0" collapsed="false">
      <c r="H95" s="98"/>
      <c r="J95" s="98"/>
      <c r="M95" s="98"/>
      <c r="Q95" s="98"/>
      <c r="S95" s="98"/>
      <c r="T95" s="99"/>
      <c r="U95" s="99"/>
      <c r="W95" s="99"/>
    </row>
    <row r="96" customFormat="false" ht="14.25" hidden="false" customHeight="true" outlineLevel="0" collapsed="false">
      <c r="B96" s="87"/>
      <c r="C96" s="87"/>
      <c r="D96" s="87"/>
      <c r="E96" s="87"/>
      <c r="F96" s="87"/>
      <c r="G96" s="87"/>
      <c r="H96" s="98"/>
      <c r="I96" s="87"/>
      <c r="J96" s="98"/>
      <c r="K96" s="87"/>
      <c r="M96" s="98"/>
      <c r="Q96" s="98"/>
      <c r="S96" s="98"/>
      <c r="T96" s="99"/>
      <c r="U96" s="99"/>
      <c r="W96" s="99"/>
    </row>
    <row r="97" customFormat="false" ht="14.25" hidden="false" customHeight="true" outlineLevel="0" collapsed="false">
      <c r="B97" s="87"/>
      <c r="C97" s="87"/>
      <c r="D97" s="87"/>
      <c r="E97" s="87"/>
      <c r="F97" s="87"/>
      <c r="G97" s="87"/>
      <c r="H97" s="98"/>
      <c r="I97" s="87"/>
      <c r="J97" s="98"/>
      <c r="K97" s="87"/>
      <c r="M97" s="98"/>
      <c r="Q97" s="98"/>
      <c r="S97" s="98"/>
      <c r="T97" s="99"/>
      <c r="U97" s="99"/>
      <c r="W97" s="99"/>
    </row>
    <row r="98" customFormat="false" ht="14.25" hidden="false" customHeight="true" outlineLevel="0" collapsed="false">
      <c r="B98" s="87"/>
      <c r="C98" s="87"/>
      <c r="D98" s="87"/>
      <c r="E98" s="87"/>
      <c r="F98" s="87"/>
      <c r="G98" s="87"/>
      <c r="H98" s="98"/>
      <c r="I98" s="87"/>
      <c r="J98" s="98"/>
      <c r="K98" s="87"/>
      <c r="M98" s="98"/>
      <c r="Q98" s="98"/>
      <c r="S98" s="98"/>
      <c r="T98" s="99"/>
      <c r="U98" s="99"/>
      <c r="W98" s="99"/>
    </row>
    <row r="99" s="66" customFormat="true" ht="14.25" hidden="false" customHeight="true" outlineLevel="0" collapsed="false">
      <c r="H99" s="98"/>
      <c r="J99" s="98"/>
      <c r="M99" s="98"/>
      <c r="Q99" s="98"/>
      <c r="S99" s="98"/>
      <c r="T99" s="99"/>
      <c r="U99" s="99"/>
      <c r="W99" s="99"/>
    </row>
    <row r="100" customFormat="false" ht="14.25" hidden="false" customHeight="true" outlineLevel="0" collapsed="false">
      <c r="B100" s="87"/>
      <c r="C100" s="87"/>
      <c r="D100" s="87"/>
      <c r="E100" s="87"/>
      <c r="F100" s="87"/>
      <c r="G100" s="87"/>
      <c r="H100" s="98"/>
      <c r="I100" s="87"/>
      <c r="J100" s="98"/>
      <c r="K100" s="87"/>
      <c r="M100" s="98"/>
      <c r="Q100" s="98"/>
      <c r="S100" s="98"/>
      <c r="T100" s="99"/>
      <c r="U100" s="99"/>
      <c r="W100" s="99"/>
    </row>
    <row r="101" customFormat="false" ht="14.25" hidden="false" customHeight="true" outlineLevel="0" collapsed="false">
      <c r="B101" s="87"/>
      <c r="C101" s="87"/>
      <c r="D101" s="87"/>
      <c r="E101" s="87"/>
      <c r="F101" s="87"/>
      <c r="G101" s="87"/>
      <c r="H101" s="98"/>
      <c r="I101" s="87"/>
      <c r="J101" s="98"/>
      <c r="K101" s="87"/>
      <c r="M101" s="98"/>
      <c r="Q101" s="98"/>
      <c r="S101" s="98"/>
      <c r="T101" s="99"/>
      <c r="U101" s="99"/>
      <c r="W101" s="99"/>
    </row>
    <row r="102" customFormat="false" ht="14.25" hidden="false" customHeight="true" outlineLevel="0" collapsed="false">
      <c r="B102" s="87"/>
      <c r="C102" s="87"/>
      <c r="D102" s="87"/>
      <c r="E102" s="87"/>
      <c r="F102" s="87"/>
      <c r="G102" s="87"/>
      <c r="H102" s="98"/>
      <c r="I102" s="87"/>
      <c r="J102" s="98"/>
      <c r="K102" s="87"/>
      <c r="M102" s="98"/>
      <c r="Q102" s="98"/>
      <c r="S102" s="98"/>
      <c r="T102" s="99"/>
      <c r="U102" s="99"/>
      <c r="W102" s="99"/>
    </row>
    <row r="103" s="66" customFormat="true" ht="14.25" hidden="false" customHeight="true" outlineLevel="0" collapsed="false">
      <c r="H103" s="98"/>
      <c r="J103" s="98"/>
      <c r="M103" s="98"/>
      <c r="Q103" s="98"/>
      <c r="S103" s="98"/>
      <c r="T103" s="99"/>
      <c r="U103" s="99"/>
      <c r="W103" s="99"/>
    </row>
    <row r="104" customFormat="false" ht="14.25" hidden="false" customHeight="true" outlineLevel="0" collapsed="false">
      <c r="B104" s="87"/>
      <c r="C104" s="87"/>
      <c r="D104" s="87"/>
      <c r="E104" s="87"/>
      <c r="F104" s="87"/>
      <c r="G104" s="87"/>
      <c r="H104" s="98"/>
      <c r="I104" s="87"/>
      <c r="J104" s="98"/>
      <c r="K104" s="87"/>
      <c r="M104" s="98"/>
      <c r="Q104" s="98"/>
      <c r="S104" s="98"/>
      <c r="T104" s="99"/>
      <c r="U104" s="99"/>
      <c r="W104" s="99"/>
    </row>
    <row r="105" customFormat="false" ht="14.25" hidden="false" customHeight="true" outlineLevel="0" collapsed="false">
      <c r="B105" s="87"/>
      <c r="C105" s="87"/>
      <c r="D105" s="87"/>
      <c r="E105" s="87"/>
      <c r="F105" s="87"/>
      <c r="G105" s="87"/>
      <c r="H105" s="98"/>
      <c r="I105" s="87"/>
      <c r="J105" s="98"/>
      <c r="K105" s="87"/>
      <c r="M105" s="98"/>
      <c r="Q105" s="98"/>
      <c r="S105" s="98"/>
      <c r="T105" s="99"/>
      <c r="U105" s="99"/>
      <c r="W105" s="99"/>
    </row>
    <row r="106" customFormat="false" ht="14.25" hidden="false" customHeight="true" outlineLevel="0" collapsed="false">
      <c r="B106" s="87"/>
      <c r="C106" s="87"/>
      <c r="D106" s="87"/>
      <c r="E106" s="87"/>
      <c r="F106" s="87"/>
      <c r="G106" s="87"/>
      <c r="H106" s="98"/>
      <c r="I106" s="87"/>
      <c r="J106" s="98"/>
      <c r="K106" s="87"/>
      <c r="M106" s="98"/>
      <c r="Q106" s="98"/>
      <c r="S106" s="98"/>
      <c r="T106" s="99"/>
      <c r="U106" s="99"/>
      <c r="W106" s="99"/>
    </row>
    <row r="107" customFormat="false" ht="14.25" hidden="false" customHeight="true" outlineLevel="0" collapsed="false">
      <c r="B107" s="87"/>
      <c r="C107" s="87"/>
      <c r="D107" s="87"/>
      <c r="E107" s="87"/>
      <c r="F107" s="87"/>
      <c r="G107" s="87"/>
      <c r="H107" s="98"/>
      <c r="I107" s="87"/>
      <c r="J107" s="98"/>
      <c r="K107" s="87"/>
      <c r="M107" s="98"/>
      <c r="Q107" s="98"/>
      <c r="S107" s="98"/>
      <c r="T107" s="99"/>
      <c r="U107" s="99"/>
      <c r="W107" s="99"/>
    </row>
    <row r="108" customFormat="false" ht="14.25" hidden="false" customHeight="true" outlineLevel="0" collapsed="false">
      <c r="B108" s="87"/>
      <c r="C108" s="87"/>
      <c r="D108" s="87"/>
      <c r="E108" s="87"/>
      <c r="F108" s="87"/>
      <c r="G108" s="87"/>
      <c r="H108" s="98"/>
      <c r="I108" s="87"/>
      <c r="J108" s="98"/>
      <c r="K108" s="87"/>
      <c r="M108" s="98"/>
      <c r="Q108" s="98"/>
      <c r="S108" s="98"/>
      <c r="T108" s="99"/>
      <c r="U108" s="99"/>
      <c r="W108" s="99"/>
    </row>
    <row r="109" customFormat="false" ht="14.25" hidden="false" customHeight="true" outlineLevel="0" collapsed="false">
      <c r="B109" s="87"/>
      <c r="C109" s="87"/>
      <c r="D109" s="87"/>
      <c r="E109" s="87"/>
      <c r="F109" s="87"/>
      <c r="G109" s="87"/>
      <c r="H109" s="108"/>
      <c r="I109" s="87"/>
      <c r="J109" s="108"/>
      <c r="K109" s="87"/>
      <c r="M109" s="108"/>
      <c r="Q109" s="108"/>
      <c r="S109" s="108"/>
      <c r="T109" s="66"/>
      <c r="U109" s="66"/>
      <c r="W109" s="66"/>
    </row>
    <row r="110" customFormat="false" ht="14.25" hidden="false" customHeight="true" outlineLevel="0" collapsed="false">
      <c r="B110" s="87"/>
      <c r="C110" s="87"/>
      <c r="D110" s="87"/>
      <c r="E110" s="87"/>
      <c r="F110" s="87"/>
      <c r="G110" s="87"/>
      <c r="H110" s="108"/>
      <c r="I110" s="87"/>
      <c r="J110" s="108"/>
      <c r="K110" s="87"/>
      <c r="M110" s="108"/>
      <c r="Q110" s="108"/>
      <c r="S110" s="108"/>
      <c r="T110" s="66"/>
      <c r="U110" s="66"/>
      <c r="W110" s="66"/>
    </row>
    <row r="111" customFormat="false" ht="14.25" hidden="false" customHeight="true" outlineLevel="0" collapsed="false">
      <c r="B111" s="87"/>
      <c r="C111" s="87"/>
      <c r="D111" s="87"/>
      <c r="E111" s="87"/>
      <c r="F111" s="87"/>
      <c r="G111" s="87"/>
      <c r="H111" s="108"/>
      <c r="I111" s="87"/>
      <c r="J111" s="108"/>
      <c r="K111" s="87"/>
      <c r="M111" s="108"/>
      <c r="Q111" s="108"/>
      <c r="S111" s="108"/>
      <c r="T111" s="66"/>
      <c r="U111" s="66"/>
      <c r="W111" s="66"/>
    </row>
    <row r="112" customFormat="false" ht="14.25" hidden="false" customHeight="true" outlineLevel="0" collapsed="false">
      <c r="B112" s="87"/>
      <c r="C112" s="87"/>
      <c r="D112" s="87"/>
      <c r="E112" s="87"/>
      <c r="F112" s="87"/>
      <c r="G112" s="87"/>
      <c r="H112" s="108"/>
      <c r="I112" s="87"/>
      <c r="J112" s="108"/>
      <c r="K112" s="87"/>
      <c r="M112" s="108"/>
      <c r="Q112" s="108"/>
      <c r="S112" s="108"/>
      <c r="T112" s="66"/>
      <c r="U112" s="66"/>
      <c r="W112" s="66"/>
    </row>
    <row r="113" customFormat="false" ht="14.25" hidden="false" customHeight="true" outlineLevel="0" collapsed="false">
      <c r="B113" s="87"/>
      <c r="C113" s="87"/>
      <c r="D113" s="87"/>
      <c r="E113" s="87"/>
      <c r="F113" s="87"/>
      <c r="G113" s="87"/>
      <c r="H113" s="108"/>
      <c r="I113" s="87"/>
      <c r="J113" s="108"/>
      <c r="K113" s="87"/>
      <c r="M113" s="108"/>
      <c r="Q113" s="108"/>
      <c r="S113" s="108"/>
      <c r="T113" s="66"/>
      <c r="U113" s="66"/>
      <c r="W113" s="66"/>
    </row>
    <row r="114" customFormat="false" ht="14.25" hidden="false" customHeight="true" outlineLevel="0" collapsed="false">
      <c r="B114" s="87"/>
      <c r="C114" s="87"/>
      <c r="D114" s="87"/>
      <c r="E114" s="87"/>
      <c r="F114" s="87"/>
      <c r="G114" s="87"/>
      <c r="H114" s="108"/>
      <c r="I114" s="87"/>
      <c r="J114" s="108"/>
      <c r="K114" s="87"/>
      <c r="M114" s="108"/>
      <c r="Q114" s="108"/>
      <c r="S114" s="108"/>
      <c r="T114" s="66"/>
      <c r="U114" s="66"/>
      <c r="W114" s="66"/>
    </row>
    <row r="115" customFormat="false" ht="14.25" hidden="false" customHeight="true" outlineLevel="0" collapsed="false">
      <c r="B115" s="87"/>
      <c r="C115" s="87"/>
      <c r="D115" s="87"/>
      <c r="E115" s="87"/>
      <c r="F115" s="87"/>
      <c r="G115" s="87"/>
      <c r="H115" s="108"/>
      <c r="I115" s="87"/>
      <c r="J115" s="108"/>
      <c r="K115" s="87"/>
      <c r="M115" s="108"/>
      <c r="Q115" s="108"/>
      <c r="S115" s="108"/>
      <c r="T115" s="66"/>
      <c r="U115" s="66"/>
      <c r="W115" s="66"/>
    </row>
    <row r="116" customFormat="false" ht="14.25" hidden="false" customHeight="true" outlineLevel="0" collapsed="false">
      <c r="B116" s="87"/>
      <c r="C116" s="87"/>
      <c r="D116" s="87"/>
      <c r="E116" s="87"/>
      <c r="F116" s="87"/>
      <c r="G116" s="87"/>
      <c r="H116" s="108"/>
      <c r="I116" s="87"/>
      <c r="J116" s="108"/>
      <c r="K116" s="87"/>
      <c r="M116" s="108"/>
      <c r="Q116" s="108"/>
      <c r="S116" s="108"/>
      <c r="T116" s="66"/>
      <c r="U116" s="66"/>
      <c r="W116" s="66"/>
    </row>
    <row r="117" customFormat="false" ht="14.25" hidden="false" customHeight="true" outlineLevel="0" collapsed="false">
      <c r="B117" s="87"/>
      <c r="C117" s="87"/>
      <c r="D117" s="87"/>
      <c r="E117" s="87"/>
      <c r="F117" s="87"/>
      <c r="G117" s="87"/>
      <c r="H117" s="108"/>
      <c r="I117" s="87"/>
      <c r="J117" s="108"/>
      <c r="K117" s="87"/>
      <c r="M117" s="108"/>
      <c r="Q117" s="108"/>
      <c r="S117" s="108"/>
      <c r="T117" s="66"/>
      <c r="U117" s="66"/>
      <c r="W117" s="66"/>
    </row>
    <row r="118" customFormat="false" ht="14.25" hidden="false" customHeight="true" outlineLevel="0" collapsed="false">
      <c r="B118" s="87"/>
      <c r="C118" s="87"/>
      <c r="D118" s="87"/>
      <c r="E118" s="87"/>
      <c r="F118" s="87"/>
      <c r="G118" s="87"/>
      <c r="H118" s="108"/>
      <c r="I118" s="87"/>
      <c r="J118" s="108"/>
      <c r="K118" s="87"/>
      <c r="M118" s="108"/>
      <c r="Q118" s="108"/>
      <c r="S118" s="108"/>
      <c r="T118" s="66"/>
      <c r="U118" s="66"/>
      <c r="W118" s="66"/>
    </row>
    <row r="119" customFormat="false" ht="14.25" hidden="false" customHeight="true" outlineLevel="0" collapsed="false">
      <c r="B119" s="87"/>
      <c r="C119" s="87"/>
      <c r="D119" s="87"/>
      <c r="E119" s="87"/>
      <c r="F119" s="87"/>
      <c r="G119" s="87"/>
      <c r="H119" s="108"/>
      <c r="I119" s="87"/>
      <c r="J119" s="108"/>
      <c r="K119" s="87"/>
      <c r="M119" s="108"/>
      <c r="Q119" s="108"/>
      <c r="S119" s="108"/>
      <c r="T119" s="66"/>
      <c r="U119" s="66"/>
      <c r="W119" s="66"/>
    </row>
    <row r="120" customFormat="false" ht="14.25" hidden="false" customHeight="true" outlineLevel="0" collapsed="false">
      <c r="B120" s="87"/>
      <c r="C120" s="87"/>
      <c r="D120" s="87"/>
      <c r="E120" s="87"/>
      <c r="F120" s="87"/>
      <c r="G120" s="87"/>
      <c r="H120" s="108"/>
      <c r="I120" s="87"/>
      <c r="J120" s="108"/>
      <c r="K120" s="87"/>
      <c r="M120" s="108"/>
      <c r="Q120" s="108"/>
      <c r="S120" s="108"/>
      <c r="T120" s="66"/>
      <c r="U120" s="66"/>
      <c r="W120" s="66"/>
    </row>
    <row r="121" customFormat="false" ht="14.25" hidden="false" customHeight="true" outlineLevel="0" collapsed="false">
      <c r="B121" s="87"/>
      <c r="C121" s="87"/>
      <c r="D121" s="87"/>
      <c r="E121" s="87"/>
      <c r="F121" s="87"/>
      <c r="G121" s="87"/>
      <c r="H121" s="108"/>
      <c r="I121" s="87"/>
      <c r="J121" s="108"/>
      <c r="K121" s="87"/>
      <c r="M121" s="108"/>
      <c r="Q121" s="108"/>
      <c r="S121" s="108"/>
      <c r="T121" s="66"/>
      <c r="U121" s="66"/>
      <c r="W121" s="66"/>
    </row>
    <row r="122" customFormat="false" ht="14.25" hidden="false" customHeight="true" outlineLevel="0" collapsed="false">
      <c r="B122" s="87"/>
      <c r="C122" s="87"/>
      <c r="D122" s="87"/>
      <c r="E122" s="87"/>
      <c r="F122" s="87"/>
      <c r="G122" s="87"/>
      <c r="H122" s="108"/>
      <c r="I122" s="87"/>
      <c r="J122" s="108"/>
      <c r="K122" s="87"/>
      <c r="M122" s="108"/>
      <c r="Q122" s="108"/>
      <c r="S122" s="108"/>
      <c r="T122" s="66"/>
      <c r="U122" s="66"/>
      <c r="W122" s="66"/>
    </row>
    <row r="123" customFormat="false" ht="14.25" hidden="false" customHeight="true" outlineLevel="0" collapsed="false">
      <c r="B123" s="87"/>
      <c r="C123" s="87"/>
      <c r="D123" s="87"/>
      <c r="E123" s="87"/>
      <c r="F123" s="87"/>
      <c r="G123" s="87"/>
      <c r="H123" s="108"/>
      <c r="I123" s="87"/>
      <c r="J123" s="108"/>
      <c r="K123" s="87"/>
      <c r="M123" s="108"/>
      <c r="Q123" s="108"/>
      <c r="S123" s="108"/>
      <c r="T123" s="66"/>
      <c r="U123" s="66"/>
      <c r="W123" s="66"/>
    </row>
    <row r="124" customFormat="false" ht="14.25" hidden="false" customHeight="true" outlineLevel="0" collapsed="false">
      <c r="B124" s="87"/>
      <c r="C124" s="87"/>
      <c r="D124" s="87"/>
      <c r="E124" s="87"/>
      <c r="F124" s="87"/>
      <c r="G124" s="87"/>
      <c r="H124" s="108"/>
      <c r="I124" s="87"/>
      <c r="J124" s="108"/>
      <c r="K124" s="87"/>
      <c r="M124" s="108"/>
      <c r="Q124" s="108"/>
      <c r="S124" s="108"/>
      <c r="T124" s="66"/>
      <c r="U124" s="66"/>
      <c r="W124" s="66"/>
    </row>
    <row r="125" customFormat="false" ht="14.25" hidden="false" customHeight="true" outlineLevel="0" collapsed="false">
      <c r="B125" s="87"/>
      <c r="C125" s="87"/>
      <c r="D125" s="87"/>
      <c r="E125" s="87"/>
      <c r="F125" s="87"/>
      <c r="G125" s="87"/>
      <c r="H125" s="108"/>
      <c r="I125" s="87"/>
      <c r="J125" s="108"/>
      <c r="K125" s="87"/>
      <c r="M125" s="108"/>
      <c r="Q125" s="108"/>
      <c r="S125" s="108"/>
      <c r="T125" s="66"/>
      <c r="U125" s="66"/>
      <c r="W125" s="66"/>
    </row>
    <row r="126" customFormat="false" ht="14.25" hidden="false" customHeight="true" outlineLevel="0" collapsed="false">
      <c r="B126" s="87"/>
      <c r="C126" s="87"/>
      <c r="D126" s="87"/>
      <c r="E126" s="87"/>
      <c r="F126" s="87"/>
      <c r="G126" s="87"/>
      <c r="H126" s="108"/>
      <c r="I126" s="87"/>
      <c r="J126" s="108"/>
      <c r="K126" s="87"/>
      <c r="M126" s="108"/>
      <c r="Q126" s="108"/>
      <c r="S126" s="108"/>
      <c r="T126" s="66"/>
      <c r="U126" s="66"/>
      <c r="W126" s="66"/>
    </row>
    <row r="127" customFormat="false" ht="14.25" hidden="false" customHeight="true" outlineLevel="0" collapsed="false">
      <c r="B127" s="87"/>
      <c r="C127" s="87"/>
      <c r="D127" s="87"/>
      <c r="E127" s="87"/>
      <c r="F127" s="87"/>
      <c r="G127" s="87"/>
      <c r="H127" s="108"/>
      <c r="I127" s="87"/>
      <c r="J127" s="108"/>
      <c r="K127" s="87"/>
      <c r="M127" s="108"/>
      <c r="Q127" s="108"/>
      <c r="S127" s="108"/>
      <c r="T127" s="66"/>
      <c r="U127" s="66"/>
      <c r="W127" s="66"/>
    </row>
    <row r="128" customFormat="false" ht="14.25" hidden="false" customHeight="true" outlineLevel="0" collapsed="false">
      <c r="B128" s="87"/>
      <c r="C128" s="87"/>
      <c r="D128" s="87"/>
      <c r="E128" s="87"/>
      <c r="F128" s="87"/>
      <c r="G128" s="87"/>
      <c r="H128" s="108"/>
      <c r="I128" s="87"/>
      <c r="J128" s="108"/>
      <c r="K128" s="87"/>
      <c r="M128" s="108"/>
      <c r="Q128" s="108"/>
      <c r="S128" s="108"/>
      <c r="T128" s="66"/>
      <c r="U128" s="66"/>
      <c r="W128" s="66"/>
    </row>
    <row r="129" customFormat="false" ht="14.25" hidden="false" customHeight="true" outlineLevel="0" collapsed="false">
      <c r="B129" s="87"/>
      <c r="C129" s="87"/>
      <c r="D129" s="87"/>
      <c r="E129" s="87"/>
      <c r="F129" s="87"/>
      <c r="G129" s="87"/>
      <c r="H129" s="108"/>
      <c r="I129" s="87"/>
      <c r="J129" s="108"/>
      <c r="K129" s="87"/>
      <c r="M129" s="108"/>
      <c r="Q129" s="108"/>
      <c r="S129" s="108"/>
      <c r="T129" s="66"/>
      <c r="U129" s="66"/>
      <c r="W129" s="66"/>
    </row>
    <row r="130" customFormat="false" ht="14.25" hidden="false" customHeight="true" outlineLevel="0" collapsed="false">
      <c r="B130" s="87"/>
      <c r="C130" s="87"/>
      <c r="D130" s="87"/>
      <c r="E130" s="87"/>
      <c r="F130" s="87"/>
      <c r="G130" s="87"/>
      <c r="H130" s="108"/>
      <c r="I130" s="87"/>
      <c r="J130" s="108"/>
      <c r="K130" s="87"/>
      <c r="M130" s="108"/>
      <c r="Q130" s="108"/>
      <c r="S130" s="108"/>
      <c r="T130" s="66"/>
      <c r="U130" s="66"/>
      <c r="W130" s="66"/>
    </row>
    <row r="131" customFormat="false" ht="14.25" hidden="false" customHeight="true" outlineLevel="0" collapsed="false">
      <c r="B131" s="87"/>
      <c r="C131" s="87"/>
      <c r="D131" s="87"/>
      <c r="E131" s="87"/>
      <c r="F131" s="87"/>
      <c r="G131" s="87"/>
      <c r="H131" s="108"/>
      <c r="I131" s="87"/>
      <c r="J131" s="108"/>
      <c r="K131" s="87"/>
      <c r="M131" s="108"/>
      <c r="Q131" s="108"/>
      <c r="S131" s="108"/>
      <c r="T131" s="66"/>
      <c r="U131" s="66"/>
      <c r="W131" s="66"/>
    </row>
    <row r="132" customFormat="false" ht="14.25" hidden="false" customHeight="true" outlineLevel="0" collapsed="false">
      <c r="B132" s="87"/>
      <c r="C132" s="87"/>
      <c r="D132" s="87"/>
      <c r="E132" s="87"/>
      <c r="F132" s="87"/>
      <c r="G132" s="87"/>
      <c r="H132" s="108"/>
      <c r="I132" s="87"/>
      <c r="J132" s="108"/>
      <c r="K132" s="87"/>
      <c r="M132" s="108"/>
      <c r="Q132" s="108"/>
      <c r="S132" s="108"/>
      <c r="T132" s="66"/>
      <c r="U132" s="66"/>
      <c r="W132" s="66"/>
    </row>
    <row r="133" customFormat="false" ht="14.25" hidden="false" customHeight="true" outlineLevel="0" collapsed="false">
      <c r="B133" s="107"/>
      <c r="C133" s="87"/>
      <c r="D133" s="87"/>
      <c r="E133" s="87"/>
      <c r="F133" s="87"/>
      <c r="G133" s="87"/>
      <c r="H133" s="108"/>
      <c r="I133" s="87"/>
      <c r="J133" s="108"/>
      <c r="K133" s="87"/>
      <c r="M133" s="108"/>
      <c r="Q133" s="108"/>
      <c r="S133" s="108"/>
      <c r="T133" s="66"/>
      <c r="U133" s="66"/>
      <c r="W133" s="66"/>
    </row>
    <row r="134" customFormat="false" ht="14.25" hidden="false" customHeight="true" outlineLevel="0" collapsed="false">
      <c r="B134" s="87"/>
      <c r="C134" s="87"/>
      <c r="D134" s="87"/>
      <c r="E134" s="87"/>
      <c r="F134" s="87"/>
      <c r="G134" s="87"/>
      <c r="H134" s="108"/>
      <c r="I134" s="87"/>
      <c r="J134" s="108"/>
      <c r="K134" s="87"/>
      <c r="M134" s="108"/>
      <c r="Q134" s="108"/>
      <c r="S134" s="108"/>
      <c r="T134" s="66"/>
      <c r="U134" s="66"/>
      <c r="W134" s="66"/>
    </row>
    <row r="135" customFormat="false" ht="14.25" hidden="false" customHeight="true" outlineLevel="0" collapsed="false">
      <c r="B135" s="87"/>
      <c r="C135" s="87"/>
      <c r="D135" s="87"/>
      <c r="E135" s="87"/>
      <c r="F135" s="87"/>
      <c r="G135" s="87"/>
      <c r="H135" s="108"/>
      <c r="I135" s="87"/>
      <c r="J135" s="108"/>
      <c r="K135" s="87"/>
      <c r="M135" s="108"/>
      <c r="Q135" s="108"/>
      <c r="S135" s="108"/>
      <c r="T135" s="66"/>
      <c r="U135" s="66"/>
      <c r="W135" s="66"/>
    </row>
    <row r="136" customFormat="false" ht="14.25" hidden="false" customHeight="true" outlineLevel="0" collapsed="false">
      <c r="B136" s="87"/>
      <c r="C136" s="87"/>
      <c r="D136" s="87"/>
      <c r="E136" s="87"/>
      <c r="F136" s="87"/>
      <c r="G136" s="87"/>
      <c r="H136" s="108"/>
      <c r="I136" s="87"/>
      <c r="J136" s="108"/>
      <c r="K136" s="87"/>
      <c r="M136" s="108"/>
      <c r="Q136" s="108"/>
      <c r="S136" s="108"/>
      <c r="T136" s="66"/>
      <c r="U136" s="66"/>
      <c r="W136" s="66"/>
    </row>
    <row r="137" customFormat="false" ht="14.25" hidden="false" customHeight="true" outlineLevel="0" collapsed="false">
      <c r="B137" s="87"/>
      <c r="C137" s="87"/>
      <c r="D137" s="87"/>
      <c r="E137" s="87"/>
      <c r="F137" s="87"/>
      <c r="G137" s="87"/>
      <c r="H137" s="108"/>
      <c r="I137" s="87"/>
      <c r="J137" s="108"/>
      <c r="K137" s="87"/>
      <c r="M137" s="108"/>
      <c r="Q137" s="108"/>
      <c r="S137" s="108"/>
      <c r="T137" s="66"/>
      <c r="U137" s="66"/>
      <c r="W137" s="66"/>
    </row>
    <row r="138" customFormat="false" ht="14.25" hidden="false" customHeight="true" outlineLevel="0" collapsed="false">
      <c r="B138" s="87"/>
      <c r="C138" s="87"/>
      <c r="D138" s="87"/>
      <c r="E138" s="87"/>
      <c r="F138" s="87"/>
      <c r="G138" s="87"/>
      <c r="H138" s="108"/>
      <c r="I138" s="87"/>
      <c r="J138" s="108"/>
      <c r="K138" s="87"/>
      <c r="M138" s="108"/>
      <c r="Q138" s="108"/>
      <c r="S138" s="108"/>
      <c r="T138" s="66"/>
      <c r="U138" s="66"/>
      <c r="W138" s="66"/>
    </row>
    <row r="139" customFormat="false" ht="14.25" hidden="false" customHeight="true" outlineLevel="0" collapsed="false">
      <c r="B139" s="87"/>
      <c r="C139" s="87"/>
      <c r="D139" s="87"/>
      <c r="E139" s="87"/>
      <c r="F139" s="87"/>
      <c r="G139" s="87"/>
      <c r="H139" s="108"/>
      <c r="I139" s="87"/>
      <c r="J139" s="108"/>
      <c r="K139" s="87"/>
      <c r="M139" s="108"/>
      <c r="Q139" s="108"/>
      <c r="S139" s="108"/>
      <c r="T139" s="66"/>
      <c r="U139" s="66"/>
      <c r="W139" s="66"/>
    </row>
    <row r="140" customFormat="false" ht="14.25" hidden="false" customHeight="true" outlineLevel="0" collapsed="false">
      <c r="B140" s="87"/>
      <c r="C140" s="87"/>
      <c r="D140" s="87"/>
      <c r="E140" s="87"/>
      <c r="F140" s="87"/>
      <c r="G140" s="87"/>
      <c r="H140" s="108"/>
      <c r="I140" s="87"/>
      <c r="J140" s="108"/>
      <c r="K140" s="87"/>
      <c r="M140" s="108"/>
      <c r="Q140" s="108"/>
      <c r="S140" s="108"/>
      <c r="T140" s="66"/>
      <c r="U140" s="66"/>
      <c r="W140" s="66"/>
    </row>
    <row r="141" customFormat="false" ht="14.25" hidden="false" customHeight="true" outlineLevel="0" collapsed="false">
      <c r="B141" s="87"/>
      <c r="C141" s="87"/>
      <c r="D141" s="87"/>
      <c r="E141" s="87"/>
      <c r="F141" s="87"/>
      <c r="G141" s="87"/>
      <c r="H141" s="108"/>
      <c r="I141" s="87"/>
      <c r="J141" s="108"/>
      <c r="K141" s="87"/>
      <c r="M141" s="108"/>
      <c r="Q141" s="108"/>
      <c r="S141" s="108"/>
      <c r="T141" s="66"/>
      <c r="U141" s="66"/>
      <c r="W141" s="66"/>
    </row>
    <row r="142" customFormat="false" ht="14.25" hidden="false" customHeight="true" outlineLevel="0" collapsed="false">
      <c r="B142" s="87"/>
      <c r="C142" s="87"/>
      <c r="D142" s="87"/>
      <c r="E142" s="87"/>
      <c r="F142" s="87"/>
      <c r="G142" s="87"/>
      <c r="H142" s="108"/>
      <c r="I142" s="87"/>
      <c r="J142" s="108"/>
      <c r="K142" s="87"/>
      <c r="M142" s="108"/>
      <c r="Q142" s="108"/>
      <c r="S142" s="108"/>
      <c r="T142" s="66"/>
      <c r="U142" s="66"/>
      <c r="W142" s="66"/>
    </row>
    <row r="143" customFormat="false" ht="14.25" hidden="false" customHeight="true" outlineLevel="0" collapsed="false">
      <c r="B143" s="87"/>
      <c r="C143" s="87"/>
      <c r="D143" s="87"/>
      <c r="E143" s="87"/>
      <c r="F143" s="87"/>
      <c r="G143" s="87"/>
      <c r="H143" s="108"/>
      <c r="I143" s="87"/>
      <c r="J143" s="108"/>
      <c r="K143" s="87"/>
      <c r="M143" s="108"/>
      <c r="Q143" s="108"/>
      <c r="S143" s="108"/>
      <c r="T143" s="66"/>
      <c r="U143" s="66"/>
      <c r="W143" s="66"/>
    </row>
    <row r="144" customFormat="false" ht="14.25" hidden="false" customHeight="true" outlineLevel="0" collapsed="false">
      <c r="B144" s="87"/>
      <c r="C144" s="87"/>
      <c r="D144" s="87"/>
      <c r="E144" s="87"/>
      <c r="F144" s="87"/>
      <c r="G144" s="87"/>
      <c r="H144" s="108"/>
      <c r="I144" s="87"/>
      <c r="J144" s="108"/>
      <c r="K144" s="87"/>
      <c r="M144" s="108"/>
      <c r="Q144" s="108"/>
      <c r="S144" s="108"/>
      <c r="T144" s="66"/>
      <c r="U144" s="66"/>
      <c r="W144" s="66"/>
    </row>
    <row r="145" customFormat="false" ht="14.25" hidden="false" customHeight="true" outlineLevel="0" collapsed="false">
      <c r="B145" s="87"/>
      <c r="C145" s="87"/>
      <c r="D145" s="87"/>
      <c r="E145" s="87"/>
      <c r="F145" s="87"/>
      <c r="G145" s="87"/>
      <c r="H145" s="108"/>
      <c r="I145" s="87"/>
      <c r="J145" s="108"/>
      <c r="K145" s="87"/>
      <c r="M145" s="108"/>
      <c r="Q145" s="108"/>
      <c r="S145" s="108"/>
      <c r="T145" s="66"/>
      <c r="U145" s="66"/>
      <c r="W145" s="66"/>
    </row>
    <row r="146" customFormat="false" ht="14.25" hidden="false" customHeight="true" outlineLevel="0" collapsed="false">
      <c r="B146" s="87"/>
      <c r="C146" s="87"/>
      <c r="D146" s="87"/>
      <c r="E146" s="87"/>
      <c r="F146" s="87"/>
      <c r="G146" s="87"/>
      <c r="H146" s="108"/>
      <c r="I146" s="87"/>
      <c r="J146" s="108"/>
      <c r="K146" s="87"/>
      <c r="M146" s="108"/>
      <c r="Q146" s="108"/>
      <c r="S146" s="108"/>
      <c r="T146" s="66"/>
      <c r="U146" s="66"/>
      <c r="W146" s="66"/>
    </row>
    <row r="147" customFormat="false" ht="14.25" hidden="false" customHeight="true" outlineLevel="0" collapsed="false">
      <c r="B147" s="87"/>
      <c r="C147" s="87"/>
      <c r="D147" s="87"/>
      <c r="E147" s="87"/>
      <c r="F147" s="87"/>
      <c r="G147" s="87"/>
      <c r="H147" s="108"/>
      <c r="I147" s="87"/>
      <c r="J147" s="108"/>
      <c r="K147" s="87"/>
      <c r="M147" s="108"/>
      <c r="Q147" s="108"/>
      <c r="S147" s="108"/>
      <c r="T147" s="66"/>
      <c r="U147" s="66"/>
      <c r="W147" s="66"/>
    </row>
    <row r="148" customFormat="false" ht="14.25" hidden="false" customHeight="true" outlineLevel="0" collapsed="false">
      <c r="B148" s="87"/>
      <c r="C148" s="87"/>
      <c r="D148" s="87"/>
      <c r="E148" s="87"/>
      <c r="F148" s="87"/>
      <c r="G148" s="87"/>
      <c r="H148" s="108"/>
      <c r="I148" s="87"/>
      <c r="J148" s="108"/>
      <c r="K148" s="87"/>
      <c r="M148" s="108"/>
      <c r="Q148" s="108"/>
      <c r="S148" s="108"/>
      <c r="T148" s="66"/>
      <c r="U148" s="66"/>
      <c r="W148" s="66"/>
    </row>
    <row r="149" customFormat="false" ht="14.25" hidden="false" customHeight="true" outlineLevel="0" collapsed="false">
      <c r="B149" s="87"/>
      <c r="C149" s="87"/>
      <c r="D149" s="87"/>
      <c r="E149" s="87"/>
      <c r="F149" s="87"/>
      <c r="G149" s="87"/>
      <c r="H149" s="108"/>
      <c r="I149" s="87"/>
      <c r="J149" s="108"/>
      <c r="K149" s="87"/>
      <c r="M149" s="108"/>
      <c r="Q149" s="108"/>
      <c r="S149" s="108"/>
      <c r="T149" s="66"/>
      <c r="U149" s="66"/>
      <c r="W149" s="66"/>
    </row>
    <row r="150" customFormat="false" ht="14.25" hidden="false" customHeight="true" outlineLevel="0" collapsed="false">
      <c r="B150" s="87"/>
      <c r="C150" s="87"/>
      <c r="D150" s="87"/>
      <c r="E150" s="87"/>
      <c r="F150" s="87"/>
      <c r="G150" s="87"/>
      <c r="H150" s="108"/>
      <c r="I150" s="87"/>
      <c r="J150" s="108"/>
      <c r="K150" s="87"/>
      <c r="M150" s="108"/>
      <c r="Q150" s="108"/>
      <c r="S150" s="108"/>
      <c r="T150" s="66"/>
      <c r="U150" s="66"/>
      <c r="W150" s="66"/>
    </row>
    <row r="151" customFormat="false" ht="14.25" hidden="false" customHeight="true" outlineLevel="0" collapsed="false">
      <c r="B151" s="87"/>
      <c r="C151" s="87"/>
      <c r="D151" s="87"/>
      <c r="E151" s="87"/>
      <c r="F151" s="87"/>
      <c r="G151" s="87"/>
      <c r="H151" s="108"/>
      <c r="I151" s="87"/>
      <c r="J151" s="108"/>
      <c r="K151" s="87"/>
      <c r="M151" s="108"/>
      <c r="Q151" s="108"/>
      <c r="S151" s="108"/>
      <c r="T151" s="66"/>
      <c r="U151" s="66"/>
      <c r="W151" s="66"/>
    </row>
    <row r="152" customFormat="false" ht="14.25" hidden="false" customHeight="true" outlineLevel="0" collapsed="false">
      <c r="B152" s="87"/>
      <c r="C152" s="87"/>
      <c r="D152" s="87"/>
      <c r="E152" s="87"/>
      <c r="F152" s="87"/>
      <c r="G152" s="87"/>
      <c r="H152" s="108"/>
      <c r="I152" s="87"/>
      <c r="J152" s="108"/>
      <c r="K152" s="87"/>
      <c r="M152" s="108"/>
      <c r="Q152" s="108"/>
      <c r="S152" s="108"/>
      <c r="T152" s="66"/>
      <c r="U152" s="66"/>
      <c r="W152" s="66"/>
    </row>
    <row r="153" customFormat="false" ht="14.25" hidden="false" customHeight="true" outlineLevel="0" collapsed="false">
      <c r="B153" s="87"/>
      <c r="C153" s="87"/>
      <c r="D153" s="87"/>
      <c r="E153" s="87"/>
      <c r="F153" s="87"/>
      <c r="G153" s="87"/>
      <c r="H153" s="108"/>
      <c r="I153" s="87"/>
      <c r="J153" s="108"/>
      <c r="K153" s="87"/>
      <c r="M153" s="108"/>
      <c r="Q153" s="108"/>
      <c r="S153" s="108"/>
      <c r="T153" s="66"/>
      <c r="U153" s="66"/>
      <c r="W153" s="66"/>
    </row>
    <row r="154" customFormat="false" ht="14.25" hidden="false" customHeight="true" outlineLevel="0" collapsed="false">
      <c r="B154" s="87"/>
      <c r="C154" s="87"/>
      <c r="D154" s="87"/>
      <c r="E154" s="87"/>
      <c r="F154" s="87"/>
      <c r="G154" s="87"/>
      <c r="H154" s="108"/>
      <c r="I154" s="87"/>
      <c r="J154" s="108"/>
      <c r="K154" s="87"/>
      <c r="M154" s="108"/>
      <c r="Q154" s="108"/>
      <c r="S154" s="108"/>
      <c r="T154" s="66"/>
      <c r="U154" s="66"/>
      <c r="W154" s="66"/>
    </row>
    <row r="155" customFormat="false" ht="14.25" hidden="false" customHeight="true" outlineLevel="0" collapsed="false">
      <c r="B155" s="87"/>
      <c r="C155" s="87"/>
      <c r="D155" s="87"/>
      <c r="E155" s="87"/>
      <c r="F155" s="87"/>
      <c r="G155" s="87"/>
      <c r="H155" s="108"/>
      <c r="I155" s="87"/>
      <c r="J155" s="108"/>
      <c r="K155" s="87"/>
      <c r="M155" s="108"/>
      <c r="Q155" s="108"/>
      <c r="S155" s="108"/>
      <c r="T155" s="66"/>
      <c r="U155" s="66"/>
      <c r="W155" s="66"/>
    </row>
    <row r="156" customFormat="false" ht="14.25" hidden="false" customHeight="true" outlineLevel="0" collapsed="false">
      <c r="B156" s="87"/>
      <c r="C156" s="87"/>
      <c r="D156" s="87"/>
      <c r="E156" s="87"/>
      <c r="F156" s="87"/>
      <c r="G156" s="87"/>
      <c r="H156" s="108"/>
      <c r="I156" s="87"/>
      <c r="J156" s="108"/>
      <c r="K156" s="87"/>
      <c r="M156" s="108"/>
      <c r="Q156" s="108"/>
      <c r="S156" s="108"/>
      <c r="T156" s="66"/>
      <c r="U156" s="66"/>
      <c r="W156" s="66"/>
    </row>
    <row r="157" customFormat="false" ht="14.25" hidden="false" customHeight="true" outlineLevel="0" collapsed="false">
      <c r="B157" s="87"/>
      <c r="C157" s="87"/>
      <c r="D157" s="87"/>
      <c r="E157" s="87"/>
      <c r="F157" s="87"/>
      <c r="G157" s="87"/>
      <c r="H157" s="108"/>
      <c r="I157" s="87"/>
      <c r="J157" s="108"/>
      <c r="K157" s="87"/>
      <c r="M157" s="108"/>
      <c r="Q157" s="108"/>
      <c r="S157" s="108"/>
      <c r="T157" s="66"/>
      <c r="U157" s="66"/>
      <c r="W157" s="66"/>
    </row>
    <row r="158" customFormat="false" ht="14.25" hidden="false" customHeight="true" outlineLevel="0" collapsed="false">
      <c r="B158" s="87"/>
      <c r="C158" s="87"/>
      <c r="D158" s="87"/>
      <c r="E158" s="87"/>
      <c r="F158" s="87"/>
      <c r="G158" s="87"/>
      <c r="H158" s="108"/>
      <c r="I158" s="87"/>
      <c r="J158" s="108"/>
      <c r="K158" s="87"/>
      <c r="M158" s="108"/>
      <c r="Q158" s="108"/>
      <c r="S158" s="108"/>
      <c r="T158" s="66"/>
      <c r="U158" s="66"/>
      <c r="W158" s="66"/>
    </row>
    <row r="159" customFormat="false" ht="14.25" hidden="false" customHeight="true" outlineLevel="0" collapsed="false">
      <c r="B159" s="87"/>
      <c r="C159" s="87"/>
      <c r="D159" s="87"/>
      <c r="E159" s="87"/>
      <c r="F159" s="87"/>
      <c r="G159" s="87"/>
      <c r="H159" s="108"/>
      <c r="I159" s="87"/>
      <c r="J159" s="108"/>
      <c r="K159" s="87"/>
      <c r="M159" s="108"/>
      <c r="Q159" s="108"/>
      <c r="S159" s="108"/>
      <c r="T159" s="66"/>
      <c r="U159" s="66"/>
      <c r="W159" s="66"/>
    </row>
    <row r="160" customFormat="false" ht="14.25" hidden="false" customHeight="true" outlineLevel="0" collapsed="false">
      <c r="B160" s="87"/>
      <c r="C160" s="87"/>
      <c r="D160" s="87"/>
      <c r="E160" s="87"/>
      <c r="F160" s="87"/>
      <c r="G160" s="87"/>
      <c r="H160" s="108"/>
      <c r="I160" s="87"/>
      <c r="J160" s="108"/>
      <c r="K160" s="87"/>
      <c r="M160" s="108"/>
      <c r="Q160" s="108"/>
      <c r="S160" s="108"/>
      <c r="T160" s="66"/>
      <c r="U160" s="66"/>
      <c r="W160" s="66"/>
    </row>
    <row r="161" customFormat="false" ht="14.25" hidden="false" customHeight="true" outlineLevel="0" collapsed="false">
      <c r="B161" s="87"/>
      <c r="C161" s="87"/>
      <c r="D161" s="87"/>
      <c r="E161" s="87"/>
      <c r="F161" s="87"/>
      <c r="G161" s="87"/>
      <c r="H161" s="108"/>
      <c r="I161" s="87"/>
      <c r="J161" s="108"/>
      <c r="K161" s="87"/>
      <c r="M161" s="108"/>
      <c r="Q161" s="108"/>
      <c r="S161" s="108"/>
      <c r="T161" s="66"/>
      <c r="U161" s="66"/>
      <c r="W161" s="66"/>
    </row>
    <row r="162" customFormat="false" ht="14.25" hidden="false" customHeight="true" outlineLevel="0" collapsed="false">
      <c r="B162" s="87"/>
      <c r="C162" s="87"/>
      <c r="D162" s="87"/>
      <c r="E162" s="87"/>
      <c r="F162" s="87"/>
      <c r="G162" s="87"/>
      <c r="H162" s="108"/>
      <c r="I162" s="87"/>
      <c r="J162" s="108"/>
      <c r="K162" s="87"/>
      <c r="M162" s="108"/>
      <c r="Q162" s="108"/>
      <c r="S162" s="108"/>
      <c r="T162" s="66"/>
      <c r="U162" s="66"/>
      <c r="W162" s="66"/>
    </row>
    <row r="163" customFormat="false" ht="14.25" hidden="false" customHeight="true" outlineLevel="0" collapsed="false">
      <c r="B163" s="87"/>
      <c r="C163" s="87"/>
      <c r="D163" s="87"/>
      <c r="E163" s="87"/>
      <c r="F163" s="87"/>
      <c r="G163" s="87"/>
      <c r="H163" s="108"/>
      <c r="I163" s="87"/>
      <c r="J163" s="108"/>
      <c r="K163" s="87"/>
      <c r="M163" s="108"/>
      <c r="Q163" s="108"/>
      <c r="S163" s="108"/>
      <c r="T163" s="66"/>
      <c r="U163" s="66"/>
      <c r="W163" s="66"/>
    </row>
    <row r="164" customFormat="false" ht="14.25" hidden="false" customHeight="true" outlineLevel="0" collapsed="false">
      <c r="B164" s="87"/>
      <c r="C164" s="87"/>
      <c r="D164" s="87"/>
      <c r="E164" s="87"/>
      <c r="F164" s="87"/>
      <c r="G164" s="87"/>
      <c r="H164" s="108"/>
      <c r="I164" s="87"/>
      <c r="J164" s="108"/>
      <c r="K164" s="87"/>
      <c r="M164" s="108"/>
      <c r="Q164" s="108"/>
      <c r="S164" s="108"/>
      <c r="T164" s="66"/>
      <c r="U164" s="66"/>
      <c r="W164" s="66"/>
    </row>
    <row r="165" customFormat="false" ht="14.25" hidden="false" customHeight="true" outlineLevel="0" collapsed="false">
      <c r="B165" s="87"/>
      <c r="C165" s="87"/>
      <c r="D165" s="87"/>
      <c r="E165" s="87"/>
      <c r="F165" s="87"/>
      <c r="G165" s="87"/>
      <c r="H165" s="108"/>
      <c r="I165" s="87"/>
      <c r="J165" s="108"/>
      <c r="K165" s="87"/>
      <c r="M165" s="108"/>
      <c r="Q165" s="108"/>
      <c r="S165" s="108"/>
      <c r="T165" s="66"/>
      <c r="U165" s="66"/>
      <c r="W165" s="66"/>
    </row>
    <row r="166" customFormat="false" ht="14.25" hidden="false" customHeight="true" outlineLevel="0" collapsed="false">
      <c r="B166" s="87"/>
      <c r="C166" s="87"/>
      <c r="D166" s="87"/>
      <c r="E166" s="87"/>
      <c r="F166" s="87"/>
      <c r="G166" s="87"/>
      <c r="H166" s="108"/>
      <c r="I166" s="87"/>
      <c r="J166" s="108"/>
      <c r="K166" s="87"/>
      <c r="M166" s="108"/>
      <c r="Q166" s="108"/>
      <c r="S166" s="108"/>
      <c r="T166" s="66"/>
      <c r="U166" s="66"/>
      <c r="W166" s="66"/>
    </row>
    <row r="167" customFormat="false" ht="14.25" hidden="false" customHeight="true" outlineLevel="0" collapsed="false">
      <c r="B167" s="87"/>
      <c r="C167" s="87"/>
      <c r="D167" s="87"/>
      <c r="E167" s="87"/>
      <c r="F167" s="87"/>
      <c r="G167" s="87"/>
      <c r="H167" s="108"/>
      <c r="I167" s="87"/>
      <c r="J167" s="108"/>
      <c r="K167" s="87"/>
      <c r="M167" s="108"/>
      <c r="Q167" s="108"/>
      <c r="S167" s="108"/>
      <c r="T167" s="66"/>
      <c r="U167" s="66"/>
      <c r="W167" s="66"/>
    </row>
    <row r="168" customFormat="false" ht="14.25" hidden="false" customHeight="true" outlineLevel="0" collapsed="false">
      <c r="B168" s="87"/>
      <c r="C168" s="87"/>
      <c r="D168" s="87"/>
      <c r="E168" s="87"/>
      <c r="F168" s="87"/>
      <c r="G168" s="87"/>
      <c r="H168" s="108"/>
      <c r="I168" s="87"/>
      <c r="J168" s="108"/>
      <c r="K168" s="87"/>
      <c r="M168" s="108"/>
      <c r="Q168" s="108"/>
      <c r="S168" s="108"/>
      <c r="T168" s="66"/>
      <c r="U168" s="66"/>
      <c r="W168" s="66"/>
    </row>
    <row r="169" customFormat="false" ht="14.25" hidden="false" customHeight="true" outlineLevel="0" collapsed="false">
      <c r="B169" s="87"/>
      <c r="C169" s="87"/>
      <c r="D169" s="87"/>
      <c r="E169" s="87"/>
      <c r="F169" s="87"/>
      <c r="G169" s="87"/>
      <c r="H169" s="108"/>
      <c r="I169" s="87"/>
      <c r="J169" s="108"/>
      <c r="K169" s="87"/>
      <c r="M169" s="108"/>
      <c r="Q169" s="108"/>
      <c r="S169" s="108"/>
      <c r="T169" s="66"/>
      <c r="U169" s="66"/>
      <c r="W169" s="66"/>
    </row>
    <row r="170" customFormat="false" ht="14.25" hidden="false" customHeight="true" outlineLevel="0" collapsed="false">
      <c r="B170" s="87"/>
      <c r="C170" s="87"/>
      <c r="D170" s="87"/>
      <c r="E170" s="87"/>
      <c r="F170" s="87"/>
      <c r="G170" s="87"/>
      <c r="H170" s="108"/>
      <c r="I170" s="87"/>
      <c r="J170" s="108"/>
      <c r="K170" s="87"/>
      <c r="M170" s="108"/>
      <c r="Q170" s="108"/>
      <c r="S170" s="108"/>
      <c r="T170" s="66"/>
      <c r="U170" s="66"/>
      <c r="W170" s="66"/>
    </row>
    <row r="171" customFormat="false" ht="14.25" hidden="false" customHeight="true" outlineLevel="0" collapsed="false">
      <c r="B171" s="87"/>
      <c r="C171" s="87"/>
      <c r="D171" s="87"/>
      <c r="E171" s="87"/>
      <c r="F171" s="87"/>
      <c r="G171" s="87"/>
      <c r="H171" s="108"/>
      <c r="I171" s="87"/>
      <c r="J171" s="108"/>
      <c r="K171" s="87"/>
      <c r="M171" s="108"/>
      <c r="Q171" s="108"/>
      <c r="S171" s="108"/>
      <c r="T171" s="66"/>
      <c r="U171" s="66"/>
      <c r="W171" s="66"/>
    </row>
    <row r="172" customFormat="false" ht="14.25" hidden="false" customHeight="true" outlineLevel="0" collapsed="false">
      <c r="B172" s="87"/>
      <c r="C172" s="87"/>
      <c r="D172" s="87"/>
      <c r="E172" s="87"/>
      <c r="F172" s="87"/>
      <c r="G172" s="87"/>
      <c r="H172" s="108"/>
      <c r="I172" s="87"/>
      <c r="J172" s="108"/>
      <c r="K172" s="87"/>
      <c r="M172" s="108"/>
      <c r="Q172" s="108"/>
      <c r="S172" s="108"/>
      <c r="T172" s="66"/>
      <c r="U172" s="66"/>
      <c r="W172" s="66"/>
    </row>
    <row r="173" customFormat="false" ht="14.25" hidden="false" customHeight="true" outlineLevel="0" collapsed="false">
      <c r="B173" s="87"/>
      <c r="C173" s="87"/>
      <c r="D173" s="87"/>
      <c r="E173" s="87"/>
      <c r="F173" s="87"/>
      <c r="G173" s="87"/>
      <c r="H173" s="108"/>
      <c r="I173" s="87"/>
      <c r="J173" s="108"/>
      <c r="K173" s="87"/>
      <c r="M173" s="108"/>
      <c r="Q173" s="108"/>
      <c r="S173" s="108"/>
      <c r="T173" s="66"/>
      <c r="U173" s="66"/>
      <c r="W173" s="66"/>
    </row>
    <row r="174" customFormat="false" ht="14.25" hidden="false" customHeight="true" outlineLevel="0" collapsed="false">
      <c r="B174" s="87"/>
      <c r="C174" s="87"/>
      <c r="D174" s="87"/>
      <c r="E174" s="87"/>
      <c r="F174" s="87"/>
      <c r="G174" s="87"/>
      <c r="H174" s="108"/>
      <c r="I174" s="87"/>
      <c r="J174" s="108"/>
      <c r="K174" s="87"/>
      <c r="M174" s="108"/>
      <c r="Q174" s="108"/>
      <c r="S174" s="108"/>
      <c r="T174" s="66"/>
      <c r="U174" s="66"/>
      <c r="W174" s="66"/>
    </row>
    <row r="175" customFormat="false" ht="14.25" hidden="false" customHeight="true" outlineLevel="0" collapsed="false">
      <c r="B175" s="87"/>
      <c r="C175" s="87"/>
      <c r="D175" s="87"/>
      <c r="E175" s="87"/>
      <c r="F175" s="87"/>
      <c r="G175" s="87"/>
      <c r="H175" s="108"/>
      <c r="I175" s="87"/>
      <c r="J175" s="108"/>
      <c r="K175" s="87"/>
      <c r="M175" s="108"/>
      <c r="Q175" s="108"/>
      <c r="S175" s="108"/>
      <c r="T175" s="66"/>
      <c r="U175" s="66"/>
      <c r="W175" s="66"/>
    </row>
    <row r="176" customFormat="false" ht="14.25" hidden="false" customHeight="true" outlineLevel="0" collapsed="false">
      <c r="B176" s="87"/>
      <c r="C176" s="87"/>
      <c r="D176" s="87"/>
      <c r="E176" s="87"/>
      <c r="F176" s="87"/>
      <c r="G176" s="87"/>
      <c r="H176" s="108"/>
      <c r="I176" s="87"/>
      <c r="J176" s="108"/>
      <c r="K176" s="87"/>
      <c r="M176" s="108"/>
      <c r="Q176" s="108"/>
      <c r="S176" s="108"/>
      <c r="T176" s="66"/>
      <c r="U176" s="66"/>
      <c r="W176" s="66"/>
    </row>
    <row r="177" customFormat="false" ht="14.25" hidden="false" customHeight="true" outlineLevel="0" collapsed="false">
      <c r="B177" s="87"/>
      <c r="C177" s="87"/>
      <c r="D177" s="87"/>
      <c r="E177" s="87"/>
      <c r="F177" s="87"/>
      <c r="G177" s="87"/>
      <c r="H177" s="108"/>
      <c r="I177" s="87"/>
      <c r="J177" s="108"/>
      <c r="K177" s="87"/>
      <c r="M177" s="108"/>
      <c r="Q177" s="108"/>
      <c r="S177" s="108"/>
      <c r="T177" s="66"/>
      <c r="U177" s="66"/>
      <c r="W177" s="66"/>
    </row>
    <row r="178" customFormat="false" ht="14.25" hidden="false" customHeight="true" outlineLevel="0" collapsed="false">
      <c r="B178" s="87"/>
      <c r="C178" s="87"/>
      <c r="D178" s="87"/>
      <c r="E178" s="87"/>
      <c r="F178" s="87"/>
      <c r="G178" s="87"/>
      <c r="H178" s="108"/>
      <c r="I178" s="87"/>
      <c r="J178" s="108"/>
      <c r="K178" s="87"/>
      <c r="M178" s="108"/>
      <c r="Q178" s="108"/>
      <c r="S178" s="108"/>
      <c r="T178" s="66"/>
      <c r="U178" s="66"/>
      <c r="W178" s="66"/>
    </row>
    <row r="179" customFormat="false" ht="14.25" hidden="false" customHeight="true" outlineLevel="0" collapsed="false">
      <c r="B179" s="87"/>
      <c r="C179" s="87"/>
      <c r="D179" s="87"/>
      <c r="E179" s="87"/>
      <c r="F179" s="87"/>
      <c r="G179" s="87"/>
      <c r="H179" s="108"/>
      <c r="I179" s="87"/>
      <c r="J179" s="108"/>
      <c r="K179" s="87"/>
      <c r="M179" s="108"/>
      <c r="Q179" s="108"/>
      <c r="S179" s="108"/>
      <c r="T179" s="66"/>
      <c r="U179" s="66"/>
      <c r="W179" s="66"/>
    </row>
    <row r="180" customFormat="false" ht="14.25" hidden="false" customHeight="true" outlineLevel="0" collapsed="false">
      <c r="B180" s="87"/>
      <c r="C180" s="87"/>
      <c r="D180" s="87"/>
      <c r="E180" s="87"/>
      <c r="F180" s="87"/>
      <c r="G180" s="87"/>
      <c r="H180" s="108"/>
      <c r="I180" s="87"/>
      <c r="J180" s="108"/>
      <c r="K180" s="87"/>
      <c r="M180" s="108"/>
      <c r="Q180" s="108"/>
      <c r="S180" s="108"/>
      <c r="T180" s="66"/>
      <c r="U180" s="66"/>
      <c r="W180" s="66"/>
    </row>
    <row r="181" customFormat="false" ht="14.25" hidden="false" customHeight="true" outlineLevel="0" collapsed="false">
      <c r="B181" s="87"/>
      <c r="C181" s="87"/>
      <c r="D181" s="87"/>
      <c r="E181" s="87"/>
      <c r="F181" s="87"/>
      <c r="G181" s="87"/>
      <c r="H181" s="108"/>
      <c r="I181" s="87"/>
      <c r="J181" s="108"/>
      <c r="K181" s="87"/>
      <c r="M181" s="108"/>
      <c r="Q181" s="108"/>
      <c r="S181" s="108"/>
      <c r="T181" s="66"/>
      <c r="U181" s="66"/>
      <c r="W181" s="66"/>
    </row>
    <row r="182" customFormat="false" ht="14.25" hidden="false" customHeight="true" outlineLevel="0" collapsed="false">
      <c r="B182" s="87"/>
      <c r="C182" s="87"/>
      <c r="D182" s="87"/>
      <c r="E182" s="87"/>
      <c r="F182" s="87"/>
      <c r="G182" s="87"/>
      <c r="H182" s="108"/>
      <c r="I182" s="87"/>
      <c r="J182" s="108"/>
      <c r="K182" s="87"/>
      <c r="M182" s="108"/>
      <c r="Q182" s="108"/>
      <c r="S182" s="108"/>
      <c r="T182" s="66"/>
      <c r="U182" s="66"/>
      <c r="W182" s="66"/>
    </row>
    <row r="183" customFormat="false" ht="14.25" hidden="false" customHeight="true" outlineLevel="0" collapsed="false">
      <c r="B183" s="87"/>
      <c r="C183" s="87"/>
      <c r="D183" s="87"/>
      <c r="E183" s="87"/>
      <c r="F183" s="87"/>
      <c r="G183" s="87"/>
      <c r="H183" s="108"/>
      <c r="I183" s="87"/>
      <c r="J183" s="108"/>
      <c r="K183" s="87"/>
      <c r="M183" s="108"/>
      <c r="Q183" s="108"/>
      <c r="S183" s="108"/>
      <c r="T183" s="66"/>
      <c r="U183" s="66"/>
      <c r="W183" s="66"/>
    </row>
    <row r="184" customFormat="false" ht="14.25" hidden="false" customHeight="true" outlineLevel="0" collapsed="false">
      <c r="B184" s="87"/>
      <c r="C184" s="87"/>
      <c r="D184" s="87"/>
      <c r="E184" s="87"/>
      <c r="F184" s="87"/>
      <c r="G184" s="87"/>
      <c r="H184" s="108"/>
      <c r="I184" s="87"/>
      <c r="J184" s="108"/>
      <c r="K184" s="87"/>
      <c r="M184" s="108"/>
      <c r="Q184" s="108"/>
      <c r="S184" s="108"/>
      <c r="T184" s="66"/>
      <c r="U184" s="66"/>
      <c r="W184" s="66"/>
    </row>
    <row r="185" customFormat="false" ht="14.25" hidden="false" customHeight="true" outlineLevel="0" collapsed="false">
      <c r="B185" s="87"/>
      <c r="C185" s="87"/>
      <c r="D185" s="87"/>
      <c r="E185" s="87"/>
      <c r="F185" s="87"/>
      <c r="G185" s="87"/>
      <c r="H185" s="108"/>
      <c r="I185" s="87"/>
      <c r="J185" s="108"/>
      <c r="K185" s="87"/>
      <c r="M185" s="108"/>
      <c r="Q185" s="108"/>
      <c r="S185" s="108"/>
      <c r="T185" s="66"/>
      <c r="U185" s="66"/>
      <c r="W185" s="66"/>
    </row>
    <row r="186" customFormat="false" ht="14.25" hidden="false" customHeight="true" outlineLevel="0" collapsed="false">
      <c r="B186" s="87"/>
      <c r="C186" s="87"/>
      <c r="D186" s="87"/>
      <c r="E186" s="87"/>
      <c r="F186" s="87"/>
      <c r="G186" s="87"/>
      <c r="H186" s="108"/>
      <c r="I186" s="87"/>
      <c r="J186" s="108"/>
      <c r="K186" s="87"/>
      <c r="M186" s="108"/>
      <c r="Q186" s="108"/>
      <c r="S186" s="108"/>
      <c r="T186" s="66"/>
      <c r="U186" s="66"/>
      <c r="W186" s="66"/>
    </row>
    <row r="187" customFormat="false" ht="14.25" hidden="false" customHeight="true" outlineLevel="0" collapsed="false">
      <c r="B187" s="87"/>
      <c r="C187" s="87"/>
      <c r="D187" s="87"/>
      <c r="E187" s="87"/>
      <c r="F187" s="87"/>
      <c r="G187" s="87"/>
      <c r="H187" s="108"/>
      <c r="I187" s="87"/>
      <c r="J187" s="108"/>
      <c r="K187" s="87"/>
      <c r="M187" s="108"/>
      <c r="Q187" s="108"/>
      <c r="S187" s="108"/>
      <c r="T187" s="66"/>
      <c r="U187" s="66"/>
      <c r="W187" s="66"/>
    </row>
    <row r="188" customFormat="false" ht="14.25" hidden="false" customHeight="true" outlineLevel="0" collapsed="false">
      <c r="B188" s="87"/>
      <c r="C188" s="87"/>
      <c r="D188" s="87"/>
      <c r="E188" s="87"/>
      <c r="F188" s="87"/>
      <c r="G188" s="87"/>
      <c r="H188" s="108"/>
      <c r="I188" s="87"/>
      <c r="J188" s="108"/>
      <c r="K188" s="87"/>
      <c r="M188" s="108"/>
      <c r="Q188" s="108"/>
      <c r="S188" s="108"/>
      <c r="T188" s="66"/>
      <c r="U188" s="66"/>
      <c r="W188" s="66"/>
    </row>
    <row r="189" customFormat="false" ht="14.25" hidden="false" customHeight="true" outlineLevel="0" collapsed="false">
      <c r="B189" s="87"/>
      <c r="C189" s="87"/>
      <c r="D189" s="87"/>
      <c r="E189" s="87"/>
      <c r="F189" s="87"/>
      <c r="G189" s="87"/>
      <c r="H189" s="108"/>
      <c r="I189" s="87"/>
      <c r="J189" s="108"/>
      <c r="K189" s="87"/>
      <c r="M189" s="108"/>
      <c r="Q189" s="108"/>
      <c r="S189" s="108"/>
      <c r="T189" s="66"/>
      <c r="U189" s="66"/>
      <c r="W189" s="66"/>
    </row>
    <row r="190" customFormat="false" ht="14.25" hidden="false" customHeight="true" outlineLevel="0" collapsed="false">
      <c r="B190" s="87"/>
      <c r="C190" s="87"/>
      <c r="D190" s="87"/>
      <c r="E190" s="87"/>
      <c r="F190" s="87"/>
      <c r="G190" s="87"/>
      <c r="H190" s="108"/>
      <c r="I190" s="87"/>
      <c r="J190" s="108"/>
      <c r="K190" s="87"/>
      <c r="M190" s="108"/>
      <c r="Q190" s="108"/>
      <c r="S190" s="108"/>
      <c r="T190" s="66"/>
      <c r="U190" s="66"/>
      <c r="W190" s="66"/>
    </row>
    <row r="191" customFormat="false" ht="14.25" hidden="false" customHeight="true" outlineLevel="0" collapsed="false">
      <c r="B191" s="87"/>
      <c r="C191" s="87"/>
      <c r="D191" s="87"/>
      <c r="E191" s="87"/>
      <c r="F191" s="87"/>
      <c r="G191" s="87"/>
      <c r="H191" s="108"/>
      <c r="I191" s="87"/>
      <c r="J191" s="108"/>
      <c r="K191" s="87"/>
      <c r="M191" s="108"/>
      <c r="Q191" s="108"/>
      <c r="S191" s="108"/>
      <c r="T191" s="66"/>
      <c r="U191" s="66"/>
      <c r="W191" s="66"/>
    </row>
    <row r="192" customFormat="false" ht="14.25" hidden="false" customHeight="true" outlineLevel="0" collapsed="false">
      <c r="B192" s="87"/>
      <c r="C192" s="87"/>
      <c r="D192" s="87"/>
      <c r="E192" s="87"/>
      <c r="F192" s="87"/>
      <c r="G192" s="87"/>
      <c r="H192" s="108"/>
      <c r="I192" s="87"/>
      <c r="J192" s="108"/>
      <c r="K192" s="87"/>
      <c r="M192" s="108"/>
      <c r="Q192" s="108"/>
      <c r="S192" s="108"/>
      <c r="T192" s="66"/>
      <c r="U192" s="66"/>
      <c r="W192" s="66"/>
    </row>
    <row r="193" customFormat="false" ht="14.25" hidden="false" customHeight="true" outlineLevel="0" collapsed="false">
      <c r="B193" s="87"/>
      <c r="C193" s="87"/>
      <c r="D193" s="87"/>
      <c r="E193" s="87"/>
      <c r="F193" s="87"/>
      <c r="G193" s="87"/>
      <c r="H193" s="108"/>
      <c r="I193" s="87"/>
      <c r="J193" s="108"/>
      <c r="K193" s="87"/>
      <c r="M193" s="108"/>
      <c r="Q193" s="108"/>
      <c r="S193" s="108"/>
      <c r="T193" s="66"/>
      <c r="U193" s="66"/>
      <c r="W193" s="66"/>
    </row>
    <row r="194" customFormat="false" ht="14.25" hidden="false" customHeight="true" outlineLevel="0" collapsed="false">
      <c r="B194" s="87"/>
      <c r="C194" s="87"/>
      <c r="D194" s="87"/>
      <c r="E194" s="87"/>
      <c r="F194" s="87"/>
      <c r="G194" s="87"/>
      <c r="H194" s="108"/>
      <c r="I194" s="87"/>
      <c r="J194" s="108"/>
      <c r="K194" s="87"/>
      <c r="M194" s="108"/>
      <c r="Q194" s="108"/>
      <c r="S194" s="108"/>
      <c r="T194" s="66"/>
      <c r="U194" s="66"/>
      <c r="W194" s="66"/>
    </row>
    <row r="195" customFormat="false" ht="14.25" hidden="false" customHeight="true" outlineLevel="0" collapsed="false">
      <c r="B195" s="87"/>
      <c r="C195" s="87"/>
      <c r="D195" s="87"/>
      <c r="E195" s="87"/>
      <c r="F195" s="87"/>
      <c r="G195" s="87"/>
      <c r="H195" s="108"/>
      <c r="I195" s="87"/>
      <c r="J195" s="108"/>
      <c r="K195" s="87"/>
      <c r="M195" s="108"/>
      <c r="Q195" s="108"/>
      <c r="S195" s="108"/>
      <c r="T195" s="66"/>
      <c r="U195" s="66"/>
      <c r="W195" s="66"/>
    </row>
    <row r="196" customFormat="false" ht="14.25" hidden="false" customHeight="true" outlineLevel="0" collapsed="false">
      <c r="B196" s="87"/>
      <c r="C196" s="87"/>
      <c r="D196" s="87"/>
      <c r="E196" s="87"/>
      <c r="F196" s="87"/>
      <c r="G196" s="87"/>
      <c r="H196" s="108"/>
      <c r="I196" s="87"/>
      <c r="J196" s="108"/>
      <c r="K196" s="87"/>
      <c r="M196" s="108"/>
      <c r="Q196" s="108"/>
      <c r="S196" s="108"/>
      <c r="T196" s="66"/>
      <c r="U196" s="66"/>
      <c r="W196" s="66"/>
    </row>
    <row r="197" customFormat="false" ht="14.25" hidden="false" customHeight="true" outlineLevel="0" collapsed="false">
      <c r="B197" s="87"/>
      <c r="C197" s="87"/>
      <c r="D197" s="87"/>
      <c r="E197" s="87"/>
      <c r="F197" s="87"/>
      <c r="G197" s="87"/>
      <c r="H197" s="108"/>
      <c r="I197" s="87"/>
      <c r="J197" s="108"/>
      <c r="K197" s="87"/>
      <c r="M197" s="108"/>
      <c r="Q197" s="108"/>
      <c r="S197" s="108"/>
      <c r="T197" s="66"/>
      <c r="U197" s="66"/>
      <c r="W197" s="66"/>
    </row>
    <row r="198" customFormat="false" ht="14.25" hidden="false" customHeight="true" outlineLevel="0" collapsed="false">
      <c r="B198" s="87"/>
      <c r="C198" s="87"/>
      <c r="D198" s="87"/>
      <c r="E198" s="87"/>
      <c r="F198" s="87"/>
      <c r="G198" s="87"/>
      <c r="H198" s="108"/>
      <c r="I198" s="87"/>
      <c r="J198" s="108"/>
      <c r="K198" s="87"/>
      <c r="M198" s="108"/>
      <c r="Q198" s="108"/>
      <c r="S198" s="108"/>
      <c r="T198" s="66"/>
      <c r="U198" s="66"/>
      <c r="W198" s="66"/>
    </row>
    <row r="199" customFormat="false" ht="14.25" hidden="false" customHeight="true" outlineLevel="0" collapsed="false">
      <c r="B199" s="87"/>
      <c r="C199" s="87"/>
      <c r="D199" s="87"/>
      <c r="E199" s="87"/>
      <c r="F199" s="87"/>
      <c r="G199" s="87"/>
      <c r="H199" s="108"/>
      <c r="I199" s="87"/>
      <c r="J199" s="108"/>
      <c r="K199" s="87"/>
      <c r="M199" s="108"/>
      <c r="Q199" s="108"/>
      <c r="S199" s="108"/>
      <c r="T199" s="66"/>
      <c r="U199" s="66"/>
      <c r="W199" s="66"/>
    </row>
    <row r="200" customFormat="false" ht="14.25" hidden="false" customHeight="true" outlineLevel="0" collapsed="false">
      <c r="B200" s="87"/>
      <c r="C200" s="87"/>
      <c r="D200" s="87"/>
      <c r="E200" s="87"/>
      <c r="F200" s="87"/>
      <c r="G200" s="87"/>
      <c r="H200" s="108"/>
      <c r="I200" s="87"/>
      <c r="J200" s="108"/>
      <c r="K200" s="87"/>
      <c r="M200" s="108"/>
      <c r="Q200" s="108"/>
      <c r="S200" s="108"/>
      <c r="T200" s="66"/>
      <c r="U200" s="66"/>
      <c r="W200" s="66"/>
    </row>
    <row r="201" customFormat="false" ht="14.25" hidden="false" customHeight="true" outlineLevel="0" collapsed="false">
      <c r="B201" s="87"/>
      <c r="C201" s="87"/>
      <c r="D201" s="87"/>
      <c r="E201" s="87"/>
      <c r="F201" s="87"/>
      <c r="G201" s="87"/>
      <c r="H201" s="108"/>
      <c r="I201" s="87"/>
      <c r="J201" s="108"/>
      <c r="K201" s="87"/>
      <c r="M201" s="108"/>
      <c r="Q201" s="108"/>
      <c r="S201" s="108"/>
      <c r="T201" s="66"/>
      <c r="U201" s="66"/>
      <c r="W201" s="66"/>
    </row>
    <row r="202" customFormat="false" ht="14.25" hidden="false" customHeight="true" outlineLevel="0" collapsed="false">
      <c r="B202" s="87"/>
      <c r="C202" s="87"/>
      <c r="D202" s="87"/>
      <c r="E202" s="87"/>
      <c r="F202" s="87"/>
      <c r="G202" s="87"/>
      <c r="H202" s="108"/>
      <c r="I202" s="87"/>
      <c r="J202" s="108"/>
      <c r="K202" s="87"/>
      <c r="M202" s="108"/>
      <c r="Q202" s="108"/>
      <c r="S202" s="108"/>
      <c r="T202" s="66"/>
      <c r="U202" s="66"/>
      <c r="W202" s="66"/>
    </row>
    <row r="203" customFormat="false" ht="14.25" hidden="false" customHeight="true" outlineLevel="0" collapsed="false">
      <c r="B203" s="87"/>
      <c r="C203" s="87"/>
      <c r="D203" s="87"/>
      <c r="E203" s="87"/>
      <c r="F203" s="87"/>
      <c r="G203" s="87"/>
      <c r="H203" s="108"/>
      <c r="I203" s="87"/>
      <c r="J203" s="108"/>
      <c r="K203" s="87"/>
      <c r="M203" s="108"/>
      <c r="Q203" s="108"/>
      <c r="S203" s="108"/>
      <c r="T203" s="66"/>
      <c r="U203" s="66"/>
      <c r="W203" s="66"/>
    </row>
    <row r="204" customFormat="false" ht="14.25" hidden="false" customHeight="true" outlineLevel="0" collapsed="false">
      <c r="B204" s="87"/>
      <c r="C204" s="87"/>
      <c r="D204" s="87"/>
      <c r="E204" s="87"/>
      <c r="F204" s="87"/>
      <c r="G204" s="87"/>
      <c r="H204" s="108"/>
      <c r="I204" s="87"/>
      <c r="J204" s="108"/>
      <c r="K204" s="87"/>
      <c r="M204" s="108"/>
      <c r="Q204" s="108"/>
      <c r="S204" s="108"/>
      <c r="T204" s="66"/>
      <c r="U204" s="66"/>
      <c r="W204" s="66"/>
    </row>
    <row r="205" customFormat="false" ht="14.25" hidden="false" customHeight="true" outlineLevel="0" collapsed="false">
      <c r="B205" s="87"/>
      <c r="C205" s="87"/>
      <c r="D205" s="87"/>
      <c r="E205" s="87"/>
      <c r="F205" s="87"/>
      <c r="G205" s="87"/>
      <c r="H205" s="108"/>
      <c r="I205" s="87"/>
      <c r="J205" s="108"/>
      <c r="K205" s="87"/>
      <c r="M205" s="108"/>
      <c r="Q205" s="108"/>
      <c r="S205" s="108"/>
      <c r="T205" s="66"/>
      <c r="U205" s="66"/>
      <c r="W205" s="66"/>
    </row>
    <row r="206" customFormat="false" ht="14.25" hidden="false" customHeight="true" outlineLevel="0" collapsed="false">
      <c r="B206" s="87"/>
      <c r="C206" s="87"/>
      <c r="D206" s="87"/>
      <c r="E206" s="87"/>
      <c r="F206" s="87"/>
      <c r="G206" s="87"/>
      <c r="H206" s="108"/>
      <c r="I206" s="87"/>
      <c r="J206" s="108"/>
      <c r="K206" s="87"/>
      <c r="M206" s="108"/>
      <c r="Q206" s="108"/>
      <c r="S206" s="108"/>
      <c r="T206" s="66"/>
      <c r="U206" s="66"/>
      <c r="W206" s="66"/>
    </row>
    <row r="207" customFormat="false" ht="14.25" hidden="false" customHeight="true" outlineLevel="0" collapsed="false">
      <c r="B207" s="87"/>
      <c r="C207" s="87"/>
      <c r="D207" s="87"/>
      <c r="E207" s="87"/>
      <c r="F207" s="87"/>
      <c r="G207" s="87"/>
      <c r="H207" s="108"/>
      <c r="I207" s="87"/>
      <c r="J207" s="108"/>
      <c r="K207" s="87"/>
      <c r="M207" s="108"/>
      <c r="Q207" s="108"/>
      <c r="S207" s="108"/>
      <c r="T207" s="66"/>
      <c r="U207" s="66"/>
      <c r="W207" s="66"/>
    </row>
    <row r="208" customFormat="false" ht="14.25" hidden="false" customHeight="true" outlineLevel="0" collapsed="false">
      <c r="B208" s="87"/>
      <c r="C208" s="87"/>
      <c r="D208" s="87"/>
      <c r="E208" s="87"/>
      <c r="F208" s="87"/>
      <c r="G208" s="87"/>
      <c r="H208" s="108"/>
      <c r="I208" s="87"/>
      <c r="J208" s="108"/>
      <c r="K208" s="87"/>
      <c r="M208" s="108"/>
      <c r="Q208" s="108"/>
      <c r="S208" s="108"/>
      <c r="T208" s="66"/>
      <c r="U208" s="66"/>
      <c r="W208" s="66"/>
    </row>
    <row r="209" customFormat="false" ht="14.25" hidden="false" customHeight="true" outlineLevel="0" collapsed="false">
      <c r="B209" s="87"/>
      <c r="C209" s="87"/>
      <c r="D209" s="87"/>
      <c r="E209" s="87"/>
      <c r="F209" s="87"/>
      <c r="G209" s="87"/>
      <c r="H209" s="108"/>
      <c r="I209" s="87"/>
      <c r="J209" s="108"/>
      <c r="K209" s="87"/>
      <c r="M209" s="108"/>
      <c r="Q209" s="108"/>
      <c r="S209" s="108"/>
      <c r="T209" s="66"/>
      <c r="U209" s="66"/>
      <c r="W209" s="66"/>
    </row>
    <row r="210" customFormat="false" ht="14.25" hidden="false" customHeight="true" outlineLevel="0" collapsed="false">
      <c r="B210" s="87"/>
      <c r="C210" s="87"/>
      <c r="D210" s="87"/>
      <c r="E210" s="87"/>
      <c r="F210" s="87"/>
      <c r="G210" s="87"/>
      <c r="H210" s="108"/>
      <c r="I210" s="87"/>
      <c r="J210" s="108"/>
      <c r="K210" s="87"/>
      <c r="M210" s="108"/>
      <c r="Q210" s="108"/>
      <c r="S210" s="108"/>
      <c r="T210" s="66"/>
      <c r="U210" s="66"/>
      <c r="W210" s="66"/>
    </row>
    <row r="211" customFormat="false" ht="14.25" hidden="false" customHeight="true" outlineLevel="0" collapsed="false">
      <c r="B211" s="87"/>
      <c r="C211" s="87"/>
      <c r="D211" s="87"/>
      <c r="E211" s="87"/>
      <c r="F211" s="87"/>
      <c r="G211" s="87"/>
      <c r="H211" s="108"/>
      <c r="I211" s="87"/>
      <c r="J211" s="108"/>
      <c r="K211" s="87"/>
      <c r="M211" s="108"/>
      <c r="Q211" s="108"/>
      <c r="S211" s="108"/>
      <c r="T211" s="66"/>
      <c r="U211" s="66"/>
      <c r="W211" s="66"/>
    </row>
    <row r="212" customFormat="false" ht="14.25" hidden="false" customHeight="true" outlineLevel="0" collapsed="false">
      <c r="B212" s="87"/>
      <c r="C212" s="87"/>
      <c r="D212" s="87"/>
      <c r="E212" s="87"/>
      <c r="F212" s="87"/>
      <c r="G212" s="87"/>
      <c r="H212" s="108"/>
      <c r="I212" s="87"/>
      <c r="J212" s="108"/>
      <c r="K212" s="87"/>
      <c r="M212" s="108"/>
      <c r="Q212" s="108"/>
      <c r="S212" s="108"/>
      <c r="T212" s="66"/>
      <c r="U212" s="66"/>
      <c r="W212" s="66"/>
    </row>
    <row r="213" customFormat="false" ht="14.25" hidden="false" customHeight="true" outlineLevel="0" collapsed="false">
      <c r="B213" s="87"/>
      <c r="C213" s="87"/>
      <c r="D213" s="87"/>
      <c r="E213" s="87"/>
      <c r="F213" s="87"/>
      <c r="G213" s="87"/>
      <c r="H213" s="108"/>
      <c r="I213" s="87"/>
      <c r="J213" s="108"/>
      <c r="K213" s="87"/>
      <c r="M213" s="108"/>
      <c r="Q213" s="108"/>
      <c r="S213" s="108"/>
      <c r="T213" s="66"/>
      <c r="U213" s="66"/>
      <c r="W213" s="66"/>
    </row>
    <row r="214" customFormat="false" ht="14.25" hidden="false" customHeight="true" outlineLevel="0" collapsed="false">
      <c r="B214" s="87"/>
      <c r="C214" s="87"/>
      <c r="D214" s="87"/>
      <c r="E214" s="87"/>
      <c r="F214" s="87"/>
      <c r="G214" s="87"/>
      <c r="H214" s="108"/>
      <c r="I214" s="87"/>
      <c r="J214" s="108"/>
      <c r="K214" s="87"/>
      <c r="M214" s="108"/>
      <c r="Q214" s="108"/>
      <c r="S214" s="108"/>
      <c r="T214" s="66"/>
      <c r="U214" s="66"/>
      <c r="W214" s="66"/>
    </row>
    <row r="215" customFormat="false" ht="14.25" hidden="false" customHeight="true" outlineLevel="0" collapsed="false">
      <c r="B215" s="87"/>
      <c r="C215" s="87"/>
      <c r="D215" s="87"/>
      <c r="E215" s="87"/>
      <c r="F215" s="87"/>
      <c r="G215" s="87"/>
      <c r="H215" s="108"/>
      <c r="I215" s="87"/>
      <c r="J215" s="108"/>
      <c r="K215" s="87"/>
      <c r="M215" s="108"/>
      <c r="Q215" s="108"/>
      <c r="S215" s="108"/>
      <c r="T215" s="66"/>
      <c r="U215" s="66"/>
      <c r="W215" s="66"/>
    </row>
    <row r="216" customFormat="false" ht="14.25" hidden="false" customHeight="true" outlineLevel="0" collapsed="false">
      <c r="B216" s="87"/>
      <c r="C216" s="87"/>
      <c r="D216" s="87"/>
      <c r="E216" s="87"/>
      <c r="F216" s="87"/>
      <c r="G216" s="87"/>
      <c r="H216" s="108"/>
      <c r="I216" s="87"/>
      <c r="J216" s="108"/>
      <c r="K216" s="87"/>
      <c r="M216" s="108"/>
      <c r="Q216" s="108"/>
      <c r="S216" s="108"/>
      <c r="T216" s="66"/>
      <c r="U216" s="66"/>
      <c r="W216" s="66"/>
    </row>
    <row r="217" customFormat="false" ht="14.25" hidden="false" customHeight="true" outlineLevel="0" collapsed="false">
      <c r="B217" s="87"/>
      <c r="C217" s="87"/>
      <c r="D217" s="87"/>
      <c r="E217" s="87"/>
      <c r="F217" s="87"/>
      <c r="G217" s="87"/>
      <c r="H217" s="108"/>
      <c r="I217" s="87"/>
      <c r="J217" s="108"/>
      <c r="K217" s="87"/>
      <c r="M217" s="108"/>
      <c r="Q217" s="108"/>
      <c r="S217" s="108"/>
      <c r="T217" s="66"/>
      <c r="U217" s="66"/>
      <c r="W217" s="66"/>
    </row>
    <row r="218" customFormat="false" ht="14.25" hidden="false" customHeight="true" outlineLevel="0" collapsed="false">
      <c r="B218" s="87"/>
      <c r="C218" s="87"/>
      <c r="D218" s="87"/>
      <c r="E218" s="87"/>
      <c r="F218" s="87"/>
      <c r="G218" s="87"/>
      <c r="H218" s="108"/>
      <c r="I218" s="87"/>
      <c r="J218" s="108"/>
      <c r="K218" s="87"/>
      <c r="M218" s="108"/>
      <c r="Q218" s="108"/>
      <c r="S218" s="108"/>
      <c r="T218" s="66"/>
      <c r="U218" s="66"/>
      <c r="W218" s="66"/>
    </row>
    <row r="219" customFormat="false" ht="14.25" hidden="false" customHeight="true" outlineLevel="0" collapsed="false">
      <c r="B219" s="87"/>
      <c r="C219" s="87"/>
      <c r="D219" s="87"/>
      <c r="E219" s="87"/>
      <c r="F219" s="87"/>
      <c r="G219" s="87"/>
      <c r="H219" s="108"/>
      <c r="I219" s="87"/>
      <c r="J219" s="108"/>
      <c r="K219" s="87"/>
      <c r="M219" s="108"/>
      <c r="Q219" s="108"/>
      <c r="S219" s="108"/>
      <c r="T219" s="66"/>
      <c r="U219" s="66"/>
      <c r="W219" s="66"/>
    </row>
    <row r="220" customFormat="false" ht="14.25" hidden="false" customHeight="true" outlineLevel="0" collapsed="false">
      <c r="B220" s="87"/>
      <c r="C220" s="87"/>
      <c r="D220" s="87"/>
      <c r="E220" s="87"/>
      <c r="F220" s="87"/>
      <c r="G220" s="87"/>
      <c r="H220" s="108"/>
      <c r="I220" s="87"/>
      <c r="J220" s="108"/>
      <c r="K220" s="87"/>
      <c r="M220" s="108"/>
      <c r="Q220" s="108"/>
      <c r="S220" s="108"/>
      <c r="T220" s="66"/>
      <c r="U220" s="66"/>
      <c r="W220" s="66"/>
    </row>
    <row r="221" customFormat="false" ht="14.25" hidden="false" customHeight="true" outlineLevel="0" collapsed="false">
      <c r="B221" s="87"/>
      <c r="C221" s="87"/>
      <c r="D221" s="87"/>
      <c r="E221" s="87"/>
      <c r="F221" s="87"/>
      <c r="G221" s="87"/>
      <c r="H221" s="108"/>
      <c r="I221" s="87"/>
      <c r="J221" s="108"/>
      <c r="K221" s="87"/>
      <c r="M221" s="108"/>
      <c r="Q221" s="108"/>
      <c r="S221" s="108"/>
      <c r="T221" s="66"/>
      <c r="U221" s="66"/>
      <c r="W221" s="66"/>
    </row>
    <row r="222" customFormat="false" ht="14.25" hidden="false" customHeight="true" outlineLevel="0" collapsed="false">
      <c r="B222" s="87"/>
      <c r="C222" s="87"/>
      <c r="D222" s="87"/>
      <c r="E222" s="87"/>
      <c r="F222" s="87"/>
      <c r="G222" s="87"/>
      <c r="H222" s="108"/>
      <c r="I222" s="87"/>
      <c r="J222" s="108"/>
      <c r="K222" s="87"/>
      <c r="M222" s="108"/>
      <c r="Q222" s="108"/>
      <c r="S222" s="108"/>
      <c r="T222" s="66"/>
      <c r="U222" s="66"/>
      <c r="W222" s="66"/>
    </row>
    <row r="223" customFormat="false" ht="14.25" hidden="false" customHeight="true" outlineLevel="0" collapsed="false">
      <c r="B223" s="87"/>
      <c r="C223" s="87"/>
      <c r="D223" s="87"/>
      <c r="E223" s="87"/>
      <c r="F223" s="87"/>
      <c r="G223" s="87"/>
      <c r="H223" s="108"/>
      <c r="I223" s="87"/>
      <c r="J223" s="108"/>
      <c r="K223" s="87"/>
      <c r="M223" s="108"/>
      <c r="Q223" s="108"/>
      <c r="S223" s="108"/>
      <c r="T223" s="66"/>
      <c r="U223" s="66"/>
      <c r="W223" s="66"/>
    </row>
    <row r="224" customFormat="false" ht="14.25" hidden="false" customHeight="true" outlineLevel="0" collapsed="false">
      <c r="B224" s="87"/>
      <c r="C224" s="87"/>
      <c r="D224" s="87"/>
      <c r="E224" s="87"/>
      <c r="F224" s="87"/>
      <c r="G224" s="87"/>
      <c r="H224" s="108"/>
      <c r="I224" s="87"/>
      <c r="J224" s="108"/>
      <c r="K224" s="87"/>
      <c r="M224" s="108"/>
      <c r="Q224" s="108"/>
      <c r="S224" s="108"/>
      <c r="T224" s="66"/>
      <c r="U224" s="66"/>
      <c r="W224" s="66"/>
    </row>
    <row r="225" customFormat="false" ht="14.25" hidden="false" customHeight="true" outlineLevel="0" collapsed="false">
      <c r="B225" s="87"/>
      <c r="C225" s="87"/>
      <c r="D225" s="87"/>
      <c r="E225" s="87"/>
      <c r="F225" s="87"/>
      <c r="G225" s="87"/>
      <c r="H225" s="108"/>
      <c r="I225" s="87"/>
      <c r="J225" s="108"/>
      <c r="K225" s="87"/>
      <c r="M225" s="108"/>
      <c r="Q225" s="108"/>
      <c r="S225" s="108"/>
      <c r="T225" s="66"/>
      <c r="U225" s="66"/>
      <c r="W225" s="66"/>
    </row>
    <row r="226" customFormat="false" ht="14.25" hidden="false" customHeight="true" outlineLevel="0" collapsed="false">
      <c r="B226" s="87"/>
      <c r="C226" s="87"/>
      <c r="D226" s="87"/>
      <c r="E226" s="87"/>
      <c r="F226" s="87"/>
      <c r="G226" s="87"/>
      <c r="H226" s="108"/>
      <c r="I226" s="87"/>
      <c r="J226" s="108"/>
      <c r="K226" s="87"/>
      <c r="M226" s="108"/>
      <c r="Q226" s="108"/>
      <c r="S226" s="108"/>
      <c r="T226" s="66"/>
      <c r="U226" s="66"/>
      <c r="W226" s="66"/>
    </row>
    <row r="227" customFormat="false" ht="14.25" hidden="false" customHeight="true" outlineLevel="0" collapsed="false">
      <c r="B227" s="87"/>
      <c r="C227" s="87"/>
      <c r="D227" s="87"/>
      <c r="E227" s="87"/>
      <c r="F227" s="87"/>
      <c r="G227" s="87"/>
      <c r="H227" s="108"/>
      <c r="I227" s="87"/>
      <c r="J227" s="108"/>
      <c r="K227" s="87"/>
      <c r="M227" s="108"/>
      <c r="Q227" s="108"/>
      <c r="S227" s="108"/>
      <c r="T227" s="66"/>
      <c r="U227" s="66"/>
      <c r="W227" s="66"/>
    </row>
    <row r="228" customFormat="false" ht="14.25" hidden="false" customHeight="true" outlineLevel="0" collapsed="false">
      <c r="B228" s="87"/>
      <c r="C228" s="87"/>
      <c r="D228" s="87"/>
      <c r="E228" s="87"/>
      <c r="F228" s="87"/>
      <c r="G228" s="87"/>
      <c r="H228" s="108"/>
      <c r="I228" s="87"/>
      <c r="J228" s="108"/>
      <c r="K228" s="87"/>
      <c r="M228" s="108"/>
      <c r="Q228" s="108"/>
      <c r="S228" s="108"/>
      <c r="T228" s="66"/>
      <c r="U228" s="66"/>
      <c r="W228" s="66"/>
    </row>
    <row r="229" customFormat="false" ht="14.25" hidden="false" customHeight="true" outlineLevel="0" collapsed="false">
      <c r="B229" s="87"/>
      <c r="C229" s="87"/>
      <c r="D229" s="87"/>
      <c r="E229" s="87"/>
      <c r="F229" s="87"/>
      <c r="G229" s="87"/>
      <c r="H229" s="108"/>
      <c r="I229" s="87"/>
      <c r="J229" s="108"/>
      <c r="K229" s="87"/>
      <c r="M229" s="108"/>
      <c r="Q229" s="108"/>
      <c r="S229" s="108"/>
      <c r="T229" s="66"/>
      <c r="U229" s="66"/>
      <c r="W229" s="66"/>
    </row>
    <row r="230" customFormat="false" ht="14.25" hidden="false" customHeight="true" outlineLevel="0" collapsed="false">
      <c r="B230" s="87"/>
      <c r="C230" s="87"/>
      <c r="D230" s="87"/>
      <c r="E230" s="87"/>
      <c r="F230" s="87"/>
      <c r="G230" s="87"/>
      <c r="H230" s="108"/>
      <c r="I230" s="87"/>
      <c r="J230" s="108"/>
      <c r="K230" s="87"/>
      <c r="M230" s="108"/>
      <c r="Q230" s="108"/>
      <c r="S230" s="108"/>
      <c r="T230" s="66"/>
      <c r="U230" s="66"/>
      <c r="W230" s="66"/>
    </row>
    <row r="231" customFormat="false" ht="14.25" hidden="false" customHeight="true" outlineLevel="0" collapsed="false">
      <c r="B231" s="87"/>
      <c r="C231" s="87"/>
      <c r="D231" s="87"/>
      <c r="E231" s="87"/>
      <c r="F231" s="87"/>
      <c r="G231" s="87"/>
      <c r="H231" s="108"/>
      <c r="I231" s="87"/>
      <c r="J231" s="108"/>
      <c r="K231" s="87"/>
      <c r="M231" s="108"/>
      <c r="Q231" s="108"/>
      <c r="S231" s="108"/>
      <c r="T231" s="66"/>
      <c r="U231" s="66"/>
      <c r="W231" s="66"/>
    </row>
    <row r="232" customFormat="false" ht="14.25" hidden="false" customHeight="true" outlineLevel="0" collapsed="false">
      <c r="B232" s="87"/>
      <c r="C232" s="87"/>
      <c r="D232" s="87"/>
      <c r="E232" s="87"/>
      <c r="F232" s="87"/>
      <c r="G232" s="87"/>
      <c r="H232" s="108"/>
      <c r="I232" s="87"/>
      <c r="J232" s="108"/>
      <c r="K232" s="87"/>
      <c r="M232" s="108"/>
      <c r="Q232" s="108"/>
      <c r="S232" s="108"/>
      <c r="T232" s="66"/>
      <c r="U232" s="66"/>
      <c r="W232" s="66"/>
    </row>
    <row r="233" customFormat="false" ht="14.25" hidden="false" customHeight="true" outlineLevel="0" collapsed="false">
      <c r="B233" s="87"/>
      <c r="C233" s="87"/>
      <c r="D233" s="87"/>
      <c r="E233" s="87"/>
      <c r="F233" s="87"/>
      <c r="G233" s="87"/>
      <c r="H233" s="108"/>
      <c r="I233" s="87"/>
      <c r="J233" s="108"/>
      <c r="K233" s="87"/>
      <c r="M233" s="108"/>
      <c r="Q233" s="108"/>
      <c r="S233" s="108"/>
      <c r="T233" s="66"/>
      <c r="U233" s="66"/>
      <c r="W233" s="66"/>
    </row>
    <row r="234" customFormat="false" ht="14.25" hidden="false" customHeight="true" outlineLevel="0" collapsed="false">
      <c r="B234" s="87"/>
      <c r="C234" s="87"/>
      <c r="D234" s="87"/>
      <c r="E234" s="87"/>
      <c r="F234" s="87"/>
      <c r="G234" s="87"/>
      <c r="H234" s="108"/>
      <c r="I234" s="87"/>
      <c r="J234" s="108"/>
      <c r="K234" s="87"/>
      <c r="M234" s="108"/>
      <c r="Q234" s="108"/>
      <c r="S234" s="108"/>
      <c r="T234" s="66"/>
      <c r="U234" s="66"/>
      <c r="W234" s="66"/>
    </row>
    <row r="235" customFormat="false" ht="14.25" hidden="false" customHeight="true" outlineLevel="0" collapsed="false">
      <c r="B235" s="87"/>
      <c r="C235" s="87"/>
      <c r="D235" s="87"/>
      <c r="E235" s="87"/>
      <c r="F235" s="87"/>
      <c r="G235" s="87"/>
      <c r="H235" s="108"/>
      <c r="I235" s="87"/>
      <c r="J235" s="108"/>
      <c r="K235" s="87"/>
      <c r="M235" s="108"/>
      <c r="Q235" s="108"/>
      <c r="S235" s="108"/>
      <c r="T235" s="66"/>
      <c r="U235" s="66"/>
      <c r="W235" s="66"/>
    </row>
    <row r="236" customFormat="false" ht="14.25" hidden="false" customHeight="true" outlineLevel="0" collapsed="false">
      <c r="B236" s="87"/>
      <c r="C236" s="87"/>
      <c r="D236" s="87"/>
      <c r="E236" s="87"/>
      <c r="F236" s="87"/>
      <c r="G236" s="87"/>
      <c r="H236" s="108"/>
      <c r="I236" s="87"/>
      <c r="J236" s="108"/>
      <c r="K236" s="87"/>
      <c r="M236" s="108"/>
      <c r="Q236" s="108"/>
      <c r="S236" s="108"/>
      <c r="T236" s="66"/>
      <c r="U236" s="66"/>
      <c r="W236" s="66"/>
    </row>
    <row r="237" customFormat="false" ht="14.25" hidden="false" customHeight="true" outlineLevel="0" collapsed="false">
      <c r="B237" s="87"/>
      <c r="C237" s="87"/>
      <c r="D237" s="87"/>
      <c r="E237" s="87"/>
      <c r="F237" s="87"/>
      <c r="G237" s="87"/>
      <c r="H237" s="108"/>
      <c r="I237" s="87"/>
      <c r="J237" s="108"/>
      <c r="K237" s="87"/>
      <c r="M237" s="108"/>
      <c r="Q237" s="108"/>
      <c r="S237" s="108"/>
      <c r="T237" s="66"/>
      <c r="U237" s="66"/>
      <c r="W237" s="66"/>
    </row>
    <row r="238" customFormat="false" ht="14.25" hidden="false" customHeight="true" outlineLevel="0" collapsed="false">
      <c r="B238" s="87"/>
      <c r="C238" s="87"/>
      <c r="D238" s="87"/>
      <c r="E238" s="87"/>
      <c r="F238" s="87"/>
      <c r="G238" s="87"/>
      <c r="H238" s="108"/>
      <c r="I238" s="87"/>
      <c r="J238" s="108"/>
      <c r="K238" s="87"/>
      <c r="M238" s="108"/>
      <c r="Q238" s="108"/>
      <c r="S238" s="108"/>
      <c r="T238" s="66"/>
      <c r="U238" s="66"/>
      <c r="W238" s="66"/>
    </row>
    <row r="239" customFormat="false" ht="14.25" hidden="false" customHeight="true" outlineLevel="0" collapsed="false">
      <c r="B239" s="87"/>
      <c r="C239" s="87"/>
      <c r="D239" s="87"/>
      <c r="E239" s="87"/>
      <c r="F239" s="87"/>
      <c r="G239" s="87"/>
      <c r="H239" s="108"/>
      <c r="I239" s="87"/>
      <c r="J239" s="108"/>
      <c r="K239" s="87"/>
      <c r="M239" s="108"/>
      <c r="Q239" s="108"/>
      <c r="S239" s="108"/>
      <c r="T239" s="66"/>
      <c r="U239" s="66"/>
      <c r="W239" s="66"/>
    </row>
    <row r="240" customFormat="false" ht="14.25" hidden="false" customHeight="true" outlineLevel="0" collapsed="false">
      <c r="B240" s="87"/>
      <c r="C240" s="87"/>
      <c r="D240" s="87"/>
      <c r="E240" s="87"/>
      <c r="F240" s="87"/>
      <c r="G240" s="87"/>
      <c r="H240" s="108"/>
      <c r="I240" s="87"/>
      <c r="J240" s="108"/>
      <c r="K240" s="87"/>
      <c r="M240" s="108"/>
      <c r="Q240" s="108"/>
      <c r="S240" s="108"/>
      <c r="T240" s="66"/>
      <c r="U240" s="66"/>
      <c r="W240" s="66"/>
    </row>
    <row r="241" customFormat="false" ht="14.25" hidden="false" customHeight="true" outlineLevel="0" collapsed="false">
      <c r="B241" s="87"/>
      <c r="C241" s="87"/>
      <c r="D241" s="87"/>
      <c r="E241" s="87"/>
      <c r="F241" s="87"/>
      <c r="G241" s="87"/>
      <c r="H241" s="108"/>
      <c r="I241" s="87"/>
      <c r="J241" s="108"/>
      <c r="K241" s="87"/>
      <c r="M241" s="108"/>
      <c r="Q241" s="108"/>
      <c r="S241" s="108"/>
      <c r="T241" s="66"/>
      <c r="U241" s="66"/>
      <c r="W241" s="66"/>
    </row>
    <row r="242" customFormat="false" ht="14.25" hidden="false" customHeight="true" outlineLevel="0" collapsed="false">
      <c r="B242" s="87"/>
      <c r="C242" s="87"/>
      <c r="D242" s="87"/>
      <c r="E242" s="87"/>
      <c r="F242" s="87"/>
      <c r="G242" s="87"/>
      <c r="H242" s="108"/>
      <c r="I242" s="87"/>
      <c r="J242" s="108"/>
      <c r="K242" s="87"/>
      <c r="M242" s="108"/>
      <c r="Q242" s="108"/>
      <c r="S242" s="108"/>
      <c r="T242" s="66"/>
      <c r="U242" s="66"/>
      <c r="W242" s="66"/>
    </row>
    <row r="243" customFormat="false" ht="14.25" hidden="false" customHeight="true" outlineLevel="0" collapsed="false">
      <c r="B243" s="87"/>
      <c r="C243" s="87"/>
      <c r="D243" s="87"/>
      <c r="E243" s="87"/>
      <c r="F243" s="87"/>
      <c r="G243" s="87"/>
      <c r="H243" s="108"/>
      <c r="I243" s="87"/>
      <c r="J243" s="108"/>
      <c r="K243" s="87"/>
      <c r="M243" s="108"/>
      <c r="Q243" s="108"/>
      <c r="S243" s="108"/>
      <c r="T243" s="66"/>
      <c r="U243" s="66"/>
      <c r="W243" s="66"/>
    </row>
    <row r="244" customFormat="false" ht="14.25" hidden="false" customHeight="true" outlineLevel="0" collapsed="false">
      <c r="B244" s="87"/>
      <c r="C244" s="87"/>
      <c r="D244" s="87"/>
      <c r="E244" s="87"/>
      <c r="F244" s="87"/>
      <c r="G244" s="87"/>
      <c r="H244" s="108"/>
      <c r="I244" s="87"/>
      <c r="J244" s="108"/>
      <c r="K244" s="87"/>
      <c r="M244" s="108"/>
      <c r="Q244" s="108"/>
      <c r="S244" s="108"/>
      <c r="T244" s="66"/>
      <c r="U244" s="66"/>
      <c r="W244" s="66"/>
    </row>
    <row r="245" customFormat="false" ht="14.25" hidden="false" customHeight="true" outlineLevel="0" collapsed="false">
      <c r="B245" s="87"/>
      <c r="C245" s="87"/>
      <c r="D245" s="87"/>
      <c r="E245" s="87"/>
      <c r="F245" s="87"/>
      <c r="G245" s="87"/>
      <c r="H245" s="108"/>
      <c r="I245" s="87"/>
      <c r="J245" s="108"/>
      <c r="K245" s="87"/>
      <c r="M245" s="108"/>
      <c r="Q245" s="108"/>
      <c r="S245" s="108"/>
      <c r="T245" s="66"/>
      <c r="U245" s="66"/>
      <c r="W245" s="66"/>
    </row>
    <row r="246" customFormat="false" ht="14.25" hidden="false" customHeight="true" outlineLevel="0" collapsed="false">
      <c r="B246" s="87"/>
      <c r="C246" s="87"/>
      <c r="D246" s="87"/>
      <c r="E246" s="87"/>
      <c r="F246" s="87"/>
      <c r="G246" s="87"/>
      <c r="H246" s="108"/>
      <c r="I246" s="87"/>
      <c r="J246" s="108"/>
      <c r="K246" s="87"/>
      <c r="M246" s="108"/>
      <c r="Q246" s="108"/>
      <c r="S246" s="108"/>
      <c r="T246" s="66"/>
      <c r="U246" s="66"/>
      <c r="W246" s="66"/>
    </row>
    <row r="247" customFormat="false" ht="14.25" hidden="false" customHeight="true" outlineLevel="0" collapsed="false">
      <c r="B247" s="87"/>
      <c r="C247" s="87"/>
      <c r="D247" s="87"/>
      <c r="E247" s="87"/>
      <c r="F247" s="87"/>
      <c r="G247" s="87"/>
      <c r="H247" s="108"/>
      <c r="I247" s="87"/>
      <c r="J247" s="108"/>
      <c r="K247" s="87"/>
      <c r="M247" s="108"/>
      <c r="Q247" s="108"/>
      <c r="S247" s="108"/>
      <c r="T247" s="66"/>
      <c r="U247" s="66"/>
      <c r="W247" s="66"/>
    </row>
    <row r="248" customFormat="false" ht="14.25" hidden="false" customHeight="true" outlineLevel="0" collapsed="false">
      <c r="B248" s="87"/>
      <c r="C248" s="87"/>
      <c r="D248" s="87"/>
      <c r="E248" s="87"/>
      <c r="F248" s="87"/>
      <c r="G248" s="87"/>
      <c r="H248" s="108"/>
      <c r="I248" s="87"/>
      <c r="J248" s="108"/>
      <c r="K248" s="87"/>
      <c r="M248" s="108"/>
      <c r="Q248" s="108"/>
      <c r="S248" s="108"/>
      <c r="T248" s="66"/>
      <c r="U248" s="66"/>
      <c r="W248" s="66"/>
    </row>
    <row r="249" customFormat="false" ht="14.25" hidden="false" customHeight="true" outlineLevel="0" collapsed="false">
      <c r="B249" s="87"/>
      <c r="C249" s="87"/>
      <c r="D249" s="87"/>
      <c r="E249" s="87"/>
      <c r="F249" s="87"/>
      <c r="G249" s="87"/>
      <c r="H249" s="108"/>
      <c r="I249" s="87"/>
      <c r="J249" s="108"/>
      <c r="K249" s="87"/>
      <c r="M249" s="108"/>
      <c r="Q249" s="108"/>
      <c r="S249" s="108"/>
      <c r="T249" s="66"/>
      <c r="U249" s="66"/>
      <c r="W249" s="66"/>
    </row>
    <row r="250" customFormat="false" ht="14.25" hidden="false" customHeight="true" outlineLevel="0" collapsed="false">
      <c r="B250" s="87"/>
      <c r="C250" s="87"/>
      <c r="D250" s="87"/>
      <c r="E250" s="87"/>
      <c r="F250" s="87"/>
      <c r="G250" s="87"/>
      <c r="H250" s="108"/>
      <c r="I250" s="87"/>
      <c r="J250" s="108"/>
      <c r="K250" s="87"/>
      <c r="M250" s="108"/>
      <c r="Q250" s="108"/>
      <c r="S250" s="108"/>
      <c r="T250" s="66"/>
      <c r="U250" s="66"/>
      <c r="W250" s="66"/>
    </row>
    <row r="251" customFormat="false" ht="14.25" hidden="false" customHeight="true" outlineLevel="0" collapsed="false">
      <c r="B251" s="87"/>
      <c r="C251" s="87"/>
      <c r="D251" s="87"/>
      <c r="E251" s="87"/>
      <c r="F251" s="87"/>
      <c r="G251" s="87"/>
      <c r="H251" s="108"/>
      <c r="I251" s="87"/>
      <c r="J251" s="108"/>
      <c r="K251" s="87"/>
      <c r="M251" s="108"/>
      <c r="Q251" s="108"/>
      <c r="S251" s="108"/>
      <c r="T251" s="66"/>
      <c r="U251" s="66"/>
      <c r="W251" s="66"/>
    </row>
    <row r="252" customFormat="false" ht="14.25" hidden="false" customHeight="true" outlineLevel="0" collapsed="false">
      <c r="B252" s="87"/>
      <c r="C252" s="87"/>
      <c r="D252" s="87"/>
      <c r="E252" s="87"/>
      <c r="F252" s="87"/>
      <c r="G252" s="87"/>
      <c r="H252" s="108"/>
      <c r="I252" s="87"/>
      <c r="J252" s="108"/>
      <c r="K252" s="87"/>
      <c r="M252" s="108"/>
      <c r="Q252" s="108"/>
      <c r="S252" s="108"/>
      <c r="T252" s="66"/>
      <c r="U252" s="66"/>
      <c r="W252" s="66"/>
    </row>
    <row r="253" customFormat="false" ht="14.25" hidden="false" customHeight="true" outlineLevel="0" collapsed="false">
      <c r="B253" s="87"/>
      <c r="C253" s="87"/>
      <c r="D253" s="87"/>
      <c r="E253" s="87"/>
      <c r="F253" s="87"/>
      <c r="G253" s="87"/>
      <c r="H253" s="108"/>
      <c r="I253" s="87"/>
      <c r="J253" s="108"/>
      <c r="K253" s="87"/>
      <c r="M253" s="108"/>
      <c r="Q253" s="108"/>
      <c r="S253" s="108"/>
      <c r="T253" s="66"/>
      <c r="U253" s="66"/>
      <c r="W253" s="66"/>
    </row>
    <row r="254" customFormat="false" ht="14.25" hidden="false" customHeight="true" outlineLevel="0" collapsed="false">
      <c r="B254" s="87"/>
      <c r="C254" s="87"/>
      <c r="D254" s="87"/>
      <c r="E254" s="87"/>
      <c r="F254" s="87"/>
      <c r="G254" s="87"/>
      <c r="H254" s="108"/>
      <c r="I254" s="87"/>
      <c r="J254" s="108"/>
      <c r="K254" s="87"/>
      <c r="M254" s="108"/>
      <c r="Q254" s="108"/>
      <c r="S254" s="108"/>
      <c r="T254" s="66"/>
      <c r="U254" s="66"/>
      <c r="W254" s="66"/>
    </row>
    <row r="255" customFormat="false" ht="14.25" hidden="false" customHeight="true" outlineLevel="0" collapsed="false">
      <c r="B255" s="87"/>
      <c r="C255" s="87"/>
      <c r="D255" s="87"/>
      <c r="E255" s="87"/>
      <c r="F255" s="87"/>
      <c r="G255" s="87"/>
      <c r="H255" s="108"/>
      <c r="I255" s="87"/>
      <c r="J255" s="108"/>
      <c r="K255" s="87"/>
      <c r="M255" s="108"/>
      <c r="Q255" s="108"/>
      <c r="S255" s="108"/>
      <c r="T255" s="66"/>
      <c r="U255" s="66"/>
      <c r="W255" s="66"/>
    </row>
    <row r="256" customFormat="false" ht="14.25" hidden="false" customHeight="true" outlineLevel="0" collapsed="false">
      <c r="B256" s="87"/>
      <c r="C256" s="87"/>
      <c r="D256" s="87"/>
      <c r="E256" s="87"/>
      <c r="F256" s="87"/>
      <c r="G256" s="87"/>
      <c r="H256" s="108"/>
      <c r="I256" s="87"/>
      <c r="J256" s="108"/>
      <c r="K256" s="87"/>
      <c r="M256" s="108"/>
      <c r="Q256" s="108"/>
      <c r="S256" s="108"/>
      <c r="T256" s="66"/>
      <c r="U256" s="66"/>
      <c r="W256" s="66"/>
    </row>
    <row r="257" customFormat="false" ht="14.25" hidden="false" customHeight="true" outlineLevel="0" collapsed="false">
      <c r="B257" s="87"/>
      <c r="C257" s="87"/>
      <c r="D257" s="87"/>
      <c r="E257" s="87"/>
      <c r="F257" s="87"/>
      <c r="G257" s="87"/>
      <c r="H257" s="108"/>
      <c r="I257" s="87"/>
      <c r="J257" s="108"/>
      <c r="K257" s="87"/>
      <c r="M257" s="108"/>
      <c r="Q257" s="108"/>
      <c r="S257" s="108"/>
      <c r="T257" s="66"/>
      <c r="U257" s="66"/>
      <c r="W257" s="66"/>
    </row>
    <row r="258" customFormat="false" ht="14.25" hidden="false" customHeight="true" outlineLevel="0" collapsed="false">
      <c r="B258" s="87"/>
      <c r="C258" s="87"/>
      <c r="D258" s="87"/>
      <c r="E258" s="87"/>
      <c r="F258" s="87"/>
      <c r="G258" s="87"/>
      <c r="H258" s="108"/>
      <c r="I258" s="87"/>
      <c r="J258" s="108"/>
      <c r="K258" s="87"/>
      <c r="M258" s="108"/>
      <c r="Q258" s="108"/>
      <c r="S258" s="108"/>
      <c r="T258" s="66"/>
      <c r="U258" s="66"/>
      <c r="W258" s="66"/>
    </row>
    <row r="259" customFormat="false" ht="14.25" hidden="false" customHeight="true" outlineLevel="0" collapsed="false">
      <c r="B259" s="87"/>
      <c r="C259" s="87"/>
      <c r="D259" s="87"/>
      <c r="E259" s="87"/>
      <c r="F259" s="87"/>
      <c r="G259" s="87"/>
      <c r="H259" s="108"/>
      <c r="I259" s="87"/>
      <c r="J259" s="108"/>
      <c r="K259" s="87"/>
      <c r="M259" s="108"/>
      <c r="Q259" s="108"/>
      <c r="S259" s="108"/>
      <c r="T259" s="66"/>
      <c r="U259" s="66"/>
      <c r="W259" s="66"/>
    </row>
    <row r="260" customFormat="false" ht="14.25" hidden="false" customHeight="true" outlineLevel="0" collapsed="false">
      <c r="B260" s="87"/>
      <c r="C260" s="87"/>
      <c r="D260" s="87"/>
      <c r="E260" s="87"/>
      <c r="F260" s="87"/>
      <c r="G260" s="87"/>
      <c r="H260" s="108"/>
      <c r="I260" s="87"/>
      <c r="J260" s="108"/>
      <c r="K260" s="87"/>
      <c r="M260" s="108"/>
      <c r="Q260" s="108"/>
      <c r="S260" s="108"/>
      <c r="T260" s="66"/>
      <c r="U260" s="66"/>
      <c r="W260" s="66"/>
    </row>
    <row r="261" customFormat="false" ht="14.25" hidden="false" customHeight="true" outlineLevel="0" collapsed="false">
      <c r="B261" s="87"/>
      <c r="C261" s="87"/>
      <c r="D261" s="87"/>
      <c r="E261" s="87"/>
      <c r="F261" s="87"/>
      <c r="G261" s="87"/>
      <c r="H261" s="108"/>
      <c r="I261" s="87"/>
      <c r="J261" s="108"/>
      <c r="K261" s="87"/>
      <c r="M261" s="108"/>
      <c r="Q261" s="108"/>
      <c r="S261" s="108"/>
      <c r="T261" s="66"/>
      <c r="U261" s="66"/>
      <c r="W261" s="66"/>
    </row>
    <row r="262" customFormat="false" ht="14.25" hidden="false" customHeight="true" outlineLevel="0" collapsed="false">
      <c r="B262" s="87"/>
      <c r="C262" s="87"/>
      <c r="D262" s="87"/>
      <c r="E262" s="87"/>
      <c r="F262" s="87"/>
      <c r="G262" s="87"/>
      <c r="H262" s="108"/>
      <c r="I262" s="87"/>
      <c r="J262" s="108"/>
      <c r="K262" s="87"/>
      <c r="M262" s="108"/>
      <c r="Q262" s="108"/>
      <c r="S262" s="108"/>
      <c r="T262" s="66"/>
      <c r="U262" s="66"/>
      <c r="W262" s="66"/>
    </row>
    <row r="263" customFormat="false" ht="14.25" hidden="false" customHeight="true" outlineLevel="0" collapsed="false">
      <c r="B263" s="87"/>
      <c r="C263" s="87"/>
      <c r="D263" s="87"/>
      <c r="E263" s="87"/>
      <c r="F263" s="87"/>
      <c r="G263" s="87"/>
      <c r="H263" s="108"/>
      <c r="I263" s="87"/>
      <c r="J263" s="108"/>
      <c r="K263" s="87"/>
      <c r="M263" s="108"/>
      <c r="Q263" s="108"/>
      <c r="S263" s="108"/>
      <c r="T263" s="66"/>
      <c r="U263" s="66"/>
      <c r="W263" s="66"/>
    </row>
    <row r="264" customFormat="false" ht="14.25" hidden="false" customHeight="true" outlineLevel="0" collapsed="false">
      <c r="H264" s="108"/>
      <c r="J264" s="108"/>
      <c r="K264" s="87"/>
      <c r="M264" s="108"/>
      <c r="Q264" s="108"/>
      <c r="S264" s="108"/>
      <c r="T264" s="66"/>
      <c r="U264" s="66"/>
      <c r="W264" s="66"/>
    </row>
    <row r="265" customFormat="false" ht="14.25" hidden="false" customHeight="true" outlineLevel="0" collapsed="false">
      <c r="H265" s="108"/>
      <c r="J265" s="108"/>
      <c r="K265" s="87"/>
      <c r="M265" s="108"/>
      <c r="Q265" s="108"/>
      <c r="S265" s="108"/>
      <c r="T265" s="66"/>
      <c r="U265" s="66"/>
      <c r="W265" s="66"/>
    </row>
    <row r="266" customFormat="false" ht="14.25" hidden="false" customHeight="true" outlineLevel="0" collapsed="false">
      <c r="H266" s="108"/>
      <c r="J266" s="108"/>
      <c r="K266" s="87"/>
      <c r="M266" s="108"/>
      <c r="Q266" s="108"/>
      <c r="S266" s="108"/>
      <c r="T266" s="66"/>
      <c r="U266" s="66"/>
      <c r="W266" s="66"/>
    </row>
    <row r="267" customFormat="false" ht="14.25" hidden="false" customHeight="true" outlineLevel="0" collapsed="false">
      <c r="H267" s="108"/>
      <c r="J267" s="108"/>
      <c r="K267" s="87"/>
      <c r="M267" s="108"/>
      <c r="Q267" s="108"/>
      <c r="S267" s="108"/>
      <c r="T267" s="66"/>
      <c r="U267" s="66"/>
      <c r="W267" s="66"/>
    </row>
  </sheetData>
  <mergeCells count="11">
    <mergeCell ref="U2:W2"/>
    <mergeCell ref="U3:W3"/>
    <mergeCell ref="B4:B5"/>
    <mergeCell ref="C4:C5"/>
    <mergeCell ref="D4:D5"/>
    <mergeCell ref="E4:E5"/>
    <mergeCell ref="F4:I4"/>
    <mergeCell ref="K4:N4"/>
    <mergeCell ref="O4:R4"/>
    <mergeCell ref="T4:U4"/>
    <mergeCell ref="V4:W4"/>
  </mergeCells>
  <printOptions headings="false" gridLines="false" gridLinesSet="true" horizontalCentered="false" verticalCentered="false"/>
  <pageMargins left="0.320138888888889" right="0.196527777777778" top="0.359722222222222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3:32:59Z</dcterms:created>
  <dc:creator>Neciu, Adriana (ESS)</dc:creator>
  <dc:description/>
  <dc:language>en-US</dc:language>
  <cp:lastModifiedBy>neciu</cp:lastModifiedBy>
  <cp:lastPrinted>2011-10-17T13:06:41Z</cp:lastPrinted>
  <dcterms:modified xsi:type="dcterms:W3CDTF">2011-10-20T13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2571877</vt:r8>
  </property>
  <property fmtid="{D5CDD505-2E9C-101B-9397-08002B2CF9AE}" pid="3" name="_AuthorEmail">
    <vt:lpwstr>Stephanie.Petit@fao.org</vt:lpwstr>
  </property>
  <property fmtid="{D5CDD505-2E9C-101B-9397-08002B2CF9AE}" pid="4" name="_AuthorEmailDisplayName">
    <vt:lpwstr>Petit, Stephanie (ESSS)</vt:lpwstr>
  </property>
  <property fmtid="{D5CDD505-2E9C-101B-9397-08002B2CF9AE}" pid="5" name="_EmailSubject">
    <vt:lpwstr>Master data table 9</vt:lpwstr>
  </property>
  <property fmtid="{D5CDD505-2E9C-101B-9397-08002B2CF9AE}" pid="6" name="_ReviewingToolsShownOnce">
    <vt:lpwstr/>
  </property>
</Properties>
</file>