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ugar crops" sheetId="1" state="visible" r:id="rId2"/>
  </sheets>
  <definedNames>
    <definedName function="false" hidden="false" localSheetId="0" name="_xlnm.Print_Area" vbProcedure="false">'Sugar crops'!$B$2:$O$70</definedName>
    <definedName function="false" hidden="false" localSheetId="0" name="_xlnm.Print_Titles" vbProcedure="false">'Sugar crops'!$2:$8</definedName>
    <definedName function="false" hidden="false" localSheetId="0" name="Z_63632BBE_B4B6_41F5_8F6B_EADA7A7E70A0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1">
  <si>
    <t xml:space="preserve">Table 7.9 Sugar crops: number of holdings reporting and area</t>
  </si>
  <si>
    <t xml:space="preserve">Countries by region</t>
  </si>
  <si>
    <t xml:space="preserve">Census year </t>
  </si>
  <si>
    <t xml:space="preserve">Total number of holdings</t>
  </si>
  <si>
    <t xml:space="preserve">Total area of holdings</t>
  </si>
  <si>
    <t xml:space="preserve">Sugarcane</t>
  </si>
  <si>
    <t xml:space="preserve">Sugarbeets</t>
  </si>
  <si>
    <t xml:space="preserve">Number of holdings </t>
  </si>
  <si>
    <t xml:space="preserve">Share in total number of holdings</t>
  </si>
  <si>
    <r>
      <rPr>
        <b val="true"/>
        <sz val="9"/>
        <rFont val="Arial"/>
        <family val="2"/>
      </rPr>
      <t xml:space="preserve">Area</t>
    </r>
    <r>
      <rPr>
        <b val="true"/>
        <i val="true"/>
        <sz val="9"/>
        <rFont val="Arial"/>
        <family val="2"/>
      </rPr>
      <t xml:space="preserve"> </t>
    </r>
  </si>
  <si>
    <t xml:space="preserve">Share in total area of holdings</t>
  </si>
  <si>
    <t xml:space="preserve">Area </t>
  </si>
  <si>
    <t xml:space="preserve">(units)</t>
  </si>
  <si>
    <t xml:space="preserve">(ha)</t>
  </si>
  <si>
    <t xml:space="preserve">(%)</t>
  </si>
  <si>
    <t xml:space="preserve">6 (=col.5/col.3)</t>
  </si>
  <si>
    <t xml:space="preserve">8 (=col.7/col.4)</t>
  </si>
  <si>
    <t xml:space="preserve">10 (=col.9/col.3)</t>
  </si>
  <si>
    <t xml:space="preserve">12 (col.11/col.4)</t>
  </si>
  <si>
    <t xml:space="preserve">WORLD TOTAL (51)</t>
  </si>
  <si>
    <t xml:space="preserve">1996-2005</t>
  </si>
  <si>
    <t xml:space="preserve">AFRICA (6)</t>
  </si>
  <si>
    <t xml:space="preserve">...</t>
  </si>
  <si>
    <t xml:space="preserve">…</t>
  </si>
  <si>
    <t xml:space="preserve">Ethiopia</t>
  </si>
  <si>
    <t xml:space="preserve">2001-2002</t>
  </si>
  <si>
    <t xml:space="preserve">Mozambique</t>
  </si>
  <si>
    <t xml:space="preserve">1999-2000</t>
  </si>
  <si>
    <t xml:space="preserve">Réunion</t>
  </si>
  <si>
    <t xml:space="preserve">South Africa</t>
  </si>
  <si>
    <t xml:space="preserve">Tanzania, United Republic of</t>
  </si>
  <si>
    <t xml:space="preserve">2002-2003</t>
  </si>
  <si>
    <t xml:space="preserve">Zambia</t>
  </si>
  <si>
    <t xml:space="preserve">AMERICA, NORTH AND CENTRAL (10)</t>
  </si>
  <si>
    <t xml:space="preserve">Guadeloupe</t>
  </si>
  <si>
    <t xml:space="preserve">Guatemala</t>
  </si>
  <si>
    <t xml:space="preserve">Jamaica</t>
  </si>
  <si>
    <t xml:space="preserve">Martinique</t>
  </si>
  <si>
    <t xml:space="preserve">Nicaragua</t>
  </si>
  <si>
    <t xml:space="preserve">Panama</t>
  </si>
  <si>
    <t xml:space="preserve">Puerto Rico</t>
  </si>
  <si>
    <t xml:space="preserve">Trinidad and Tobago</t>
  </si>
  <si>
    <t xml:space="preserve">United States of America</t>
  </si>
  <si>
    <t xml:space="preserve">Virgin Islands, United States</t>
  </si>
  <si>
    <t xml:space="preserve">AMERICA, SOUTH (6)</t>
  </si>
  <si>
    <t xml:space="preserve">Brazil</t>
  </si>
  <si>
    <t xml:space="preserve">Chile</t>
  </si>
  <si>
    <t xml:space="preserve">Colombia</t>
  </si>
  <si>
    <t xml:space="preserve">Ecuador</t>
  </si>
  <si>
    <t xml:space="preserve">Uruguay</t>
  </si>
  <si>
    <t xml:space="preserve">Venezuela, Bolivarian Republic of</t>
  </si>
  <si>
    <t xml:space="preserve">1996-1997</t>
  </si>
  <si>
    <t xml:space="preserve">ASIA (8)</t>
  </si>
  <si>
    <t xml:space="preserve">Azerbaijan</t>
  </si>
  <si>
    <t xml:space="preserve">2004-2005</t>
  </si>
  <si>
    <t xml:space="preserve">China</t>
  </si>
  <si>
    <t xml:space="preserve">(1).</t>
  </si>
  <si>
    <t xml:space="preserve">India</t>
  </si>
  <si>
    <t xml:space="preserve">2000-2001</t>
  </si>
  <si>
    <t xml:space="preserve">(2).</t>
  </si>
  <si>
    <t xml:space="preserve">Iran, Islamic Republic of</t>
  </si>
  <si>
    <t xml:space="preserve">Malaysia</t>
  </si>
  <si>
    <t xml:space="preserve">Myanmar</t>
  </si>
  <si>
    <t xml:space="preserve">Nepal</t>
  </si>
  <si>
    <t xml:space="preserve">Philippines</t>
  </si>
  <si>
    <t xml:space="preserve">EUROPE (19)</t>
  </si>
  <si>
    <t xml:space="preserve">Albania</t>
  </si>
  <si>
    <t xml:space="preserve">Austria</t>
  </si>
  <si>
    <t xml:space="preserve">Belgium</t>
  </si>
  <si>
    <t xml:space="preserve">Croati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Romania</t>
  </si>
  <si>
    <t xml:space="preserve">Slovenia</t>
  </si>
  <si>
    <t xml:space="preserve">Spain</t>
  </si>
  <si>
    <t xml:space="preserve">Sweden</t>
  </si>
  <si>
    <t xml:space="preserve">United Kingdom</t>
  </si>
  <si>
    <t xml:space="preserve">OCEANIA (2)</t>
  </si>
  <si>
    <t xml:space="preserve">American Samoa</t>
  </si>
  <si>
    <t xml:space="preserve">Australia</t>
  </si>
  <si>
    <t xml:space="preserve">Footnotes:</t>
  </si>
  <si>
    <t xml:space="preserve">1) Area under sugar crops.</t>
  </si>
  <si>
    <t xml:space="preserve">2) Crop holding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##\ ###\ ###\ ###\ ###\ "/>
    <numFmt numFmtId="167" formatCode="_-* #,##0.00_-;\-* #,##0.00_-;_-* \-??_-;_-@_-"/>
    <numFmt numFmtId="168" formatCode="_-* #,##0.0_-;\-* #,##0.0_-;_-* \-??_-;_-@_-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53" activeCellId="0" sqref="F5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4.41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1" width="2.84"/>
    <col collapsed="false" customWidth="true" hidden="false" outlineLevel="0" max="6" min="6" style="1" width="13.99"/>
    <col collapsed="false" customWidth="true" hidden="false" outlineLevel="0" max="7" min="7" style="1" width="11.85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3" width="3.14"/>
    <col collapsed="false" customWidth="true" hidden="false" outlineLevel="0" max="11" min="11" style="4" width="12.99"/>
    <col collapsed="false" customWidth="true" hidden="false" outlineLevel="0" max="12" min="12" style="1" width="10.41"/>
    <col collapsed="false" customWidth="true" hidden="false" outlineLevel="0" max="13" min="13" style="1" width="15.41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false" hidden="false" outlineLevel="0" max="257" min="16" style="1" width="8.85"/>
  </cols>
  <sheetData>
    <row r="1" customFormat="false" ht="14.25" hidden="false" customHeight="true" outlineLevel="0" collapsed="false">
      <c r="B1" s="5"/>
    </row>
    <row r="2" customFormat="false" ht="14.25" hidden="false" customHeight="true" outlineLevel="0" collapsed="false">
      <c r="B2" s="6" t="s">
        <v>0</v>
      </c>
    </row>
    <row r="3" customFormat="false" ht="14.25" hidden="false" customHeight="true" outlineLevel="0" collapsed="false">
      <c r="B3" s="6"/>
    </row>
    <row r="4" customFormat="false" ht="14.25" hidden="false" customHeight="true" outlineLevel="0" collapsed="false">
      <c r="B4" s="7" t="s">
        <v>1</v>
      </c>
      <c r="C4" s="8" t="s">
        <v>2</v>
      </c>
      <c r="D4" s="8" t="s">
        <v>3</v>
      </c>
      <c r="E4" s="9"/>
      <c r="F4" s="9" t="s">
        <v>4</v>
      </c>
      <c r="G4" s="10" t="s">
        <v>5</v>
      </c>
      <c r="H4" s="10"/>
      <c r="I4" s="10"/>
      <c r="J4" s="10"/>
      <c r="K4" s="11"/>
      <c r="L4" s="12" t="s">
        <v>6</v>
      </c>
      <c r="M4" s="12"/>
      <c r="N4" s="12"/>
      <c r="O4" s="13"/>
    </row>
    <row r="5" customFormat="false" ht="36.75" hidden="false" customHeight="true" outlineLevel="0" collapsed="false">
      <c r="B5" s="7"/>
      <c r="C5" s="8"/>
      <c r="D5" s="8"/>
      <c r="E5" s="14"/>
      <c r="F5" s="9"/>
      <c r="G5" s="15" t="s">
        <v>7</v>
      </c>
      <c r="H5" s="16" t="s">
        <v>8</v>
      </c>
      <c r="I5" s="16" t="s">
        <v>9</v>
      </c>
      <c r="J5" s="17"/>
      <c r="K5" s="16" t="s">
        <v>10</v>
      </c>
      <c r="L5" s="15" t="s">
        <v>7</v>
      </c>
      <c r="M5" s="15" t="s">
        <v>8</v>
      </c>
      <c r="N5" s="15" t="s">
        <v>11</v>
      </c>
      <c r="O5" s="15" t="s">
        <v>10</v>
      </c>
    </row>
    <row r="6" s="18" customFormat="true" ht="18.75" hidden="false" customHeight="true" outlineLevel="0" collapsed="false">
      <c r="B6" s="19"/>
      <c r="C6" s="20"/>
      <c r="D6" s="21" t="s">
        <v>12</v>
      </c>
      <c r="E6" s="22"/>
      <c r="F6" s="23" t="s">
        <v>13</v>
      </c>
      <c r="G6" s="24" t="s">
        <v>12</v>
      </c>
      <c r="H6" s="25" t="s">
        <v>14</v>
      </c>
      <c r="I6" s="25" t="s">
        <v>13</v>
      </c>
      <c r="J6" s="26"/>
      <c r="K6" s="27" t="s">
        <v>14</v>
      </c>
      <c r="L6" s="24" t="s">
        <v>12</v>
      </c>
      <c r="M6" s="24" t="s">
        <v>14</v>
      </c>
      <c r="N6" s="24" t="s">
        <v>13</v>
      </c>
      <c r="O6" s="24" t="s">
        <v>14</v>
      </c>
    </row>
    <row r="7" s="3" customFormat="true" ht="12" hidden="false" customHeight="true" outlineLevel="0" collapsed="false">
      <c r="B7" s="28" t="n">
        <v>1</v>
      </c>
      <c r="C7" s="29" t="n">
        <v>2</v>
      </c>
      <c r="D7" s="30" t="n">
        <v>3</v>
      </c>
      <c r="E7" s="30"/>
      <c r="F7" s="29" t="n">
        <v>4</v>
      </c>
      <c r="G7" s="30" t="n">
        <v>5</v>
      </c>
      <c r="H7" s="29" t="s">
        <v>15</v>
      </c>
      <c r="I7" s="30" t="n">
        <v>7</v>
      </c>
      <c r="J7" s="30"/>
      <c r="K7" s="29" t="s">
        <v>16</v>
      </c>
      <c r="L7" s="29" t="n">
        <v>9</v>
      </c>
      <c r="M7" s="29" t="s">
        <v>17</v>
      </c>
      <c r="N7" s="29" t="n">
        <v>11</v>
      </c>
      <c r="O7" s="31" t="s">
        <v>18</v>
      </c>
    </row>
    <row r="8" customFormat="false" ht="14.25" hidden="false" customHeight="true" outlineLevel="0" collapsed="false">
      <c r="B8" s="32" t="s">
        <v>19</v>
      </c>
      <c r="C8" s="33" t="s">
        <v>20</v>
      </c>
      <c r="D8" s="34" t="n">
        <f aca="false">D9+D16+D27+D34+D43+D63</f>
        <v>380410511</v>
      </c>
      <c r="E8" s="34"/>
      <c r="F8" s="34" t="n">
        <f aca="false">F9+F16+F27+F34+F43+F63</f>
        <v>2200328869</v>
      </c>
      <c r="G8" s="34" t="n">
        <f aca="false">G9+G16+G27+G34+G43+G63</f>
        <v>7398132</v>
      </c>
      <c r="H8" s="35" t="n">
        <f aca="false">+G8/D8*100</f>
        <v>1.94477591603666</v>
      </c>
      <c r="I8" s="34" t="n">
        <f aca="false">I9+I16+I27+I34+I43+I63</f>
        <v>11881701</v>
      </c>
      <c r="J8" s="36"/>
      <c r="K8" s="35" t="n">
        <f aca="false">+I8/F8*100</f>
        <v>0.539996596299714</v>
      </c>
      <c r="L8" s="34" t="n">
        <f aca="false">L16+L27+L34+L43</f>
        <v>450415</v>
      </c>
      <c r="M8" s="35" t="n">
        <f aca="false">+L8/D8*100</f>
        <v>0.118402354029592</v>
      </c>
      <c r="N8" s="34" t="n">
        <f aca="false">N16+N27+N34+N43</f>
        <v>2821900.62</v>
      </c>
      <c r="O8" s="37" t="n">
        <f aca="false">+N8/F8*100</f>
        <v>0.128249038575878</v>
      </c>
    </row>
    <row r="9" customFormat="false" ht="14.25" hidden="false" customHeight="true" outlineLevel="0" collapsed="false">
      <c r="B9" s="38" t="s">
        <v>21</v>
      </c>
      <c r="C9" s="39"/>
      <c r="D9" s="40" t="n">
        <f aca="false">SUM(D10:D15)</f>
        <v>21133319</v>
      </c>
      <c r="E9" s="40"/>
      <c r="F9" s="40" t="n">
        <f aca="false">SUM(F10:F15)</f>
        <v>342141335</v>
      </c>
      <c r="G9" s="40" t="n">
        <f aca="false">SUM(G10:G15)</f>
        <v>856545</v>
      </c>
      <c r="H9" s="41" t="n">
        <f aca="false">+G9/D9*100</f>
        <v>4.05305479939048</v>
      </c>
      <c r="I9" s="40" t="n">
        <f aca="false">SUM(I10:I15)</f>
        <v>98601</v>
      </c>
      <c r="J9" s="42"/>
      <c r="K9" s="41" t="n">
        <f aca="false">+I9/F9*100</f>
        <v>0.0288187920936241</v>
      </c>
      <c r="L9" s="40" t="s">
        <v>22</v>
      </c>
      <c r="M9" s="41" t="s">
        <v>23</v>
      </c>
      <c r="N9" s="40" t="s">
        <v>22</v>
      </c>
      <c r="O9" s="43" t="s">
        <v>23</v>
      </c>
    </row>
    <row r="10" s="44" customFormat="true" ht="14.25" hidden="false" customHeight="true" outlineLevel="0" collapsed="false">
      <c r="B10" s="45" t="s">
        <v>24</v>
      </c>
      <c r="C10" s="46" t="s">
        <v>25</v>
      </c>
      <c r="D10" s="47" t="n">
        <v>10758597</v>
      </c>
      <c r="E10" s="47"/>
      <c r="F10" s="47" t="n">
        <v>11047249</v>
      </c>
      <c r="G10" s="47" t="n">
        <v>563310</v>
      </c>
      <c r="H10" s="48" t="n">
        <f aca="false">+G10/D10*100</f>
        <v>5.23590575983095</v>
      </c>
      <c r="I10" s="47" t="n">
        <v>13008</v>
      </c>
      <c r="J10" s="49"/>
      <c r="K10" s="48" t="n">
        <f aca="false">+I10/F10*100</f>
        <v>0.11774877166252</v>
      </c>
      <c r="L10" s="47" t="s">
        <v>22</v>
      </c>
      <c r="M10" s="47" t="s">
        <v>23</v>
      </c>
      <c r="N10" s="47" t="s">
        <v>22</v>
      </c>
      <c r="O10" s="50" t="s">
        <v>23</v>
      </c>
    </row>
    <row r="11" s="44" customFormat="true" ht="14.25" hidden="false" customHeight="true" outlineLevel="0" collapsed="false">
      <c r="B11" s="51" t="s">
        <v>26</v>
      </c>
      <c r="C11" s="52" t="s">
        <v>27</v>
      </c>
      <c r="D11" s="53" t="n">
        <v>3064715</v>
      </c>
      <c r="E11" s="53"/>
      <c r="F11" s="53" t="n">
        <v>3925324</v>
      </c>
      <c r="G11" s="53" t="n">
        <v>70777</v>
      </c>
      <c r="H11" s="54" t="n">
        <f aca="false">+G11/D11*100</f>
        <v>2.30941539425363</v>
      </c>
      <c r="I11" s="53" t="n">
        <v>35294</v>
      </c>
      <c r="J11" s="55"/>
      <c r="K11" s="54" t="n">
        <f aca="false">+I11/F11*100</f>
        <v>0.899135969412971</v>
      </c>
      <c r="L11" s="53" t="s">
        <v>22</v>
      </c>
      <c r="M11" s="53" t="s">
        <v>23</v>
      </c>
      <c r="N11" s="53" t="s">
        <v>22</v>
      </c>
      <c r="O11" s="56" t="s">
        <v>23</v>
      </c>
    </row>
    <row r="12" s="44" customFormat="true" ht="14.25" hidden="false" customHeight="true" outlineLevel="0" collapsed="false">
      <c r="B12" s="51" t="s">
        <v>28</v>
      </c>
      <c r="C12" s="52" t="n">
        <v>2000</v>
      </c>
      <c r="D12" s="53" t="n">
        <v>9387</v>
      </c>
      <c r="E12" s="53"/>
      <c r="F12" s="53" t="n">
        <v>43691</v>
      </c>
      <c r="G12" s="53" t="n">
        <v>4777</v>
      </c>
      <c r="H12" s="54" t="n">
        <f aca="false">+G12/D12*100</f>
        <v>50.8895280707361</v>
      </c>
      <c r="I12" s="53" t="n">
        <v>29037</v>
      </c>
      <c r="J12" s="55"/>
      <c r="K12" s="54" t="n">
        <f aca="false">+I12/F12*100</f>
        <v>66.4599116522854</v>
      </c>
      <c r="L12" s="53" t="s">
        <v>22</v>
      </c>
      <c r="M12" s="53" t="s">
        <v>23</v>
      </c>
      <c r="N12" s="53" t="s">
        <v>22</v>
      </c>
      <c r="O12" s="56" t="s">
        <v>23</v>
      </c>
    </row>
    <row r="13" s="44" customFormat="true" ht="14.25" hidden="false" customHeight="true" outlineLevel="0" collapsed="false">
      <c r="B13" s="51" t="s">
        <v>29</v>
      </c>
      <c r="C13" s="52" t="n">
        <v>2000</v>
      </c>
      <c r="D13" s="53" t="n">
        <v>1093000</v>
      </c>
      <c r="E13" s="53"/>
      <c r="F13" s="53" t="n">
        <v>315128000</v>
      </c>
      <c r="G13" s="53" t="n">
        <v>36000</v>
      </c>
      <c r="H13" s="54" t="n">
        <f aca="false">+G13/D13*100</f>
        <v>3.29368709972553</v>
      </c>
      <c r="I13" s="53" t="s">
        <v>22</v>
      </c>
      <c r="J13" s="55"/>
      <c r="K13" s="54"/>
      <c r="L13" s="53" t="s">
        <v>22</v>
      </c>
      <c r="M13" s="53" t="s">
        <v>23</v>
      </c>
      <c r="N13" s="53" t="s">
        <v>22</v>
      </c>
      <c r="O13" s="56" t="s">
        <v>23</v>
      </c>
    </row>
    <row r="14" s="44" customFormat="true" ht="14.25" hidden="false" customHeight="true" outlineLevel="0" collapsed="false">
      <c r="B14" s="51" t="s">
        <v>30</v>
      </c>
      <c r="C14" s="52" t="s">
        <v>31</v>
      </c>
      <c r="D14" s="53" t="n">
        <v>4901837</v>
      </c>
      <c r="E14" s="53"/>
      <c r="F14" s="53" t="n">
        <v>11997071</v>
      </c>
      <c r="G14" s="53" t="n">
        <v>50607</v>
      </c>
      <c r="H14" s="54" t="n">
        <f aca="false">+G14/D14*100</f>
        <v>1.0324088703888</v>
      </c>
      <c r="I14" s="53" t="n">
        <v>21262</v>
      </c>
      <c r="J14" s="55"/>
      <c r="K14" s="54" t="n">
        <f aca="false">+I14/F14*100</f>
        <v>0.177226591390515</v>
      </c>
      <c r="L14" s="53" t="s">
        <v>22</v>
      </c>
      <c r="M14" s="53" t="s">
        <v>23</v>
      </c>
      <c r="N14" s="53" t="s">
        <v>22</v>
      </c>
      <c r="O14" s="56" t="s">
        <v>23</v>
      </c>
    </row>
    <row r="15" s="44" customFormat="true" ht="14.25" hidden="false" customHeight="true" outlineLevel="0" collapsed="false">
      <c r="B15" s="51" t="s">
        <v>32</v>
      </c>
      <c r="C15" s="52" t="n">
        <v>2000</v>
      </c>
      <c r="D15" s="53" t="n">
        <v>1305783</v>
      </c>
      <c r="E15" s="53"/>
      <c r="F15" s="53" t="s">
        <v>22</v>
      </c>
      <c r="G15" s="53" t="n">
        <v>131074</v>
      </c>
      <c r="H15" s="54" t="n">
        <f aca="false">+G15/D15*100</f>
        <v>10.0379618971912</v>
      </c>
      <c r="I15" s="53" t="s">
        <v>22</v>
      </c>
      <c r="J15" s="55"/>
      <c r="K15" s="54"/>
      <c r="L15" s="53" t="s">
        <v>22</v>
      </c>
      <c r="M15" s="53" t="s">
        <v>23</v>
      </c>
      <c r="N15" s="53" t="s">
        <v>22</v>
      </c>
      <c r="O15" s="56" t="s">
        <v>23</v>
      </c>
    </row>
    <row r="16" customFormat="false" ht="14.25" hidden="false" customHeight="true" outlineLevel="0" collapsed="false">
      <c r="B16" s="57" t="s">
        <v>33</v>
      </c>
      <c r="C16" s="58"/>
      <c r="D16" s="40" t="n">
        <f aca="false">SUM(D17:D26)</f>
        <v>3640960</v>
      </c>
      <c r="E16" s="40"/>
      <c r="F16" s="40" t="n">
        <f aca="false">SUM(F17:F26)</f>
        <v>393328364</v>
      </c>
      <c r="G16" s="40" t="n">
        <f aca="false">SUM(G17:G26)</f>
        <v>53528</v>
      </c>
      <c r="H16" s="41" t="n">
        <f aca="false">+G16/D16*100</f>
        <v>1.47016171559149</v>
      </c>
      <c r="I16" s="40" t="n">
        <f aca="false">SUM(I17:I26)</f>
        <v>758379</v>
      </c>
      <c r="J16" s="42"/>
      <c r="K16" s="41" t="n">
        <f aca="false">+I16/F16*100</f>
        <v>0.192810656289207</v>
      </c>
      <c r="L16" s="40" t="n">
        <f aca="false">SUM(L17:L26)</f>
        <v>5027</v>
      </c>
      <c r="M16" s="41" t="n">
        <f aca="false">+L16/D16*100</f>
        <v>0.138067982070663</v>
      </c>
      <c r="N16" s="40" t="n">
        <f aca="false">SUM(N17:N26)</f>
        <v>552713</v>
      </c>
      <c r="O16" s="43" t="n">
        <f aca="false">+N16/F16*100</f>
        <v>0.140522029578319</v>
      </c>
    </row>
    <row r="17" s="59" customFormat="true" ht="14.25" hidden="false" customHeight="true" outlineLevel="0" collapsed="false">
      <c r="B17" s="60" t="s">
        <v>34</v>
      </c>
      <c r="C17" s="52" t="n">
        <v>2000</v>
      </c>
      <c r="D17" s="53" t="n">
        <v>12160</v>
      </c>
      <c r="E17" s="53"/>
      <c r="F17" s="53" t="n">
        <v>41700</v>
      </c>
      <c r="G17" s="53" t="n">
        <v>7591</v>
      </c>
      <c r="H17" s="54" t="n">
        <f aca="false">+G17/D17*100</f>
        <v>62.4259868421053</v>
      </c>
      <c r="I17" s="53" t="n">
        <v>14060</v>
      </c>
      <c r="J17" s="55"/>
      <c r="K17" s="54" t="n">
        <f aca="false">+I17/F17*100</f>
        <v>33.7170263788969</v>
      </c>
      <c r="L17" s="53" t="s">
        <v>22</v>
      </c>
      <c r="M17" s="53" t="s">
        <v>23</v>
      </c>
      <c r="N17" s="53" t="s">
        <v>22</v>
      </c>
      <c r="O17" s="53" t="s">
        <v>22</v>
      </c>
    </row>
    <row r="18" s="44" customFormat="true" ht="14.25" hidden="false" customHeight="true" outlineLevel="0" collapsed="false">
      <c r="B18" s="60" t="s">
        <v>35</v>
      </c>
      <c r="C18" s="52" t="n">
        <v>2003</v>
      </c>
      <c r="D18" s="53" t="n">
        <v>830684</v>
      </c>
      <c r="E18" s="53"/>
      <c r="F18" s="53" t="n">
        <v>3750855</v>
      </c>
      <c r="G18" s="53" t="n">
        <v>14092</v>
      </c>
      <c r="H18" s="54" t="n">
        <f aca="false">+G18/D18*100</f>
        <v>1.69643330074974</v>
      </c>
      <c r="I18" s="53" t="n">
        <v>189459</v>
      </c>
      <c r="J18" s="55"/>
      <c r="K18" s="54" t="n">
        <f aca="false">+I18/F18*100</f>
        <v>5.05108835185578</v>
      </c>
      <c r="L18" s="53" t="s">
        <v>22</v>
      </c>
      <c r="M18" s="53" t="s">
        <v>23</v>
      </c>
      <c r="N18" s="53" t="s">
        <v>22</v>
      </c>
      <c r="O18" s="53" t="s">
        <v>22</v>
      </c>
    </row>
    <row r="19" s="44" customFormat="true" ht="14.25" hidden="false" customHeight="true" outlineLevel="0" collapsed="false">
      <c r="B19" s="51" t="s">
        <v>36</v>
      </c>
      <c r="C19" s="52" t="n">
        <v>1996</v>
      </c>
      <c r="D19" s="53" t="n">
        <v>187791</v>
      </c>
      <c r="E19" s="53"/>
      <c r="F19" s="53" t="n">
        <v>407434</v>
      </c>
      <c r="G19" s="53" t="s">
        <v>22</v>
      </c>
      <c r="H19" s="54" t="s">
        <v>22</v>
      </c>
      <c r="I19" s="53" t="n">
        <v>53294</v>
      </c>
      <c r="J19" s="55"/>
      <c r="K19" s="54" t="n">
        <f aca="false">+I19/F19*100</f>
        <v>13.0804007520236</v>
      </c>
      <c r="L19" s="53" t="s">
        <v>22</v>
      </c>
      <c r="M19" s="53" t="s">
        <v>23</v>
      </c>
      <c r="N19" s="53" t="s">
        <v>22</v>
      </c>
      <c r="O19" s="53" t="s">
        <v>22</v>
      </c>
    </row>
    <row r="20" s="44" customFormat="true" ht="14.25" hidden="false" customHeight="true" outlineLevel="0" collapsed="false">
      <c r="B20" s="51" t="s">
        <v>37</v>
      </c>
      <c r="C20" s="52" t="n">
        <v>2000</v>
      </c>
      <c r="D20" s="53" t="n">
        <v>8039</v>
      </c>
      <c r="E20" s="53"/>
      <c r="F20" s="53" t="n">
        <v>32041</v>
      </c>
      <c r="G20" s="53" t="s">
        <v>22</v>
      </c>
      <c r="H20" s="54" t="s">
        <v>22</v>
      </c>
      <c r="I20" s="53" t="n">
        <v>3293</v>
      </c>
      <c r="J20" s="55"/>
      <c r="K20" s="54" t="n">
        <f aca="false">+I20/F20*100</f>
        <v>10.2774570082082</v>
      </c>
      <c r="L20" s="53" t="s">
        <v>22</v>
      </c>
      <c r="M20" s="53" t="s">
        <v>23</v>
      </c>
      <c r="N20" s="53" t="s">
        <v>22</v>
      </c>
      <c r="O20" s="53" t="s">
        <v>22</v>
      </c>
    </row>
    <row r="21" s="44" customFormat="true" ht="14.25" hidden="false" customHeight="true" outlineLevel="0" collapsed="false">
      <c r="B21" s="51" t="s">
        <v>38</v>
      </c>
      <c r="C21" s="52" t="n">
        <v>2001</v>
      </c>
      <c r="D21" s="53" t="n">
        <v>199549</v>
      </c>
      <c r="E21" s="53"/>
      <c r="F21" s="53" t="n">
        <v>6254514</v>
      </c>
      <c r="G21" s="53" t="n">
        <v>6507</v>
      </c>
      <c r="H21" s="54" t="n">
        <f aca="false">+G21/D21*100</f>
        <v>3.26085322402017</v>
      </c>
      <c r="I21" s="53" t="n">
        <v>61208</v>
      </c>
      <c r="J21" s="55"/>
      <c r="K21" s="54" t="n">
        <f aca="false">+I21/F21*100</f>
        <v>0.978621200624061</v>
      </c>
      <c r="L21" s="53" t="s">
        <v>22</v>
      </c>
      <c r="M21" s="53" t="s">
        <v>23</v>
      </c>
      <c r="N21" s="53" t="s">
        <v>22</v>
      </c>
      <c r="O21" s="53" t="s">
        <v>22</v>
      </c>
    </row>
    <row r="22" s="44" customFormat="true" ht="14.25" hidden="false" customHeight="true" outlineLevel="0" collapsed="false">
      <c r="B22" s="51" t="s">
        <v>39</v>
      </c>
      <c r="C22" s="52" t="n">
        <v>2001</v>
      </c>
      <c r="D22" s="53" t="n">
        <v>236794</v>
      </c>
      <c r="E22" s="53"/>
      <c r="F22" s="53" t="n">
        <v>2769529</v>
      </c>
      <c r="G22" s="53" t="n">
        <v>24385</v>
      </c>
      <c r="H22" s="54" t="n">
        <f aca="false">+G22/D22*100</f>
        <v>10.2979805231551</v>
      </c>
      <c r="I22" s="53" t="n">
        <v>25382</v>
      </c>
      <c r="J22" s="55"/>
      <c r="K22" s="54" t="n">
        <f aca="false">+I22/F22*100</f>
        <v>0.916473523115302</v>
      </c>
      <c r="L22" s="53" t="s">
        <v>22</v>
      </c>
      <c r="M22" s="53" t="s">
        <v>23</v>
      </c>
      <c r="N22" s="53" t="s">
        <v>22</v>
      </c>
      <c r="O22" s="53" t="s">
        <v>22</v>
      </c>
    </row>
    <row r="23" s="44" customFormat="true" ht="14.25" hidden="false" customHeight="true" outlineLevel="0" collapsed="false">
      <c r="B23" s="51" t="s">
        <v>40</v>
      </c>
      <c r="C23" s="52" t="n">
        <v>2002</v>
      </c>
      <c r="D23" s="53" t="n">
        <v>17659</v>
      </c>
      <c r="E23" s="53"/>
      <c r="F23" s="53" t="n">
        <v>271440</v>
      </c>
      <c r="G23" s="53" t="s">
        <v>22</v>
      </c>
      <c r="H23" s="54" t="s">
        <v>22</v>
      </c>
      <c r="I23" s="53" t="n">
        <v>811</v>
      </c>
      <c r="J23" s="55"/>
      <c r="K23" s="54" t="n">
        <f aca="false">+I23/F23*100</f>
        <v>0.29877689360448</v>
      </c>
      <c r="L23" s="53" t="s">
        <v>22</v>
      </c>
      <c r="M23" s="53" t="s">
        <v>23</v>
      </c>
      <c r="N23" s="53" t="s">
        <v>22</v>
      </c>
      <c r="O23" s="53" t="s">
        <v>22</v>
      </c>
    </row>
    <row r="24" s="44" customFormat="true" ht="14.25" hidden="false" customHeight="true" outlineLevel="0" collapsed="false">
      <c r="B24" s="51" t="s">
        <v>41</v>
      </c>
      <c r="C24" s="52" t="n">
        <v>2004</v>
      </c>
      <c r="D24" s="53" t="n">
        <v>19111</v>
      </c>
      <c r="E24" s="53"/>
      <c r="F24" s="53" t="n">
        <v>84990</v>
      </c>
      <c r="G24" s="53" t="s">
        <v>22</v>
      </c>
      <c r="H24" s="54" t="s">
        <v>22</v>
      </c>
      <c r="I24" s="53" t="n">
        <v>14924</v>
      </c>
      <c r="J24" s="55"/>
      <c r="K24" s="54" t="n">
        <f aca="false">+I24/F24*100</f>
        <v>17.5597129074009</v>
      </c>
      <c r="L24" s="53" t="s">
        <v>22</v>
      </c>
      <c r="M24" s="53" t="s">
        <v>23</v>
      </c>
      <c r="N24" s="53" t="s">
        <v>22</v>
      </c>
      <c r="O24" s="53" t="s">
        <v>22</v>
      </c>
    </row>
    <row r="25" s="44" customFormat="true" ht="14.25" hidden="false" customHeight="true" outlineLevel="0" collapsed="false">
      <c r="B25" s="60" t="s">
        <v>42</v>
      </c>
      <c r="C25" s="52" t="n">
        <v>2002</v>
      </c>
      <c r="D25" s="53" t="n">
        <v>2128982</v>
      </c>
      <c r="E25" s="53"/>
      <c r="F25" s="53" t="n">
        <v>379712151</v>
      </c>
      <c r="G25" s="53" t="n">
        <v>953</v>
      </c>
      <c r="H25" s="54" t="n">
        <f aca="false">+G25/D25*100</f>
        <v>0.0447631778944115</v>
      </c>
      <c r="I25" s="53" t="n">
        <v>395946</v>
      </c>
      <c r="J25" s="55"/>
      <c r="K25" s="54" t="n">
        <f aca="false">+I25/F25*100</f>
        <v>0.104275304057889</v>
      </c>
      <c r="L25" s="53" t="n">
        <v>5027</v>
      </c>
      <c r="M25" s="54" t="n">
        <f aca="false">+L25/D25*100</f>
        <v>0.236122240582588</v>
      </c>
      <c r="N25" s="53" t="n">
        <v>552713</v>
      </c>
      <c r="O25" s="56" t="n">
        <f aca="false">+N25/F25*100</f>
        <v>0.145561051587206</v>
      </c>
    </row>
    <row r="26" s="44" customFormat="true" ht="14.25" hidden="false" customHeight="true" outlineLevel="0" collapsed="false">
      <c r="B26" s="51" t="s">
        <v>43</v>
      </c>
      <c r="C26" s="52" t="n">
        <v>2002</v>
      </c>
      <c r="D26" s="53" t="n">
        <v>191</v>
      </c>
      <c r="E26" s="53"/>
      <c r="F26" s="53" t="n">
        <v>3710</v>
      </c>
      <c r="G26" s="53" t="s">
        <v>22</v>
      </c>
      <c r="H26" s="54" t="s">
        <v>22</v>
      </c>
      <c r="I26" s="53" t="n">
        <v>2</v>
      </c>
      <c r="J26" s="55"/>
      <c r="K26" s="54" t="n">
        <f aca="false">+I26/F26*100</f>
        <v>0.0539083557951483</v>
      </c>
      <c r="L26" s="53" t="s">
        <v>22</v>
      </c>
      <c r="M26" s="53" t="s">
        <v>23</v>
      </c>
      <c r="N26" s="53" t="s">
        <v>22</v>
      </c>
      <c r="O26" s="56" t="s">
        <v>23</v>
      </c>
    </row>
    <row r="27" customFormat="false" ht="14.25" hidden="false" customHeight="true" outlineLevel="0" collapsed="false">
      <c r="B27" s="61" t="s">
        <v>44</v>
      </c>
      <c r="C27" s="58"/>
      <c r="D27" s="40" t="n">
        <f aca="false">SUM(D28:D33)</f>
        <v>8599244</v>
      </c>
      <c r="E27" s="40"/>
      <c r="F27" s="40" t="n">
        <f aca="false">SUM(F28:F33)</f>
        <v>489665768</v>
      </c>
      <c r="G27" s="40" t="n">
        <f aca="false">SUM(G28:G33)</f>
        <v>434920</v>
      </c>
      <c r="H27" s="41" t="n">
        <f aca="false">+G27/D27*100</f>
        <v>5.05765390538982</v>
      </c>
      <c r="I27" s="40" t="n">
        <f aca="false">SUM(I28:I33)</f>
        <v>4678538</v>
      </c>
      <c r="J27" s="42"/>
      <c r="K27" s="41" t="n">
        <f aca="false">+I27/F27*100</f>
        <v>0.955455395444347</v>
      </c>
      <c r="L27" s="40" t="n">
        <f aca="false">SUM(L28:L33)</f>
        <v>7886</v>
      </c>
      <c r="M27" s="41" t="n">
        <f aca="false">+L27/D27*100</f>
        <v>0.0917057359926059</v>
      </c>
      <c r="N27" s="40" t="n">
        <f aca="false">SUM(N28:N33)</f>
        <v>41697</v>
      </c>
      <c r="O27" s="43" t="n">
        <f aca="false">+N27/F27*100</f>
        <v>0.0085154002433758</v>
      </c>
    </row>
    <row r="28" s="59" customFormat="true" ht="14.25" hidden="false" customHeight="true" outlineLevel="0" collapsed="false">
      <c r="B28" s="51" t="s">
        <v>45</v>
      </c>
      <c r="C28" s="52" t="n">
        <v>1996</v>
      </c>
      <c r="D28" s="53" t="n">
        <v>4859865</v>
      </c>
      <c r="E28" s="53"/>
      <c r="F28" s="53" t="n">
        <v>353611246</v>
      </c>
      <c r="G28" s="53" t="n">
        <v>377207</v>
      </c>
      <c r="H28" s="54" t="n">
        <f aca="false">+G28/D28*100</f>
        <v>7.761676507475</v>
      </c>
      <c r="I28" s="53" t="n">
        <v>4216427</v>
      </c>
      <c r="J28" s="55"/>
      <c r="K28" s="54" t="n">
        <f aca="false">+I28/F28*100</f>
        <v>1.19239052708182</v>
      </c>
      <c r="L28" s="53" t="s">
        <v>22</v>
      </c>
      <c r="M28" s="53" t="s">
        <v>23</v>
      </c>
      <c r="N28" s="53" t="s">
        <v>22</v>
      </c>
      <c r="O28" s="53" t="s">
        <v>22</v>
      </c>
    </row>
    <row r="29" s="44" customFormat="true" ht="14.25" hidden="false" customHeight="true" outlineLevel="0" collapsed="false">
      <c r="B29" s="51" t="s">
        <v>46</v>
      </c>
      <c r="C29" s="52" t="n">
        <v>1997</v>
      </c>
      <c r="D29" s="53" t="n">
        <v>316492</v>
      </c>
      <c r="E29" s="53"/>
      <c r="F29" s="53" t="n">
        <v>26502363</v>
      </c>
      <c r="G29" s="53" t="s">
        <v>22</v>
      </c>
      <c r="H29" s="54" t="s">
        <v>22</v>
      </c>
      <c r="I29" s="53" t="s">
        <v>22</v>
      </c>
      <c r="J29" s="55"/>
      <c r="K29" s="54"/>
      <c r="L29" s="53" t="n">
        <v>7886</v>
      </c>
      <c r="M29" s="54" t="n">
        <f aca="false">+L29/D29*100</f>
        <v>2.49169015330561</v>
      </c>
      <c r="N29" s="53" t="n">
        <v>41697</v>
      </c>
      <c r="O29" s="56"/>
    </row>
    <row r="30" s="44" customFormat="true" ht="14.25" hidden="false" customHeight="true" outlineLevel="0" collapsed="false">
      <c r="B30" s="51" t="s">
        <v>47</v>
      </c>
      <c r="C30" s="52" t="n">
        <v>2001</v>
      </c>
      <c r="D30" s="53" t="n">
        <v>2021895</v>
      </c>
      <c r="E30" s="53"/>
      <c r="F30" s="53" t="n">
        <v>50705453</v>
      </c>
      <c r="G30" s="53" t="s">
        <v>22</v>
      </c>
      <c r="H30" s="54" t="s">
        <v>22</v>
      </c>
      <c r="I30" s="53" t="n">
        <v>178569</v>
      </c>
      <c r="J30" s="55"/>
      <c r="K30" s="54" t="n">
        <f aca="false">+I30/F30*100</f>
        <v>0.35216922329833</v>
      </c>
      <c r="L30" s="53" t="s">
        <v>22</v>
      </c>
      <c r="M30" s="53" t="s">
        <v>23</v>
      </c>
      <c r="N30" s="53" t="s">
        <v>22</v>
      </c>
      <c r="O30" s="53" t="s">
        <v>22</v>
      </c>
    </row>
    <row r="31" s="44" customFormat="true" ht="14.25" hidden="false" customHeight="true" outlineLevel="0" collapsed="false">
      <c r="B31" s="51" t="s">
        <v>48</v>
      </c>
      <c r="C31" s="52" t="s">
        <v>27</v>
      </c>
      <c r="D31" s="53" t="n">
        <v>842882</v>
      </c>
      <c r="E31" s="53"/>
      <c r="F31" s="53" t="n">
        <v>12355831</v>
      </c>
      <c r="G31" s="53" t="n">
        <v>35508</v>
      </c>
      <c r="H31" s="54" t="n">
        <f aca="false">+G31/D31*100</f>
        <v>4.21268932068783</v>
      </c>
      <c r="I31" s="53" t="n">
        <v>125355</v>
      </c>
      <c r="J31" s="55"/>
      <c r="K31" s="54" t="n">
        <f aca="false">+I31/F31*100</f>
        <v>1.01454123158531</v>
      </c>
      <c r="L31" s="53" t="s">
        <v>22</v>
      </c>
      <c r="M31" s="53" t="s">
        <v>23</v>
      </c>
      <c r="N31" s="53" t="s">
        <v>22</v>
      </c>
      <c r="O31" s="53" t="s">
        <v>22</v>
      </c>
    </row>
    <row r="32" s="44" customFormat="true" ht="14.25" hidden="false" customHeight="true" outlineLevel="0" collapsed="false">
      <c r="B32" s="51" t="s">
        <v>49</v>
      </c>
      <c r="C32" s="52" t="n">
        <v>2000</v>
      </c>
      <c r="D32" s="53" t="n">
        <v>57131</v>
      </c>
      <c r="E32" s="53"/>
      <c r="F32" s="53" t="n">
        <v>16419683</v>
      </c>
      <c r="G32" s="53" t="n">
        <v>129</v>
      </c>
      <c r="H32" s="54" t="n">
        <f aca="false">+G32/D32*100</f>
        <v>0.225796852846966</v>
      </c>
      <c r="I32" s="53" t="n">
        <v>2811</v>
      </c>
      <c r="J32" s="55"/>
      <c r="K32" s="54" t="n">
        <f aca="false">+I32/F32*100</f>
        <v>0.017119697134226</v>
      </c>
      <c r="L32" s="53" t="s">
        <v>22</v>
      </c>
      <c r="M32" s="53" t="s">
        <v>23</v>
      </c>
      <c r="N32" s="53" t="s">
        <v>22</v>
      </c>
      <c r="O32" s="53" t="s">
        <v>22</v>
      </c>
    </row>
    <row r="33" s="44" customFormat="true" ht="28.5" hidden="false" customHeight="true" outlineLevel="0" collapsed="false">
      <c r="B33" s="62" t="s">
        <v>50</v>
      </c>
      <c r="C33" s="52" t="s">
        <v>51</v>
      </c>
      <c r="D33" s="53" t="n">
        <v>500979</v>
      </c>
      <c r="E33" s="53"/>
      <c r="F33" s="53" t="n">
        <v>30071192</v>
      </c>
      <c r="G33" s="53" t="n">
        <v>22076</v>
      </c>
      <c r="H33" s="54" t="n">
        <f aca="false">+G33/D33*100</f>
        <v>4.40657193215684</v>
      </c>
      <c r="I33" s="53" t="n">
        <v>155376</v>
      </c>
      <c r="J33" s="55"/>
      <c r="K33" s="54" t="n">
        <f aca="false">+I33/F33*100</f>
        <v>0.516693851045213</v>
      </c>
      <c r="L33" s="53" t="s">
        <v>22</v>
      </c>
      <c r="M33" s="53" t="s">
        <v>23</v>
      </c>
      <c r="N33" s="53" t="s">
        <v>22</v>
      </c>
      <c r="O33" s="53" t="s">
        <v>22</v>
      </c>
    </row>
    <row r="34" customFormat="false" ht="14.25" hidden="false" customHeight="true" outlineLevel="0" collapsed="false">
      <c r="B34" s="61" t="s">
        <v>52</v>
      </c>
      <c r="C34" s="58"/>
      <c r="D34" s="40" t="n">
        <f aca="false">SUM(D35:D42)</f>
        <v>334076118</v>
      </c>
      <c r="E34" s="40"/>
      <c r="F34" s="40" t="n">
        <f aca="false">SUM(F35:F42)</f>
        <v>331019257</v>
      </c>
      <c r="G34" s="40" t="n">
        <f aca="false">SUM(G35:G42)</f>
        <v>6051819</v>
      </c>
      <c r="H34" s="41" t="n">
        <f aca="false">+G34/D34*100</f>
        <v>1.81150901663674</v>
      </c>
      <c r="I34" s="40" t="n">
        <f aca="false">SUM(I35:I42)</f>
        <v>5942029</v>
      </c>
      <c r="J34" s="42"/>
      <c r="K34" s="41" t="n">
        <f aca="false">+I34/F34*100</f>
        <v>1.79507049041561</v>
      </c>
      <c r="L34" s="40" t="n">
        <f aca="false">SUM(L35:L42)</f>
        <v>107440</v>
      </c>
      <c r="M34" s="41" t="n">
        <f aca="false">+L34/D34*100</f>
        <v>0.0321603353879968</v>
      </c>
      <c r="N34" s="40" t="n">
        <f aca="false">SUM(N35:N42)</f>
        <v>202398</v>
      </c>
      <c r="O34" s="43" t="n">
        <f aca="false">+N34/F34*100</f>
        <v>0.0611438747806748</v>
      </c>
    </row>
    <row r="35" s="44" customFormat="true" ht="14.25" hidden="false" customHeight="true" outlineLevel="0" collapsed="false">
      <c r="B35" s="51" t="s">
        <v>53</v>
      </c>
      <c r="C35" s="52" t="s">
        <v>54</v>
      </c>
      <c r="D35" s="53" t="n">
        <v>1287385</v>
      </c>
      <c r="E35" s="53"/>
      <c r="F35" s="53" t="n">
        <v>2341000</v>
      </c>
      <c r="G35" s="53" t="s">
        <v>22</v>
      </c>
      <c r="H35" s="54" t="s">
        <v>22</v>
      </c>
      <c r="I35" s="53" t="s">
        <v>22</v>
      </c>
      <c r="J35" s="55"/>
      <c r="K35" s="54"/>
      <c r="L35" s="53" t="s">
        <v>22</v>
      </c>
      <c r="M35" s="53" t="s">
        <v>23</v>
      </c>
      <c r="N35" s="53" t="n">
        <v>3100</v>
      </c>
      <c r="O35" s="56" t="n">
        <f aca="false">+N35/F35*100</f>
        <v>0.132422041862452</v>
      </c>
    </row>
    <row r="36" s="44" customFormat="true" ht="14.25" hidden="false" customHeight="true" outlineLevel="0" collapsed="false">
      <c r="B36" s="51" t="s">
        <v>55</v>
      </c>
      <c r="C36" s="52" t="n">
        <v>1997</v>
      </c>
      <c r="D36" s="53" t="n">
        <v>193445894</v>
      </c>
      <c r="E36" s="53"/>
      <c r="F36" s="53" t="n">
        <v>130039200</v>
      </c>
      <c r="G36" s="53" t="s">
        <v>22</v>
      </c>
      <c r="H36" s="54" t="s">
        <v>22</v>
      </c>
      <c r="I36" s="53" t="n">
        <v>970100</v>
      </c>
      <c r="J36" s="55" t="s">
        <v>56</v>
      </c>
      <c r="K36" s="54" t="n">
        <f aca="false">+I36/F36*100</f>
        <v>0.746005819783573</v>
      </c>
      <c r="L36" s="53" t="s">
        <v>22</v>
      </c>
      <c r="M36" s="53" t="s">
        <v>23</v>
      </c>
      <c r="N36" s="53" t="s">
        <v>22</v>
      </c>
      <c r="O36" s="56" t="s">
        <v>23</v>
      </c>
    </row>
    <row r="37" s="44" customFormat="true" ht="14.25" hidden="false" customHeight="true" outlineLevel="0" collapsed="false">
      <c r="B37" s="51" t="s">
        <v>57</v>
      </c>
      <c r="C37" s="52" t="s">
        <v>58</v>
      </c>
      <c r="D37" s="53" t="n">
        <v>119894000</v>
      </c>
      <c r="E37" s="53" t="s">
        <v>59</v>
      </c>
      <c r="F37" s="53" t="n">
        <v>159394000</v>
      </c>
      <c r="G37" s="53" t="n">
        <v>5799000</v>
      </c>
      <c r="H37" s="54" t="n">
        <f aca="false">+G37/D37*100</f>
        <v>4.83677248235942</v>
      </c>
      <c r="I37" s="53" t="n">
        <v>4466000</v>
      </c>
      <c r="J37" s="55"/>
      <c r="K37" s="54" t="n">
        <f aca="false">+I37/F37*100</f>
        <v>2.80186205252393</v>
      </c>
      <c r="L37" s="53" t="s">
        <v>22</v>
      </c>
      <c r="M37" s="53" t="s">
        <v>23</v>
      </c>
      <c r="N37" s="53" t="s">
        <v>22</v>
      </c>
      <c r="O37" s="56" t="s">
        <v>23</v>
      </c>
    </row>
    <row r="38" s="44" customFormat="true" ht="14.25" hidden="false" customHeight="true" outlineLevel="0" collapsed="false">
      <c r="B38" s="62" t="s">
        <v>60</v>
      </c>
      <c r="C38" s="52" t="n">
        <v>2003</v>
      </c>
      <c r="D38" s="53" t="n">
        <v>4332423</v>
      </c>
      <c r="E38" s="53"/>
      <c r="F38" s="53" t="n">
        <v>17665198</v>
      </c>
      <c r="G38" s="53" t="s">
        <v>22</v>
      </c>
      <c r="H38" s="54" t="s">
        <v>22</v>
      </c>
      <c r="I38" s="53" t="s">
        <v>22</v>
      </c>
      <c r="J38" s="55"/>
      <c r="K38" s="54"/>
      <c r="L38" s="53" t="n">
        <v>107440</v>
      </c>
      <c r="M38" s="54" t="n">
        <f aca="false">+L38/D38*100</f>
        <v>2.47990558631971</v>
      </c>
      <c r="N38" s="53" t="n">
        <v>199298</v>
      </c>
      <c r="O38" s="56" t="n">
        <f aca="false">+N38/F38*100</f>
        <v>1.12819567604054</v>
      </c>
    </row>
    <row r="39" s="44" customFormat="true" ht="14.25" hidden="false" customHeight="true" outlineLevel="0" collapsed="false">
      <c r="B39" s="51" t="s">
        <v>61</v>
      </c>
      <c r="C39" s="52" t="n">
        <v>2005</v>
      </c>
      <c r="D39" s="53" t="n">
        <v>3464769</v>
      </c>
      <c r="E39" s="53"/>
      <c r="F39" s="53" t="n">
        <v>533914</v>
      </c>
      <c r="G39" s="53" t="n">
        <v>491</v>
      </c>
      <c r="H39" s="54" t="n">
        <f aca="false">+G39/D39*100</f>
        <v>0.0141712189182021</v>
      </c>
      <c r="I39" s="53" t="n">
        <v>401</v>
      </c>
      <c r="J39" s="55"/>
      <c r="K39" s="54" t="n">
        <f aca="false">+I39/F39*100</f>
        <v>0.0751057286379454</v>
      </c>
      <c r="L39" s="53" t="s">
        <v>22</v>
      </c>
      <c r="M39" s="53" t="s">
        <v>23</v>
      </c>
      <c r="N39" s="53" t="s">
        <v>22</v>
      </c>
      <c r="O39" s="56" t="s">
        <v>23</v>
      </c>
    </row>
    <row r="40" s="44" customFormat="true" ht="14.25" hidden="false" customHeight="true" outlineLevel="0" collapsed="false">
      <c r="B40" s="51" t="s">
        <v>62</v>
      </c>
      <c r="C40" s="52" t="n">
        <v>2003</v>
      </c>
      <c r="D40" s="53" t="n">
        <v>3464769</v>
      </c>
      <c r="E40" s="53"/>
      <c r="F40" s="53" t="n">
        <v>8721115</v>
      </c>
      <c r="G40" s="53" t="s">
        <v>22</v>
      </c>
      <c r="H40" s="54" t="s">
        <v>22</v>
      </c>
      <c r="I40" s="53" t="n">
        <v>108934</v>
      </c>
      <c r="J40" s="55"/>
      <c r="K40" s="54" t="n">
        <f aca="false">+I40/F40*100</f>
        <v>1.24908340275297</v>
      </c>
      <c r="L40" s="53" t="s">
        <v>22</v>
      </c>
      <c r="M40" s="53" t="s">
        <v>23</v>
      </c>
      <c r="N40" s="53" t="s">
        <v>22</v>
      </c>
      <c r="O40" s="56" t="s">
        <v>23</v>
      </c>
    </row>
    <row r="41" s="44" customFormat="true" ht="14.25" hidden="false" customHeight="true" outlineLevel="0" collapsed="false">
      <c r="B41" s="51" t="s">
        <v>63</v>
      </c>
      <c r="C41" s="52" t="n">
        <v>2002</v>
      </c>
      <c r="D41" s="53" t="n">
        <v>3364139</v>
      </c>
      <c r="E41" s="53"/>
      <c r="F41" s="53" t="n">
        <v>2654037</v>
      </c>
      <c r="G41" s="53" t="n">
        <v>85142</v>
      </c>
      <c r="H41" s="54" t="n">
        <f aca="false">+G41/D41*100</f>
        <v>2.53087045452046</v>
      </c>
      <c r="I41" s="53" t="n">
        <v>51923</v>
      </c>
      <c r="J41" s="55"/>
      <c r="K41" s="54" t="n">
        <f aca="false">+I41/F41*100</f>
        <v>1.95637815147264</v>
      </c>
      <c r="L41" s="53" t="s">
        <v>22</v>
      </c>
      <c r="M41" s="53" t="s">
        <v>23</v>
      </c>
      <c r="N41" s="53" t="s">
        <v>22</v>
      </c>
      <c r="O41" s="56" t="s">
        <v>23</v>
      </c>
    </row>
    <row r="42" s="44" customFormat="true" ht="14.25" hidden="false" customHeight="true" outlineLevel="0" collapsed="false">
      <c r="B42" s="51" t="s">
        <v>64</v>
      </c>
      <c r="C42" s="52" t="n">
        <v>2002</v>
      </c>
      <c r="D42" s="53" t="n">
        <v>4822739</v>
      </c>
      <c r="E42" s="53"/>
      <c r="F42" s="53" t="n">
        <v>9670793</v>
      </c>
      <c r="G42" s="53" t="n">
        <v>167186</v>
      </c>
      <c r="H42" s="54" t="n">
        <f aca="false">+G42/D42*100</f>
        <v>3.46661928003983</v>
      </c>
      <c r="I42" s="53" t="n">
        <v>344671</v>
      </c>
      <c r="J42" s="55"/>
      <c r="K42" s="54" t="n">
        <f aca="false">+I42/F42*100</f>
        <v>3.56404071517196</v>
      </c>
      <c r="L42" s="53" t="s">
        <v>22</v>
      </c>
      <c r="M42" s="53" t="s">
        <v>23</v>
      </c>
      <c r="N42" s="53" t="s">
        <v>22</v>
      </c>
      <c r="O42" s="56" t="s">
        <v>23</v>
      </c>
    </row>
    <row r="43" customFormat="false" ht="14.25" hidden="false" customHeight="true" outlineLevel="0" collapsed="false">
      <c r="B43" s="61" t="s">
        <v>65</v>
      </c>
      <c r="C43" s="58"/>
      <c r="D43" s="40" t="n">
        <f aca="false">SUM(D44:D62)</f>
        <v>12813260</v>
      </c>
      <c r="E43" s="40"/>
      <c r="F43" s="40" t="n">
        <f aca="false">SUM(F44:F62)</f>
        <v>188443196</v>
      </c>
      <c r="G43" s="40" t="n">
        <f aca="false">SUM(G44:G62)</f>
        <v>1052</v>
      </c>
      <c r="H43" s="41" t="n">
        <f aca="false">+G43/D43*100</f>
        <v>0.00821024469963148</v>
      </c>
      <c r="I43" s="40" t="n">
        <f aca="false">SUM(I44:I62)</f>
        <v>1124</v>
      </c>
      <c r="J43" s="42"/>
      <c r="K43" s="41" t="n">
        <f aca="false">+I43/F43*100</f>
        <v>0.000596466215739623</v>
      </c>
      <c r="L43" s="40" t="n">
        <f aca="false">SUM(L44:L62)</f>
        <v>330062</v>
      </c>
      <c r="M43" s="63" t="n">
        <f aca="false">+L43/D43*100</f>
        <v>2.57594086126403</v>
      </c>
      <c r="N43" s="40" t="n">
        <f aca="false">SUM(N44:N62)</f>
        <v>2025092.62</v>
      </c>
      <c r="O43" s="43" t="n">
        <f aca="false">+N43/F43*100</f>
        <v>1.0746435334285</v>
      </c>
    </row>
    <row r="44" s="44" customFormat="true" ht="14.25" hidden="false" customHeight="true" outlineLevel="0" collapsed="false">
      <c r="B44" s="51" t="s">
        <v>66</v>
      </c>
      <c r="C44" s="52" t="n">
        <v>1998</v>
      </c>
      <c r="D44" s="53" t="n">
        <v>466809</v>
      </c>
      <c r="E44" s="53"/>
      <c r="F44" s="53" t="n">
        <v>1889498</v>
      </c>
      <c r="G44" s="53" t="s">
        <v>22</v>
      </c>
      <c r="H44" s="54" t="s">
        <v>22</v>
      </c>
      <c r="I44" s="53" t="s">
        <v>22</v>
      </c>
      <c r="J44" s="55"/>
      <c r="K44" s="53" t="s">
        <v>22</v>
      </c>
      <c r="L44" s="53" t="n">
        <v>8470</v>
      </c>
      <c r="M44" s="54" t="n">
        <f aca="false">+L44/D44*100</f>
        <v>1.81444659378889</v>
      </c>
      <c r="N44" s="53" t="n">
        <v>566</v>
      </c>
      <c r="O44" s="56" t="n">
        <f aca="false">+N44/F44*100</f>
        <v>0.0299550462609646</v>
      </c>
    </row>
    <row r="45" s="44" customFormat="true" ht="14.25" hidden="false" customHeight="true" outlineLevel="0" collapsed="false">
      <c r="B45" s="51" t="s">
        <v>67</v>
      </c>
      <c r="C45" s="52" t="s">
        <v>27</v>
      </c>
      <c r="D45" s="53" t="n">
        <v>199470</v>
      </c>
      <c r="E45" s="53"/>
      <c r="F45" s="53" t="n">
        <v>6804610</v>
      </c>
      <c r="G45" s="53" t="s">
        <v>22</v>
      </c>
      <c r="H45" s="54" t="s">
        <v>22</v>
      </c>
      <c r="I45" s="53" t="s">
        <v>22</v>
      </c>
      <c r="J45" s="55"/>
      <c r="K45" s="53" t="s">
        <v>22</v>
      </c>
      <c r="L45" s="53" t="n">
        <v>10940</v>
      </c>
      <c r="M45" s="54" t="n">
        <f aca="false">+L45/D45*100</f>
        <v>5.48453401514012</v>
      </c>
      <c r="N45" s="53" t="n">
        <v>47080</v>
      </c>
      <c r="O45" s="56" t="n">
        <f aca="false">+N45/F45*100</f>
        <v>0.691883884601763</v>
      </c>
    </row>
    <row r="46" s="44" customFormat="true" ht="14.25" hidden="false" customHeight="true" outlineLevel="0" collapsed="false">
      <c r="B46" s="51" t="s">
        <v>68</v>
      </c>
      <c r="C46" s="52" t="s">
        <v>27</v>
      </c>
      <c r="D46" s="53" t="n">
        <v>61710</v>
      </c>
      <c r="E46" s="53"/>
      <c r="F46" s="53" t="n">
        <v>1426780</v>
      </c>
      <c r="G46" s="53" t="s">
        <v>22</v>
      </c>
      <c r="H46" s="54" t="s">
        <v>22</v>
      </c>
      <c r="I46" s="53" t="s">
        <v>22</v>
      </c>
      <c r="J46" s="55"/>
      <c r="K46" s="53" t="s">
        <v>22</v>
      </c>
      <c r="L46" s="53" t="n">
        <v>10060</v>
      </c>
      <c r="M46" s="54" t="n">
        <f aca="false">+L46/D46*100</f>
        <v>16.302058013288</v>
      </c>
      <c r="N46" s="53" t="n">
        <v>90860</v>
      </c>
      <c r="O46" s="56" t="n">
        <f aca="false">+N46/F46*100</f>
        <v>6.36818570487391</v>
      </c>
    </row>
    <row r="47" s="44" customFormat="true" ht="14.25" hidden="false" customHeight="true" outlineLevel="0" collapsed="false">
      <c r="B47" s="51" t="s">
        <v>69</v>
      </c>
      <c r="C47" s="52" t="n">
        <v>2003</v>
      </c>
      <c r="D47" s="53" t="n">
        <v>449896</v>
      </c>
      <c r="E47" s="53"/>
      <c r="F47" s="53" t="n">
        <v>1391622</v>
      </c>
      <c r="G47" s="53" t="s">
        <v>22</v>
      </c>
      <c r="H47" s="54" t="s">
        <v>22</v>
      </c>
      <c r="I47" s="53" t="s">
        <v>22</v>
      </c>
      <c r="J47" s="55"/>
      <c r="K47" s="53" t="s">
        <v>22</v>
      </c>
      <c r="L47" s="53" t="n">
        <v>2627</v>
      </c>
      <c r="M47" s="54" t="n">
        <f aca="false">+L47/D47*100</f>
        <v>0.58391272649679</v>
      </c>
      <c r="N47" s="53" t="n">
        <v>24401</v>
      </c>
      <c r="O47" s="56" t="n">
        <f aca="false">+N47/F47*100</f>
        <v>1.75342154694306</v>
      </c>
    </row>
    <row r="48" s="44" customFormat="true" ht="14.25" hidden="false" customHeight="true" outlineLevel="0" collapsed="false">
      <c r="B48" s="51" t="s">
        <v>70</v>
      </c>
      <c r="C48" s="52" t="n">
        <v>2000</v>
      </c>
      <c r="D48" s="53" t="n">
        <v>56487</v>
      </c>
      <c r="E48" s="53"/>
      <c r="F48" s="53" t="n">
        <v>5607935</v>
      </c>
      <c r="G48" s="53" t="s">
        <v>22</v>
      </c>
      <c r="H48" s="54" t="s">
        <v>22</v>
      </c>
      <c r="I48" s="53" t="s">
        <v>22</v>
      </c>
      <c r="J48" s="55"/>
      <c r="K48" s="53" t="s">
        <v>22</v>
      </c>
      <c r="L48" s="53" t="n">
        <v>1241</v>
      </c>
      <c r="M48" s="54" t="n">
        <f aca="false">+L48/D48*100</f>
        <v>2.1969656735178</v>
      </c>
      <c r="N48" s="53" t="n">
        <v>59936</v>
      </c>
      <c r="O48" s="56" t="n">
        <f aca="false">+N48/F48*100</f>
        <v>1.06877130351903</v>
      </c>
    </row>
    <row r="49" s="44" customFormat="true" ht="14.25" hidden="false" customHeight="true" outlineLevel="0" collapsed="false">
      <c r="B49" s="51" t="s">
        <v>71</v>
      </c>
      <c r="C49" s="52" t="s">
        <v>27</v>
      </c>
      <c r="D49" s="53" t="n">
        <v>57830</v>
      </c>
      <c r="E49" s="53"/>
      <c r="F49" s="53" t="n">
        <v>2878730</v>
      </c>
      <c r="G49" s="53" t="s">
        <v>22</v>
      </c>
      <c r="H49" s="54" t="s">
        <v>22</v>
      </c>
      <c r="I49" s="53" t="s">
        <v>22</v>
      </c>
      <c r="J49" s="55"/>
      <c r="K49" s="53" t="s">
        <v>22</v>
      </c>
      <c r="L49" s="53" t="n">
        <v>6410</v>
      </c>
      <c r="M49" s="54" t="n">
        <f aca="false">+L49/D49*100</f>
        <v>11.0842123465329</v>
      </c>
      <c r="N49" s="53" t="n">
        <v>62900</v>
      </c>
      <c r="O49" s="56" t="n">
        <f aca="false">+N49/F49*100</f>
        <v>2.1849912982461</v>
      </c>
    </row>
    <row r="50" s="44" customFormat="true" ht="14.25" hidden="false" customHeight="true" outlineLevel="0" collapsed="false">
      <c r="B50" s="51" t="s">
        <v>72</v>
      </c>
      <c r="C50" s="52" t="s">
        <v>27</v>
      </c>
      <c r="D50" s="53" t="n">
        <v>81190</v>
      </c>
      <c r="E50" s="53"/>
      <c r="F50" s="53" t="n">
        <v>5865530</v>
      </c>
      <c r="G50" s="53" t="s">
        <v>22</v>
      </c>
      <c r="H50" s="54" t="s">
        <v>22</v>
      </c>
      <c r="I50" s="53" t="s">
        <v>22</v>
      </c>
      <c r="J50" s="55"/>
      <c r="K50" s="53" t="s">
        <v>22</v>
      </c>
      <c r="L50" s="53" t="n">
        <v>2780</v>
      </c>
      <c r="M50" s="54" t="n">
        <f aca="false">+L50/D50*100</f>
        <v>3.42406700332553</v>
      </c>
      <c r="N50" s="53" t="n">
        <v>32170</v>
      </c>
      <c r="O50" s="56" t="n">
        <f aca="false">+N50/F50*100</f>
        <v>0.548458536568733</v>
      </c>
    </row>
    <row r="51" s="44" customFormat="true" ht="14.25" hidden="false" customHeight="true" outlineLevel="0" collapsed="false">
      <c r="B51" s="51" t="s">
        <v>73</v>
      </c>
      <c r="C51" s="52" t="s">
        <v>27</v>
      </c>
      <c r="D51" s="53" t="n">
        <v>663810</v>
      </c>
      <c r="E51" s="53"/>
      <c r="F51" s="53" t="n">
        <v>29897670</v>
      </c>
      <c r="G51" s="53" t="s">
        <v>22</v>
      </c>
      <c r="H51" s="54" t="s">
        <v>22</v>
      </c>
      <c r="I51" s="53" t="s">
        <v>22</v>
      </c>
      <c r="J51" s="55"/>
      <c r="K51" s="53" t="s">
        <v>22</v>
      </c>
      <c r="L51" s="53" t="n">
        <v>31800</v>
      </c>
      <c r="M51" s="54" t="n">
        <f aca="false">+L51/D51*100</f>
        <v>4.79052740995164</v>
      </c>
      <c r="N51" s="53" t="n">
        <v>409060</v>
      </c>
      <c r="O51" s="56" t="n">
        <f aca="false">+N51/F51*100</f>
        <v>1.36820026443532</v>
      </c>
    </row>
    <row r="52" s="44" customFormat="true" ht="14.25" hidden="false" customHeight="true" outlineLevel="0" collapsed="false">
      <c r="B52" s="51" t="s">
        <v>74</v>
      </c>
      <c r="C52" s="52" t="s">
        <v>27</v>
      </c>
      <c r="D52" s="53" t="n">
        <v>471960</v>
      </c>
      <c r="E52" s="53"/>
      <c r="F52" s="53" t="n">
        <v>19097990</v>
      </c>
      <c r="G52" s="53" t="s">
        <v>22</v>
      </c>
      <c r="H52" s="54" t="s">
        <v>22</v>
      </c>
      <c r="I52" s="53" t="s">
        <v>22</v>
      </c>
      <c r="J52" s="55"/>
      <c r="K52" s="53" t="s">
        <v>22</v>
      </c>
      <c r="L52" s="53" t="n">
        <v>48250</v>
      </c>
      <c r="M52" s="54" t="n">
        <f aca="false">+L52/D52*100</f>
        <v>10.2233240105094</v>
      </c>
      <c r="N52" s="53" t="n">
        <v>489160</v>
      </c>
      <c r="O52" s="56" t="n">
        <f aca="false">+N52/F52*100</f>
        <v>2.56131666211994</v>
      </c>
    </row>
    <row r="53" s="44" customFormat="true" ht="14.25" hidden="false" customHeight="true" outlineLevel="0" collapsed="false">
      <c r="B53" s="51" t="s">
        <v>75</v>
      </c>
      <c r="C53" s="52" t="s">
        <v>27</v>
      </c>
      <c r="D53" s="53" t="n">
        <v>817060</v>
      </c>
      <c r="E53" s="53"/>
      <c r="F53" s="53" t="n">
        <v>3875180</v>
      </c>
      <c r="G53" s="53" t="s">
        <v>22</v>
      </c>
      <c r="H53" s="54" t="s">
        <v>22</v>
      </c>
      <c r="I53" s="53" t="s">
        <v>22</v>
      </c>
      <c r="J53" s="55"/>
      <c r="K53" s="53" t="s">
        <v>22</v>
      </c>
      <c r="L53" s="53" t="n">
        <v>17390</v>
      </c>
      <c r="M53" s="54" t="n">
        <f aca="false">+L53/D53*100</f>
        <v>2.12836266614447</v>
      </c>
      <c r="N53" s="53" t="n">
        <v>32880</v>
      </c>
      <c r="O53" s="56" t="n">
        <f aca="false">+N53/F53*100</f>
        <v>0.848476715920293</v>
      </c>
    </row>
    <row r="54" s="44" customFormat="true" ht="14.25" hidden="false" customHeight="true" outlineLevel="0" collapsed="false">
      <c r="B54" s="51" t="s">
        <v>76</v>
      </c>
      <c r="C54" s="52" t="n">
        <v>2000</v>
      </c>
      <c r="D54" s="53" t="n">
        <v>141530</v>
      </c>
      <c r="E54" s="53"/>
      <c r="F54" s="53" t="n">
        <v>4714970</v>
      </c>
      <c r="G54" s="53" t="s">
        <v>22</v>
      </c>
      <c r="H54" s="54" t="s">
        <v>22</v>
      </c>
      <c r="I54" s="53" t="s">
        <v>22</v>
      </c>
      <c r="J54" s="55"/>
      <c r="K54" s="53" t="s">
        <v>22</v>
      </c>
      <c r="L54" s="53" t="n">
        <v>4650</v>
      </c>
      <c r="M54" s="54" t="n">
        <f aca="false">+L54/D54*100</f>
        <v>3.28552250406274</v>
      </c>
      <c r="N54" s="53" t="n">
        <v>32200</v>
      </c>
      <c r="O54" s="56" t="n">
        <f aca="false">+N54/F54*100</f>
        <v>0.682931174535575</v>
      </c>
    </row>
    <row r="55" s="44" customFormat="true" ht="14.25" hidden="false" customHeight="true" outlineLevel="0" collapsed="false">
      <c r="B55" s="51" t="s">
        <v>77</v>
      </c>
      <c r="C55" s="52" t="n">
        <v>2000</v>
      </c>
      <c r="D55" s="53" t="n">
        <v>2590674</v>
      </c>
      <c r="E55" s="53"/>
      <c r="F55" s="53" t="n">
        <v>19607094</v>
      </c>
      <c r="G55" s="53" t="s">
        <v>22</v>
      </c>
      <c r="H55" s="54" t="s">
        <v>22</v>
      </c>
      <c r="I55" s="53" t="s">
        <v>22</v>
      </c>
      <c r="J55" s="55"/>
      <c r="K55" s="53" t="s">
        <v>22</v>
      </c>
      <c r="L55" s="53" t="n">
        <v>46426</v>
      </c>
      <c r="M55" s="54" t="n">
        <f aca="false">+L55/D55*100</f>
        <v>1.7920433061049</v>
      </c>
      <c r="N55" s="53" t="n">
        <v>224333</v>
      </c>
      <c r="O55" s="56" t="n">
        <f aca="false">+N55/F55*100</f>
        <v>1.14414201308975</v>
      </c>
    </row>
    <row r="56" s="44" customFormat="true" ht="14.25" hidden="false" customHeight="true" outlineLevel="0" collapsed="false">
      <c r="B56" s="51" t="s">
        <v>78</v>
      </c>
      <c r="C56" s="52" t="s">
        <v>27</v>
      </c>
      <c r="D56" s="53" t="n">
        <v>2810</v>
      </c>
      <c r="E56" s="53"/>
      <c r="F56" s="53" t="n">
        <v>137600</v>
      </c>
      <c r="G56" s="53" t="s">
        <v>22</v>
      </c>
      <c r="H56" s="54" t="s">
        <v>22</v>
      </c>
      <c r="I56" s="53" t="s">
        <v>22</v>
      </c>
      <c r="J56" s="55"/>
      <c r="K56" s="53" t="s">
        <v>22</v>
      </c>
      <c r="L56" s="53" t="n">
        <v>20</v>
      </c>
      <c r="M56" s="54" t="n">
        <f aca="false">+L56/D56*100</f>
        <v>0.711743772241993</v>
      </c>
      <c r="N56" s="53" t="n">
        <v>10</v>
      </c>
      <c r="O56" s="56" t="n">
        <f aca="false">+N56/F56*100</f>
        <v>0.00726744186046512</v>
      </c>
    </row>
    <row r="57" s="44" customFormat="true" ht="14.25" hidden="false" customHeight="true" outlineLevel="0" collapsed="false">
      <c r="B57" s="51" t="s">
        <v>79</v>
      </c>
      <c r="C57" s="52" t="s">
        <v>27</v>
      </c>
      <c r="D57" s="53" t="n">
        <v>101550</v>
      </c>
      <c r="E57" s="53"/>
      <c r="F57" s="53" t="n">
        <v>2239290</v>
      </c>
      <c r="G57" s="53" t="s">
        <v>22</v>
      </c>
      <c r="H57" s="54" t="s">
        <v>22</v>
      </c>
      <c r="I57" s="53" t="s">
        <v>22</v>
      </c>
      <c r="J57" s="55"/>
      <c r="K57" s="53" t="s">
        <v>22</v>
      </c>
      <c r="L57" s="53" t="n">
        <v>17740</v>
      </c>
      <c r="M57" s="54" t="n">
        <f aca="false">+L57/D57*100</f>
        <v>17.4692269817824</v>
      </c>
      <c r="N57" s="53" t="n">
        <v>119750</v>
      </c>
      <c r="O57" s="56" t="n">
        <f aca="false">+N57/F57*100</f>
        <v>5.34767716553015</v>
      </c>
    </row>
    <row r="58" s="44" customFormat="true" ht="14.25" hidden="false" customHeight="true" outlineLevel="0" collapsed="false">
      <c r="B58" s="60" t="s">
        <v>80</v>
      </c>
      <c r="C58" s="52" t="n">
        <v>2002</v>
      </c>
      <c r="D58" s="53" t="n">
        <v>4484893</v>
      </c>
      <c r="E58" s="53"/>
      <c r="F58" s="53" t="n">
        <v>15707957</v>
      </c>
      <c r="G58" s="53" t="s">
        <v>23</v>
      </c>
      <c r="H58" s="54" t="s">
        <v>23</v>
      </c>
      <c r="I58" s="53" t="s">
        <v>23</v>
      </c>
      <c r="J58" s="55"/>
      <c r="K58" s="53" t="s">
        <v>23</v>
      </c>
      <c r="L58" s="53" t="n">
        <v>85053</v>
      </c>
      <c r="M58" s="54" t="n">
        <f aca="false">+L58/D58*100</f>
        <v>1.89643320364611</v>
      </c>
      <c r="N58" s="53" t="n">
        <v>28878.62</v>
      </c>
      <c r="O58" s="56" t="n">
        <f aca="false">+N58/F58*100</f>
        <v>0.183847078267403</v>
      </c>
    </row>
    <row r="59" s="44" customFormat="true" ht="14.25" hidden="false" customHeight="true" outlineLevel="0" collapsed="false">
      <c r="B59" s="51" t="s">
        <v>81</v>
      </c>
      <c r="C59" s="52" t="n">
        <v>2000</v>
      </c>
      <c r="D59" s="53" t="n">
        <v>86465</v>
      </c>
      <c r="E59" s="53"/>
      <c r="F59" s="53" t="n">
        <v>950269</v>
      </c>
      <c r="G59" s="53" t="s">
        <v>22</v>
      </c>
      <c r="H59" s="54" t="s">
        <v>22</v>
      </c>
      <c r="I59" s="53" t="s">
        <v>22</v>
      </c>
      <c r="J59" s="55"/>
      <c r="K59" s="53" t="s">
        <v>22</v>
      </c>
      <c r="L59" s="53" t="n">
        <v>3744</v>
      </c>
      <c r="M59" s="54" t="n">
        <f aca="false">+L59/D59*100</f>
        <v>4.33007575319493</v>
      </c>
      <c r="N59" s="53" t="n">
        <v>6509</v>
      </c>
      <c r="O59" s="56" t="n">
        <f aca="false">+N59/F59*100</f>
        <v>0.684963941789115</v>
      </c>
    </row>
    <row r="60" s="44" customFormat="true" ht="14.25" hidden="false" customHeight="true" outlineLevel="0" collapsed="false">
      <c r="B60" s="51" t="s">
        <v>82</v>
      </c>
      <c r="C60" s="52" t="n">
        <v>1999</v>
      </c>
      <c r="D60" s="53" t="n">
        <v>1764456</v>
      </c>
      <c r="E60" s="53"/>
      <c r="F60" s="53" t="n">
        <v>42180951</v>
      </c>
      <c r="G60" s="53" t="n">
        <v>1052</v>
      </c>
      <c r="H60" s="54" t="n">
        <f aca="false">+G60/D60*100</f>
        <v>0.0596217757767833</v>
      </c>
      <c r="I60" s="53" t="n">
        <v>1124</v>
      </c>
      <c r="J60" s="55"/>
      <c r="K60" s="54" t="n">
        <f aca="false">+I60/F60*100</f>
        <v>0.0026647099540264</v>
      </c>
      <c r="L60" s="53" t="n">
        <v>19321</v>
      </c>
      <c r="M60" s="54" t="n">
        <f aca="false">+L60/D60*100</f>
        <v>1.09501172032626</v>
      </c>
      <c r="N60" s="53" t="n">
        <v>131949</v>
      </c>
      <c r="O60" s="56" t="n">
        <f aca="false">+N60/F60*100</f>
        <v>0.312816560252518</v>
      </c>
    </row>
    <row r="61" s="44" customFormat="true" ht="14.25" hidden="false" customHeight="true" outlineLevel="0" collapsed="false">
      <c r="B61" s="51" t="s">
        <v>83</v>
      </c>
      <c r="C61" s="52" t="s">
        <v>27</v>
      </c>
      <c r="D61" s="53" t="n">
        <v>81410</v>
      </c>
      <c r="E61" s="53"/>
      <c r="F61" s="53" t="n">
        <v>7641890</v>
      </c>
      <c r="G61" s="53" t="s">
        <v>22</v>
      </c>
      <c r="H61" s="54" t="s">
        <v>22</v>
      </c>
      <c r="I61" s="53" t="s">
        <v>22</v>
      </c>
      <c r="J61" s="55"/>
      <c r="K61" s="53" t="s">
        <v>22</v>
      </c>
      <c r="L61" s="53" t="n">
        <v>4580</v>
      </c>
      <c r="M61" s="54" t="n">
        <f aca="false">+L61/D61*100</f>
        <v>5.62584449084879</v>
      </c>
      <c r="N61" s="53" t="n">
        <v>59880</v>
      </c>
      <c r="O61" s="56" t="n">
        <f aca="false">+N61/F61*100</f>
        <v>0.783575790805678</v>
      </c>
    </row>
    <row r="62" s="44" customFormat="true" ht="14.25" hidden="false" customHeight="true" outlineLevel="0" collapsed="false">
      <c r="B62" s="51" t="s">
        <v>84</v>
      </c>
      <c r="C62" s="52" t="s">
        <v>27</v>
      </c>
      <c r="D62" s="53" t="n">
        <v>233250</v>
      </c>
      <c r="E62" s="53"/>
      <c r="F62" s="53" t="n">
        <v>16527630</v>
      </c>
      <c r="G62" s="53" t="s">
        <v>22</v>
      </c>
      <c r="H62" s="54" t="s">
        <v>22</v>
      </c>
      <c r="I62" s="53" t="s">
        <v>22</v>
      </c>
      <c r="J62" s="55"/>
      <c r="K62" s="53" t="s">
        <v>22</v>
      </c>
      <c r="L62" s="53" t="n">
        <v>8560</v>
      </c>
      <c r="M62" s="54" t="n">
        <f aca="false">+L62/D62*100</f>
        <v>3.66988210075027</v>
      </c>
      <c r="N62" s="53" t="n">
        <v>172570</v>
      </c>
      <c r="O62" s="56" t="n">
        <f aca="false">+N62/F62*100</f>
        <v>1.04413034415703</v>
      </c>
    </row>
    <row r="63" s="59" customFormat="true" ht="14.25" hidden="false" customHeight="true" outlineLevel="0" collapsed="false">
      <c r="B63" s="61" t="s">
        <v>85</v>
      </c>
      <c r="C63" s="58"/>
      <c r="D63" s="40" t="n">
        <f aca="false">SUM(D64:D65)</f>
        <v>147610</v>
      </c>
      <c r="E63" s="40"/>
      <c r="F63" s="40" t="n">
        <f aca="false">SUM(F64:F65)</f>
        <v>455730949</v>
      </c>
      <c r="G63" s="40" t="n">
        <f aca="false">SUM(G64:G65)</f>
        <v>268</v>
      </c>
      <c r="H63" s="41" t="n">
        <f aca="false">+G63/D63*100</f>
        <v>0.181559514938012</v>
      </c>
      <c r="I63" s="40" t="n">
        <f aca="false">SUM(I64:I65)</f>
        <v>403030</v>
      </c>
      <c r="J63" s="42"/>
      <c r="K63" s="41" t="n">
        <f aca="false">+I63/F63*100</f>
        <v>0.0884359512743999</v>
      </c>
      <c r="L63" s="40" t="s">
        <v>22</v>
      </c>
      <c r="M63" s="40" t="s">
        <v>23</v>
      </c>
      <c r="N63" s="40" t="s">
        <v>22</v>
      </c>
      <c r="O63" s="43" t="s">
        <v>23</v>
      </c>
    </row>
    <row r="64" s="44" customFormat="true" ht="14.25" hidden="false" customHeight="true" outlineLevel="0" collapsed="false">
      <c r="B64" s="51" t="s">
        <v>86</v>
      </c>
      <c r="C64" s="52" t="n">
        <v>2003</v>
      </c>
      <c r="D64" s="53" t="n">
        <v>7094</v>
      </c>
      <c r="E64" s="53"/>
      <c r="F64" s="53" t="n">
        <v>7949</v>
      </c>
      <c r="G64" s="53" t="n">
        <v>268</v>
      </c>
      <c r="H64" s="54" t="n">
        <f aca="false">+G64/D64*100</f>
        <v>3.77784042853115</v>
      </c>
      <c r="I64" s="53" t="n">
        <v>30</v>
      </c>
      <c r="J64" s="55"/>
      <c r="K64" s="54" t="n">
        <f aca="false">+I64/F64*100</f>
        <v>0.377405963014216</v>
      </c>
      <c r="L64" s="53" t="s">
        <v>22</v>
      </c>
      <c r="M64" s="53" t="s">
        <v>23</v>
      </c>
      <c r="N64" s="53" t="s">
        <v>22</v>
      </c>
      <c r="O64" s="56" t="s">
        <v>23</v>
      </c>
    </row>
    <row r="65" s="44" customFormat="true" ht="14.25" hidden="false" customHeight="true" outlineLevel="0" collapsed="false">
      <c r="B65" s="51" t="s">
        <v>87</v>
      </c>
      <c r="C65" s="52" t="n">
        <v>2001</v>
      </c>
      <c r="D65" s="53" t="n">
        <v>140516</v>
      </c>
      <c r="E65" s="53"/>
      <c r="F65" s="53" t="n">
        <v>455723000</v>
      </c>
      <c r="G65" s="53" t="s">
        <v>22</v>
      </c>
      <c r="H65" s="54" t="s">
        <v>22</v>
      </c>
      <c r="I65" s="53" t="n">
        <v>403000</v>
      </c>
      <c r="J65" s="55"/>
      <c r="K65" s="54" t="n">
        <f aca="false">+I65/F65*100</f>
        <v>0.0884309108822684</v>
      </c>
      <c r="L65" s="53" t="s">
        <v>22</v>
      </c>
      <c r="M65" s="53" t="s">
        <v>23</v>
      </c>
      <c r="N65" s="53" t="s">
        <v>22</v>
      </c>
      <c r="O65" s="56" t="s">
        <v>23</v>
      </c>
    </row>
    <row r="66" customFormat="false" ht="14.25" hidden="false" customHeight="true" outlineLevel="0" collapsed="false">
      <c r="A66" s="5"/>
      <c r="B66" s="5"/>
      <c r="C66" s="64"/>
      <c r="D66" s="64"/>
      <c r="E66" s="64"/>
      <c r="F66" s="64"/>
      <c r="G66" s="64"/>
      <c r="H66" s="64"/>
      <c r="I66" s="64"/>
      <c r="J66" s="65"/>
      <c r="K66" s="66"/>
      <c r="L66" s="64"/>
      <c r="M66" s="64"/>
      <c r="N66" s="64"/>
    </row>
    <row r="67" customFormat="false" ht="14.25" hidden="false" customHeight="true" outlineLevel="0" collapsed="false">
      <c r="A67" s="5"/>
      <c r="B67" s="67" t="s">
        <v>88</v>
      </c>
      <c r="C67" s="65"/>
      <c r="D67" s="64"/>
      <c r="E67" s="64"/>
      <c r="F67" s="64"/>
      <c r="G67" s="64"/>
      <c r="H67" s="64"/>
      <c r="I67" s="64"/>
      <c r="J67" s="65"/>
      <c r="K67" s="66"/>
      <c r="L67" s="64"/>
      <c r="M67" s="64"/>
      <c r="N67" s="64"/>
    </row>
    <row r="68" customFormat="false" ht="14.25" hidden="false" customHeight="true" outlineLevel="0" collapsed="false">
      <c r="A68" s="5"/>
      <c r="B68" s="68" t="s">
        <v>89</v>
      </c>
      <c r="C68" s="65"/>
      <c r="D68" s="64"/>
      <c r="E68" s="64"/>
      <c r="F68" s="64"/>
      <c r="G68" s="64"/>
      <c r="H68" s="64"/>
      <c r="I68" s="64"/>
      <c r="J68" s="65"/>
      <c r="K68" s="66"/>
      <c r="L68" s="64"/>
      <c r="M68" s="64"/>
      <c r="N68" s="64"/>
    </row>
    <row r="69" customFormat="false" ht="14.25" hidden="false" customHeight="true" outlineLevel="0" collapsed="false">
      <c r="A69" s="5"/>
      <c r="B69" s="5" t="s">
        <v>90</v>
      </c>
      <c r="C69" s="64"/>
      <c r="D69" s="64"/>
      <c r="E69" s="64"/>
      <c r="F69" s="64"/>
      <c r="G69" s="64"/>
      <c r="H69" s="64"/>
      <c r="I69" s="64"/>
      <c r="J69" s="65"/>
      <c r="K69" s="66"/>
      <c r="L69" s="64"/>
      <c r="M69" s="64"/>
      <c r="N69" s="64"/>
    </row>
    <row r="70" customFormat="false" ht="14.25" hidden="false" customHeight="true" outlineLevel="0" collapsed="false">
      <c r="A70" s="5"/>
      <c r="B70" s="5"/>
      <c r="C70" s="69"/>
      <c r="D70" s="69"/>
      <c r="E70" s="69"/>
      <c r="F70" s="69"/>
      <c r="G70" s="69"/>
      <c r="H70" s="69"/>
      <c r="I70" s="64"/>
      <c r="J70" s="65"/>
      <c r="K70" s="66"/>
      <c r="L70" s="64"/>
      <c r="M70" s="64"/>
      <c r="N70" s="64"/>
    </row>
    <row r="71" s="59" customFormat="true" ht="14.25" hidden="false" customHeight="true" outlineLevel="0" collapsed="false">
      <c r="C71" s="70"/>
      <c r="D71" s="70"/>
      <c r="E71" s="70"/>
      <c r="F71" s="70"/>
      <c r="G71" s="70"/>
      <c r="H71" s="70"/>
      <c r="I71" s="70"/>
      <c r="J71" s="71"/>
      <c r="K71" s="72"/>
      <c r="L71" s="70"/>
      <c r="M71" s="70"/>
      <c r="N71" s="70"/>
    </row>
    <row r="72" customFormat="false" ht="14.25" hidden="false" customHeight="true" outlineLevel="0" collapsed="false">
      <c r="A72" s="5"/>
      <c r="B72" s="5"/>
      <c r="C72" s="69"/>
      <c r="D72" s="69"/>
      <c r="E72" s="69"/>
      <c r="F72" s="69"/>
      <c r="G72" s="69"/>
      <c r="H72" s="69"/>
      <c r="I72" s="64"/>
      <c r="J72" s="65"/>
      <c r="K72" s="66"/>
      <c r="L72" s="64"/>
      <c r="M72" s="64"/>
      <c r="N72" s="64"/>
    </row>
    <row r="73" customFormat="false" ht="14.25" hidden="false" customHeight="true" outlineLevel="0" collapsed="false">
      <c r="A73" s="5"/>
      <c r="B73" s="5"/>
      <c r="C73" s="69"/>
      <c r="D73" s="69"/>
      <c r="E73" s="69"/>
      <c r="F73" s="69"/>
      <c r="G73" s="69"/>
      <c r="H73" s="69"/>
      <c r="I73" s="64"/>
      <c r="J73" s="65"/>
      <c r="K73" s="66"/>
      <c r="L73" s="64"/>
      <c r="M73" s="64"/>
      <c r="N73" s="64"/>
    </row>
    <row r="74" customFormat="false" ht="14.25" hidden="false" customHeight="true" outlineLevel="0" collapsed="false">
      <c r="A74" s="5"/>
      <c r="B74" s="5"/>
      <c r="C74" s="69"/>
      <c r="D74" s="69"/>
      <c r="E74" s="69"/>
      <c r="F74" s="69"/>
      <c r="G74" s="69"/>
      <c r="H74" s="69"/>
      <c r="I74" s="64"/>
      <c r="J74" s="65"/>
      <c r="K74" s="66"/>
      <c r="L74" s="64"/>
      <c r="M74" s="64"/>
      <c r="N74" s="64"/>
    </row>
    <row r="75" customFormat="false" ht="14.25" hidden="false" customHeight="true" outlineLevel="0" collapsed="false">
      <c r="A75" s="5"/>
      <c r="B75" s="5"/>
      <c r="C75" s="69"/>
      <c r="D75" s="69"/>
      <c r="E75" s="69"/>
      <c r="F75" s="69"/>
      <c r="G75" s="69"/>
      <c r="H75" s="69"/>
      <c r="I75" s="64"/>
      <c r="J75" s="65"/>
      <c r="K75" s="66"/>
      <c r="L75" s="64"/>
      <c r="M75" s="64"/>
      <c r="N75" s="64"/>
    </row>
    <row r="76" customFormat="false" ht="14.25" hidden="false" customHeight="true" outlineLevel="0" collapsed="false">
      <c r="A76" s="5"/>
      <c r="B76" s="5"/>
      <c r="C76" s="69"/>
      <c r="D76" s="69"/>
      <c r="E76" s="69"/>
      <c r="F76" s="69"/>
      <c r="G76" s="69"/>
      <c r="H76" s="69"/>
      <c r="I76" s="64"/>
      <c r="J76" s="65"/>
      <c r="K76" s="66"/>
      <c r="L76" s="64"/>
      <c r="M76" s="64"/>
      <c r="N76" s="64"/>
    </row>
    <row r="77" customFormat="false" ht="14.25" hidden="false" customHeight="true" outlineLevel="0" collapsed="false">
      <c r="A77" s="5"/>
      <c r="B77" s="5"/>
      <c r="C77" s="69"/>
      <c r="D77" s="69"/>
      <c r="E77" s="69"/>
      <c r="F77" s="69"/>
      <c r="G77" s="69"/>
      <c r="H77" s="69"/>
      <c r="I77" s="64"/>
      <c r="J77" s="65"/>
      <c r="K77" s="66"/>
      <c r="L77" s="64"/>
      <c r="M77" s="64"/>
      <c r="N77" s="64"/>
    </row>
    <row r="78" customFormat="false" ht="14.25" hidden="false" customHeight="true" outlineLevel="0" collapsed="false">
      <c r="A78" s="5"/>
      <c r="B78" s="5"/>
      <c r="C78" s="69"/>
      <c r="D78" s="69"/>
      <c r="E78" s="69"/>
      <c r="F78" s="69"/>
      <c r="G78" s="69"/>
      <c r="H78" s="69"/>
      <c r="I78" s="64"/>
      <c r="J78" s="65"/>
      <c r="K78" s="66"/>
      <c r="L78" s="64"/>
      <c r="M78" s="64"/>
      <c r="N78" s="64"/>
    </row>
    <row r="79" customFormat="false" ht="14.25" hidden="false" customHeight="true" outlineLevel="0" collapsed="false">
      <c r="A79" s="5"/>
      <c r="B79" s="5"/>
      <c r="C79" s="69"/>
      <c r="D79" s="69"/>
      <c r="E79" s="69"/>
      <c r="F79" s="69"/>
      <c r="G79" s="69"/>
      <c r="H79" s="69"/>
      <c r="I79" s="64"/>
      <c r="J79" s="65"/>
      <c r="K79" s="66"/>
      <c r="L79" s="64"/>
      <c r="M79" s="64"/>
      <c r="N79" s="64"/>
    </row>
    <row r="80" customFormat="false" ht="14.25" hidden="false" customHeight="true" outlineLevel="0" collapsed="false">
      <c r="A80" s="5"/>
      <c r="B80" s="5"/>
      <c r="C80" s="69"/>
      <c r="D80" s="69"/>
      <c r="E80" s="69"/>
      <c r="F80" s="69"/>
      <c r="G80" s="69"/>
      <c r="H80" s="69"/>
      <c r="I80" s="64"/>
      <c r="J80" s="65"/>
      <c r="K80" s="66"/>
      <c r="L80" s="64"/>
      <c r="M80" s="64"/>
      <c r="N80" s="64"/>
    </row>
    <row r="81" s="59" customFormat="true" ht="14.25" hidden="false" customHeight="true" outlineLevel="0" collapsed="false">
      <c r="C81" s="70"/>
      <c r="D81" s="70"/>
      <c r="E81" s="70"/>
      <c r="F81" s="70"/>
      <c r="G81" s="70"/>
      <c r="H81" s="70"/>
      <c r="I81" s="70"/>
      <c r="J81" s="71"/>
      <c r="K81" s="72"/>
      <c r="L81" s="70"/>
      <c r="M81" s="70"/>
      <c r="N81" s="70"/>
    </row>
    <row r="82" customFormat="false" ht="14.25" hidden="false" customHeight="true" outlineLevel="0" collapsed="false">
      <c r="A82" s="5"/>
      <c r="B82" s="5"/>
      <c r="C82" s="69"/>
      <c r="D82" s="69"/>
      <c r="E82" s="69"/>
      <c r="F82" s="69"/>
      <c r="G82" s="69"/>
      <c r="H82" s="69"/>
      <c r="I82" s="64"/>
      <c r="J82" s="65"/>
      <c r="K82" s="66"/>
      <c r="L82" s="64"/>
      <c r="M82" s="64"/>
      <c r="N82" s="64"/>
    </row>
    <row r="83" customFormat="false" ht="14.25" hidden="false" customHeight="true" outlineLevel="0" collapsed="false">
      <c r="A83" s="5"/>
      <c r="B83" s="5"/>
      <c r="C83" s="69"/>
      <c r="D83" s="69"/>
      <c r="E83" s="69"/>
      <c r="F83" s="69"/>
      <c r="G83" s="69"/>
      <c r="H83" s="69"/>
      <c r="I83" s="64"/>
      <c r="J83" s="65"/>
      <c r="K83" s="66"/>
      <c r="L83" s="64"/>
      <c r="M83" s="64"/>
      <c r="N83" s="64"/>
    </row>
    <row r="84" customFormat="false" ht="14.25" hidden="false" customHeight="true" outlineLevel="0" collapsed="false">
      <c r="A84" s="5"/>
      <c r="B84" s="5"/>
      <c r="C84" s="69"/>
      <c r="D84" s="69"/>
      <c r="E84" s="69"/>
      <c r="F84" s="69"/>
      <c r="G84" s="69"/>
      <c r="H84" s="69"/>
      <c r="I84" s="64"/>
      <c r="J84" s="65"/>
      <c r="K84" s="66"/>
      <c r="L84" s="64"/>
      <c r="M84" s="64"/>
      <c r="N84" s="64"/>
    </row>
    <row r="85" customFormat="false" ht="14.25" hidden="false" customHeight="true" outlineLevel="0" collapsed="false">
      <c r="A85" s="5"/>
      <c r="B85" s="5"/>
      <c r="C85" s="69"/>
      <c r="D85" s="69"/>
      <c r="E85" s="69"/>
      <c r="F85" s="69"/>
      <c r="G85" s="69"/>
      <c r="H85" s="69"/>
      <c r="I85" s="64"/>
      <c r="J85" s="65"/>
      <c r="K85" s="66"/>
      <c r="L85" s="64"/>
      <c r="M85" s="64"/>
      <c r="N85" s="64"/>
    </row>
    <row r="86" customFormat="false" ht="14.25" hidden="false" customHeight="true" outlineLevel="0" collapsed="false">
      <c r="A86" s="5"/>
      <c r="B86" s="5"/>
      <c r="C86" s="69"/>
      <c r="D86" s="69"/>
      <c r="E86" s="69"/>
      <c r="F86" s="69"/>
      <c r="G86" s="69"/>
      <c r="H86" s="69"/>
      <c r="I86" s="64"/>
      <c r="J86" s="65"/>
      <c r="K86" s="66"/>
      <c r="L86" s="64"/>
      <c r="M86" s="64"/>
      <c r="N86" s="64"/>
    </row>
    <row r="87" customFormat="false" ht="14.25" hidden="false" customHeight="true" outlineLevel="0" collapsed="false">
      <c r="A87" s="5"/>
      <c r="B87" s="5"/>
      <c r="C87" s="69"/>
      <c r="D87" s="69"/>
      <c r="E87" s="69"/>
      <c r="F87" s="69"/>
      <c r="G87" s="69"/>
      <c r="H87" s="69"/>
      <c r="I87" s="64"/>
      <c r="J87" s="65"/>
      <c r="K87" s="66"/>
      <c r="L87" s="64"/>
      <c r="M87" s="64"/>
      <c r="N87" s="64"/>
    </row>
    <row r="88" customFormat="false" ht="14.25" hidden="false" customHeight="true" outlineLevel="0" collapsed="false">
      <c r="A88" s="5"/>
      <c r="B88" s="5"/>
      <c r="C88" s="69"/>
      <c r="D88" s="69"/>
      <c r="E88" s="69"/>
      <c r="F88" s="69"/>
      <c r="G88" s="69"/>
      <c r="H88" s="69"/>
      <c r="I88" s="64"/>
      <c r="J88" s="65"/>
      <c r="K88" s="66"/>
      <c r="L88" s="64"/>
      <c r="M88" s="64"/>
      <c r="N88" s="64"/>
    </row>
    <row r="89" customFormat="false" ht="14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4.25" hidden="false" customHeight="true" outlineLevel="0" collapsed="false">
      <c r="A92" s="5"/>
      <c r="B92" s="73"/>
      <c r="C92" s="5"/>
      <c r="D92" s="5"/>
      <c r="E92" s="5"/>
      <c r="F92" s="5"/>
      <c r="G92" s="5"/>
      <c r="H92" s="5"/>
    </row>
    <row r="93" s="59" customFormat="true" ht="14.25" hidden="false" customHeight="true" outlineLevel="0" collapsed="false">
      <c r="J93" s="74"/>
      <c r="K93" s="75"/>
    </row>
    <row r="94" customFormat="false" ht="14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4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4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</row>
    <row r="97" s="59" customFormat="true" ht="14.25" hidden="false" customHeight="true" outlineLevel="0" collapsed="false">
      <c r="J97" s="74"/>
      <c r="K97" s="75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</row>
    <row r="100" s="59" customFormat="true" ht="14.25" hidden="false" customHeight="true" outlineLevel="0" collapsed="false">
      <c r="J100" s="74"/>
      <c r="K100" s="75"/>
    </row>
    <row r="101" customFormat="false" ht="1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4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4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</row>
    <row r="104" s="59" customFormat="true" ht="14.25" hidden="false" customHeight="true" outlineLevel="0" collapsed="false">
      <c r="J104" s="74"/>
      <c r="K104" s="75"/>
    </row>
    <row r="105" customFormat="fals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4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</row>
    <row r="108" s="59" customFormat="true" ht="14.25" hidden="false" customHeight="true" outlineLevel="0" collapsed="false">
      <c r="J108" s="74"/>
      <c r="K108" s="75"/>
    </row>
    <row r="138" customFormat="false" ht="14.25" hidden="false" customHeight="true" outlineLevel="0" collapsed="false">
      <c r="B138" s="76"/>
    </row>
  </sheetData>
  <mergeCells count="6">
    <mergeCell ref="B4:B5"/>
    <mergeCell ref="C4:C5"/>
    <mergeCell ref="D4:D5"/>
    <mergeCell ref="F4:F5"/>
    <mergeCell ref="G4:J4"/>
    <mergeCell ref="L4:N4"/>
  </mergeCells>
  <printOptions headings="false" gridLines="false" gridLinesSet="true" horizontalCentered="false" verticalCentered="false"/>
  <pageMargins left="0.579861111111111" right="0.379861111111111" top="0.44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3:32:59Z</dcterms:created>
  <dc:creator>Neciu, Adriana (ESS)</dc:creator>
  <dc:description/>
  <dc:language>en-US</dc:language>
  <cp:lastModifiedBy>neciu</cp:lastModifiedBy>
  <cp:lastPrinted>2011-10-21T08:11:03Z</cp:lastPrinted>
  <dcterms:modified xsi:type="dcterms:W3CDTF">2011-10-21T08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2571877</vt:r8>
  </property>
  <property fmtid="{D5CDD505-2E9C-101B-9397-08002B2CF9AE}" pid="3" name="_AuthorEmail">
    <vt:lpwstr>Stephanie.Petit@fao.org</vt:lpwstr>
  </property>
  <property fmtid="{D5CDD505-2E9C-101B-9397-08002B2CF9AE}" pid="4" name="_AuthorEmailDisplayName">
    <vt:lpwstr>Petit, Stephanie (ESSS)</vt:lpwstr>
  </property>
  <property fmtid="{D5CDD505-2E9C-101B-9397-08002B2CF9AE}" pid="5" name="_EmailSubject">
    <vt:lpwstr>Master data table 9</vt:lpwstr>
  </property>
  <property fmtid="{D5CDD505-2E9C-101B-9397-08002B2CF9AE}" pid="6" name="_ReviewingToolsShownOnce">
    <vt:lpwstr/>
  </property>
</Properties>
</file>