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_2" sheetId="1" state="visible" r:id="rId2"/>
    <sheet name="Sheet3" sheetId="2" state="visible" r:id="rId3"/>
  </sheets>
  <definedNames>
    <definedName function="false" hidden="false" localSheetId="0" name="_xlnm.Print_Area" vbProcedure="false">Final_2!$B$2:$L$122</definedName>
    <definedName function="false" hidden="false" localSheetId="0" name="_xlnm.Print_Titles" vbProcedure="false">Final_2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0">
  <si>
    <t xml:space="preserve">Table 8.5 Goats:holdings reporting and number of heads</t>
  </si>
  <si>
    <t xml:space="preserve">Countries by region</t>
  </si>
  <si>
    <t xml:space="preserve">Census year </t>
  </si>
  <si>
    <t xml:space="preserve">Total number of holdings</t>
  </si>
  <si>
    <t xml:space="preserve">Holdings reporting</t>
  </si>
  <si>
    <t xml:space="preserve">Heads</t>
  </si>
  <si>
    <t xml:space="preserve">Number</t>
  </si>
  <si>
    <t xml:space="preserve">Share in total</t>
  </si>
  <si>
    <t xml:space="preserve">Total</t>
  </si>
  <si>
    <t xml:space="preserve">Average per holding </t>
  </si>
  <si>
    <t xml:space="preserve">(units)</t>
  </si>
  <si>
    <t xml:space="preserve">        (units)</t>
  </si>
  <si>
    <t xml:space="preserve">           (%)</t>
  </si>
  <si>
    <t xml:space="preserve">          (units)</t>
  </si>
  <si>
    <t xml:space="preserve">           (units)</t>
  </si>
  <si>
    <t xml:space="preserve">5 (=col.4/col.3)</t>
  </si>
  <si>
    <t xml:space="preserve">7 (=col.6/col.4)</t>
  </si>
  <si>
    <t xml:space="preserve">WORLD TOTAL (99)</t>
  </si>
  <si>
    <t xml:space="preserve">1996-2005</t>
  </si>
  <si>
    <t xml:space="preserve">AFRICA (25)</t>
  </si>
  <si>
    <t xml:space="preserve">Algeria </t>
  </si>
  <si>
    <t xml:space="preserve">Botswana</t>
  </si>
  <si>
    <t xml:space="preserve">Cape Verde</t>
  </si>
  <si>
    <t xml:space="preserve">...</t>
  </si>
  <si>
    <t xml:space="preserve">Comoros</t>
  </si>
  <si>
    <t xml:space="preserve">Côte d'Ivoire</t>
  </si>
  <si>
    <t xml:space="preserve">Egypt</t>
  </si>
  <si>
    <t xml:space="preserve">1999-2002</t>
  </si>
  <si>
    <t xml:space="preserve">Ethiopia</t>
  </si>
  <si>
    <t xml:space="preserve">2001-2002</t>
  </si>
  <si>
    <t xml:space="preserve">Gambia</t>
  </si>
  <si>
    <t xml:space="preserve">Guinea</t>
  </si>
  <si>
    <t xml:space="preserve">2000-2001</t>
  </si>
  <si>
    <t xml:space="preserve">Lesotho</t>
  </si>
  <si>
    <t xml:space="preserve">1999-2000</t>
  </si>
  <si>
    <t xml:space="preserve">Libyan Arab Jamhiriya</t>
  </si>
  <si>
    <t xml:space="preserve">Madagascar</t>
  </si>
  <si>
    <t xml:space="preserve">2004-2005</t>
  </si>
  <si>
    <t xml:space="preserve">Mali</t>
  </si>
  <si>
    <t xml:space="preserve">Morocco</t>
  </si>
  <si>
    <t xml:space="preserve">Mozambique</t>
  </si>
  <si>
    <t xml:space="preserve">Namibia </t>
  </si>
  <si>
    <t xml:space="preserve">1996-1997</t>
  </si>
  <si>
    <t xml:space="preserve">Réunion</t>
  </si>
  <si>
    <t xml:space="preserve">Senegal</t>
  </si>
  <si>
    <t xml:space="preserve">1998-1999</t>
  </si>
  <si>
    <t xml:space="preserve">Seychelles (7).</t>
  </si>
  <si>
    <t xml:space="preserve">South Africa</t>
  </si>
  <si>
    <t xml:space="preserve">(1).</t>
  </si>
  <si>
    <t xml:space="preserve">Tanzania, United Democratic Republic of</t>
  </si>
  <si>
    <t xml:space="preserve">2002-2003</t>
  </si>
  <si>
    <t xml:space="preserve">Togo</t>
  </si>
  <si>
    <t xml:space="preserve">Tunisia</t>
  </si>
  <si>
    <t xml:space="preserve">Uganda</t>
  </si>
  <si>
    <t xml:space="preserve">Zambia</t>
  </si>
  <si>
    <t xml:space="preserve">AMERICA, NORTH AND CENTRAL (13)</t>
  </si>
  <si>
    <t xml:space="preserve">Canada</t>
  </si>
  <si>
    <t xml:space="preserve">Guadeloupe</t>
  </si>
  <si>
    <t xml:space="preserve">Guatemala</t>
  </si>
  <si>
    <t xml:space="preserve">Martinique</t>
  </si>
  <si>
    <t xml:space="preserve">Nicaragua</t>
  </si>
  <si>
    <t xml:space="preserve">Panama</t>
  </si>
  <si>
    <t xml:space="preserve">Puerto Rico</t>
  </si>
  <si>
    <t xml:space="preserve">Saint Kitts and Nevis</t>
  </si>
  <si>
    <t xml:space="preserve">Saint Lucia </t>
  </si>
  <si>
    <t xml:space="preserve">Saint Vincent and the Grenadines</t>
  </si>
  <si>
    <t xml:space="preserve">Trinidad and Tobago</t>
  </si>
  <si>
    <t xml:space="preserve">United States of America</t>
  </si>
  <si>
    <t xml:space="preserve">Virgin Islands, United States</t>
  </si>
  <si>
    <t xml:space="preserve">AMERICA, SOUTH (7)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French Guiana</t>
  </si>
  <si>
    <t xml:space="preserve">Venezuela, Bolivarian Republic of</t>
  </si>
  <si>
    <t xml:space="preserve">ASIA (22)</t>
  </si>
  <si>
    <t xml:space="preserve">Afghanistan</t>
  </si>
  <si>
    <t xml:space="preserve">(2).</t>
  </si>
  <si>
    <t xml:space="preserve">(3).</t>
  </si>
  <si>
    <t xml:space="preserve">Bhutan</t>
  </si>
  <si>
    <t xml:space="preserve">China</t>
  </si>
  <si>
    <t xml:space="preserve">Cyprus</t>
  </si>
  <si>
    <t xml:space="preserve">Georgia</t>
  </si>
  <si>
    <t xml:space="preserve">2003-2004</t>
  </si>
  <si>
    <t xml:space="preserve">India</t>
  </si>
  <si>
    <t xml:space="preserve">(8).</t>
  </si>
  <si>
    <t xml:space="preserve">Indonesia</t>
  </si>
  <si>
    <t xml:space="preserve">Iran, Islamic Republic of</t>
  </si>
  <si>
    <t xml:space="preserve">Jordan</t>
  </si>
  <si>
    <t xml:space="preserve">Kyrgyzstan</t>
  </si>
  <si>
    <t xml:space="preserve">Lao People's Democratic Republic </t>
  </si>
  <si>
    <t xml:space="preserve">Lebanon</t>
  </si>
  <si>
    <t xml:space="preserve">Mongolia</t>
  </si>
  <si>
    <t xml:space="preserve">Myanmar</t>
  </si>
  <si>
    <t xml:space="preserve">(4).</t>
  </si>
  <si>
    <t xml:space="preserve">Nepal</t>
  </si>
  <si>
    <t xml:space="preserve">Pakistan</t>
  </si>
  <si>
    <t xml:space="preserve">Philippines</t>
  </si>
  <si>
    <t xml:space="preserve">Qatar</t>
  </si>
  <si>
    <t xml:space="preserve">Saudi Arabia </t>
  </si>
  <si>
    <t xml:space="preserve">Sri Lanka</t>
  </si>
  <si>
    <t xml:space="preserve">(5).</t>
  </si>
  <si>
    <t xml:space="preserve">Turkey</t>
  </si>
  <si>
    <t xml:space="preserve">Yemen</t>
  </si>
  <si>
    <t xml:space="preserve">EUROPE (25)</t>
  </si>
  <si>
    <t xml:space="preserve">Albania</t>
  </si>
  <si>
    <t xml:space="preserve">Austria</t>
  </si>
  <si>
    <t xml:space="preserve">Belgium</t>
  </si>
  <si>
    <t xml:space="preserve">Croatia</t>
  </si>
  <si>
    <t xml:space="preserve">Czech Republic</t>
  </si>
  <si>
    <t xml:space="preserve">Estonia</t>
  </si>
  <si>
    <t xml:space="preserve">Finland</t>
  </si>
  <si>
    <t xml:space="preserve">France</t>
  </si>
  <si>
    <t xml:space="preserve">Greece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Norway</t>
  </si>
  <si>
    <t xml:space="preserve">(6).</t>
  </si>
  <si>
    <t xml:space="preserve">Poland</t>
  </si>
  <si>
    <t xml:space="preserve">Portugal</t>
  </si>
  <si>
    <t xml:space="preserve">Romania</t>
  </si>
  <si>
    <t xml:space="preserve">Serbia (7)</t>
  </si>
  <si>
    <t xml:space="preserve">Slovakia</t>
  </si>
  <si>
    <t xml:space="preserve">Slovenia</t>
  </si>
  <si>
    <t xml:space="preserve">Spain</t>
  </si>
  <si>
    <t xml:space="preserve">United Kingdom</t>
  </si>
  <si>
    <t xml:space="preserve">OCEANIA (7)</t>
  </si>
  <si>
    <t xml:space="preserve">Cook Islands</t>
  </si>
  <si>
    <t xml:space="preserve">Guam</t>
  </si>
  <si>
    <t xml:space="preserve">New Caledonia</t>
  </si>
  <si>
    <t xml:space="preserve">New Zealand</t>
  </si>
  <si>
    <t xml:space="preserve">Northern Mariana Islands</t>
  </si>
  <si>
    <t xml:space="preserve">Samoa</t>
  </si>
  <si>
    <t xml:space="preserve">Tonga</t>
  </si>
  <si>
    <t xml:space="preserve">Footnotes:</t>
  </si>
  <si>
    <t xml:space="preserve">1) Includes 20 000 holdings reporting angora goats.</t>
  </si>
  <si>
    <t xml:space="preserve">2) Households.</t>
  </si>
  <si>
    <t xml:space="preserve">3) Households with livestock.</t>
  </si>
  <si>
    <t xml:space="preserve">4) Includes sheep and pigs.</t>
  </si>
  <si>
    <t xml:space="preserve">5) Includes sheep.</t>
  </si>
  <si>
    <t xml:space="preserve">6) Which have kidden.</t>
  </si>
  <si>
    <t xml:space="preserve">7) Source: Population and housing census 2002.</t>
  </si>
  <si>
    <t xml:space="preserve">8) Crop holding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E123" activeCellId="0" sqref="E12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42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1" width="3.7"/>
    <col collapsed="false" customWidth="true" hidden="false" outlineLevel="0" max="6" min="6" style="0" width="15.7"/>
    <col collapsed="false" customWidth="true" hidden="false" outlineLevel="0" max="7" min="7" style="1" width="3.85"/>
    <col collapsed="false" customWidth="true" hidden="false" outlineLevel="0" max="8" min="8" style="0" width="11.56"/>
    <col collapsed="false" customWidth="true" hidden="false" outlineLevel="0" max="9" min="9" style="1" width="3.56"/>
    <col collapsed="false" customWidth="true" hidden="false" outlineLevel="0" max="10" min="10" style="0" width="15.7"/>
    <col collapsed="false" customWidth="true" hidden="false" outlineLevel="0" max="11" min="11" style="1" width="3.7"/>
    <col collapsed="false" customWidth="true" hidden="false" outlineLevel="0" max="12" min="12" style="0" width="12.14"/>
    <col collapsed="false" customWidth="true" hidden="false" outlineLevel="0" max="13" min="13" style="0" width="10.13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B3" s="2"/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B4" s="5" t="s">
        <v>1</v>
      </c>
      <c r="C4" s="6" t="s">
        <v>2</v>
      </c>
      <c r="D4" s="6" t="s">
        <v>3</v>
      </c>
      <c r="E4" s="7"/>
      <c r="F4" s="8" t="s">
        <v>4</v>
      </c>
      <c r="G4" s="8"/>
      <c r="H4" s="8"/>
      <c r="I4" s="8"/>
      <c r="J4" s="8" t="s">
        <v>5</v>
      </c>
      <c r="K4" s="8"/>
      <c r="L4" s="8"/>
    </row>
    <row r="5" customFormat="false" ht="26.25" hidden="false" customHeight="true" outlineLevel="0" collapsed="false">
      <c r="B5" s="5"/>
      <c r="C5" s="6"/>
      <c r="D5" s="6"/>
      <c r="E5" s="7"/>
      <c r="F5" s="6" t="s">
        <v>6</v>
      </c>
      <c r="G5" s="6"/>
      <c r="H5" s="5" t="s">
        <v>7</v>
      </c>
      <c r="I5" s="5"/>
      <c r="J5" s="9" t="s">
        <v>8</v>
      </c>
      <c r="K5" s="9"/>
      <c r="L5" s="9" t="s">
        <v>9</v>
      </c>
    </row>
    <row r="6" customFormat="false" ht="17.25" hidden="false" customHeight="true" outlineLevel="0" collapsed="false">
      <c r="B6" s="10"/>
      <c r="C6" s="11"/>
      <c r="D6" s="11" t="s">
        <v>10</v>
      </c>
      <c r="E6" s="12"/>
      <c r="F6" s="11" t="s">
        <v>11</v>
      </c>
      <c r="G6" s="12"/>
      <c r="H6" s="11" t="s">
        <v>12</v>
      </c>
      <c r="I6" s="13"/>
      <c r="J6" s="11" t="s">
        <v>13</v>
      </c>
      <c r="K6" s="13"/>
      <c r="L6" s="10" t="s">
        <v>14</v>
      </c>
    </row>
    <row r="7" customFormat="false" ht="12" hidden="false" customHeight="true" outlineLevel="0" collapsed="false">
      <c r="B7" s="14" t="n">
        <v>1</v>
      </c>
      <c r="C7" s="15" t="n">
        <v>2</v>
      </c>
      <c r="D7" s="16" t="n">
        <v>3</v>
      </c>
      <c r="E7" s="16"/>
      <c r="F7" s="16" t="n">
        <v>4</v>
      </c>
      <c r="G7" s="16"/>
      <c r="H7" s="16" t="s">
        <v>15</v>
      </c>
      <c r="I7" s="16"/>
      <c r="J7" s="15" t="n">
        <v>6</v>
      </c>
      <c r="K7" s="15"/>
      <c r="L7" s="15" t="s">
        <v>16</v>
      </c>
    </row>
    <row r="8" customFormat="false" ht="15.75" hidden="false" customHeight="true" outlineLevel="0" collapsed="false">
      <c r="B8" s="17" t="s">
        <v>17</v>
      </c>
      <c r="C8" s="18" t="s">
        <v>18</v>
      </c>
      <c r="D8" s="19" t="n">
        <f aca="false">D9+D35+D49+D57+D80+D106</f>
        <v>444514130</v>
      </c>
      <c r="E8" s="20"/>
      <c r="F8" s="19" t="n">
        <f aca="false">F9+F35+F49+F57+F80+F106</f>
        <v>41213627</v>
      </c>
      <c r="G8" s="21"/>
      <c r="H8" s="22" t="n">
        <v>14.1</v>
      </c>
      <c r="I8" s="21"/>
      <c r="J8" s="19" t="n">
        <f aca="false">J9+J35+J49+J57+J80+J106</f>
        <v>449368041</v>
      </c>
      <c r="K8" s="23"/>
      <c r="L8" s="22" t="n">
        <v>6.5</v>
      </c>
    </row>
    <row r="9" customFormat="false" ht="15" hidden="false" customHeight="true" outlineLevel="0" collapsed="false">
      <c r="B9" s="24" t="s">
        <v>19</v>
      </c>
      <c r="C9" s="25"/>
      <c r="D9" s="26" t="n">
        <f aca="false">SUM(D10:D34)</f>
        <v>39441933</v>
      </c>
      <c r="E9" s="27"/>
      <c r="F9" s="26" t="n">
        <f aca="false">SUM(F10:F34)</f>
        <v>6511271</v>
      </c>
      <c r="G9" s="27"/>
      <c r="H9" s="28" t="n">
        <v>25.9</v>
      </c>
      <c r="I9" s="27"/>
      <c r="J9" s="26" t="n">
        <f aca="false">SUM(J10:J34)</f>
        <v>81740449</v>
      </c>
      <c r="K9" s="27"/>
      <c r="L9" s="29" t="n">
        <v>7.5</v>
      </c>
    </row>
    <row r="10" customFormat="false" ht="17.25" hidden="false" customHeight="true" outlineLevel="0" collapsed="false">
      <c r="B10" s="30" t="s">
        <v>20</v>
      </c>
      <c r="C10" s="31" t="n">
        <v>2001</v>
      </c>
      <c r="D10" s="32" t="n">
        <v>1023799</v>
      </c>
      <c r="E10" s="33"/>
      <c r="F10" s="34" t="n">
        <v>206391</v>
      </c>
      <c r="G10" s="35"/>
      <c r="H10" s="36" t="n">
        <f aca="false">F10*100/D10</f>
        <v>20.1593281493731</v>
      </c>
      <c r="I10" s="35"/>
      <c r="J10" s="34" t="n">
        <v>3186878</v>
      </c>
      <c r="K10" s="35"/>
      <c r="L10" s="36" t="n">
        <f aca="false">J10/F10</f>
        <v>15.4409736858681</v>
      </c>
      <c r="M10" s="37"/>
    </row>
    <row r="11" customFormat="false" ht="17.25" hidden="false" customHeight="true" outlineLevel="0" collapsed="false">
      <c r="B11" s="30" t="s">
        <v>21</v>
      </c>
      <c r="C11" s="31" t="n">
        <v>2004</v>
      </c>
      <c r="D11" s="32" t="n">
        <v>51264</v>
      </c>
      <c r="E11" s="33"/>
      <c r="F11" s="34" t="n">
        <v>35093</v>
      </c>
      <c r="G11" s="35"/>
      <c r="H11" s="36" t="n">
        <f aca="false">F11*100/D11</f>
        <v>68.4554463171036</v>
      </c>
      <c r="I11" s="35"/>
      <c r="J11" s="34" t="n">
        <v>817179</v>
      </c>
      <c r="K11" s="35"/>
      <c r="L11" s="36" t="n">
        <f aca="false">J11/F11</f>
        <v>23.2860969424102</v>
      </c>
    </row>
    <row r="12" customFormat="false" ht="17.25" hidden="false" customHeight="true" outlineLevel="0" collapsed="false">
      <c r="B12" s="30" t="s">
        <v>22</v>
      </c>
      <c r="C12" s="31" t="n">
        <v>2004</v>
      </c>
      <c r="D12" s="32" t="n">
        <v>44506</v>
      </c>
      <c r="E12" s="33"/>
      <c r="F12" s="38" t="s">
        <v>23</v>
      </c>
      <c r="G12" s="35"/>
      <c r="H12" s="38" t="s">
        <v>23</v>
      </c>
      <c r="I12" s="35"/>
      <c r="J12" s="34" t="n">
        <v>148094</v>
      </c>
      <c r="K12" s="35"/>
      <c r="L12" s="38" t="s">
        <v>23</v>
      </c>
    </row>
    <row r="13" customFormat="false" ht="17.25" hidden="false" customHeight="true" outlineLevel="0" collapsed="false">
      <c r="B13" s="30" t="s">
        <v>24</v>
      </c>
      <c r="C13" s="31" t="n">
        <v>2004</v>
      </c>
      <c r="D13" s="32" t="n">
        <v>52464</v>
      </c>
      <c r="E13" s="33"/>
      <c r="F13" s="38" t="s">
        <v>23</v>
      </c>
      <c r="G13" s="35"/>
      <c r="H13" s="38" t="s">
        <v>23</v>
      </c>
      <c r="I13" s="35"/>
      <c r="J13" s="34" t="n">
        <v>23418</v>
      </c>
      <c r="K13" s="35"/>
      <c r="L13" s="38" t="s">
        <v>23</v>
      </c>
    </row>
    <row r="14" customFormat="false" ht="17.25" hidden="false" customHeight="true" outlineLevel="0" collapsed="false">
      <c r="B14" s="30" t="s">
        <v>25</v>
      </c>
      <c r="C14" s="31" t="n">
        <v>2001</v>
      </c>
      <c r="D14" s="32" t="n">
        <v>1117667</v>
      </c>
      <c r="E14" s="33"/>
      <c r="F14" s="38" t="s">
        <v>23</v>
      </c>
      <c r="G14" s="39"/>
      <c r="H14" s="38" t="s">
        <v>23</v>
      </c>
      <c r="I14" s="39"/>
      <c r="J14" s="40" t="n">
        <v>884603</v>
      </c>
      <c r="K14" s="39"/>
      <c r="L14" s="38" t="s">
        <v>23</v>
      </c>
    </row>
    <row r="15" customFormat="false" ht="17.25" hidden="false" customHeight="true" outlineLevel="0" collapsed="false">
      <c r="B15" s="30" t="s">
        <v>26</v>
      </c>
      <c r="C15" s="31" t="s">
        <v>27</v>
      </c>
      <c r="D15" s="32" t="n">
        <v>4541884</v>
      </c>
      <c r="E15" s="33"/>
      <c r="F15" s="34" t="n">
        <v>1345920</v>
      </c>
      <c r="G15" s="35"/>
      <c r="H15" s="36" t="n">
        <f aca="false">F15*100/D15</f>
        <v>29.6335177208401</v>
      </c>
      <c r="I15" s="35"/>
      <c r="J15" s="34" t="n">
        <v>5653201</v>
      </c>
      <c r="K15" s="35"/>
      <c r="L15" s="36" t="n">
        <f aca="false">J15/F15</f>
        <v>4.20025038635283</v>
      </c>
    </row>
    <row r="16" customFormat="false" ht="17.25" hidden="false" customHeight="true" outlineLevel="0" collapsed="false">
      <c r="B16" s="30" t="s">
        <v>28</v>
      </c>
      <c r="C16" s="31" t="s">
        <v>29</v>
      </c>
      <c r="D16" s="41" t="n">
        <v>10758597</v>
      </c>
      <c r="E16" s="42"/>
      <c r="F16" s="38" t="s">
        <v>23</v>
      </c>
      <c r="G16" s="39"/>
      <c r="H16" s="38" t="s">
        <v>23</v>
      </c>
      <c r="I16" s="39"/>
      <c r="J16" s="34" t="n">
        <v>13661561</v>
      </c>
      <c r="K16" s="35"/>
      <c r="L16" s="38" t="s">
        <v>23</v>
      </c>
    </row>
    <row r="17" customFormat="false" ht="17.25" hidden="false" customHeight="true" outlineLevel="0" collapsed="false">
      <c r="B17" s="30" t="s">
        <v>30</v>
      </c>
      <c r="C17" s="31" t="s">
        <v>29</v>
      </c>
      <c r="D17" s="32" t="n">
        <v>69140</v>
      </c>
      <c r="E17" s="33"/>
      <c r="F17" s="34" t="n">
        <v>40370</v>
      </c>
      <c r="G17" s="35"/>
      <c r="H17" s="36" t="n">
        <f aca="false">F17*100/D17</f>
        <v>58.3887763957188</v>
      </c>
      <c r="I17" s="35"/>
      <c r="J17" s="34" t="n">
        <v>228404</v>
      </c>
      <c r="K17" s="35"/>
      <c r="L17" s="36" t="n">
        <f aca="false">J17/F17</f>
        <v>5.65776566757493</v>
      </c>
    </row>
    <row r="18" customFormat="false" ht="17.25" hidden="false" customHeight="true" outlineLevel="0" collapsed="false">
      <c r="B18" s="30" t="s">
        <v>31</v>
      </c>
      <c r="C18" s="31" t="s">
        <v>32</v>
      </c>
      <c r="D18" s="32" t="n">
        <v>840454</v>
      </c>
      <c r="E18" s="33"/>
      <c r="F18" s="38" t="s">
        <v>23</v>
      </c>
      <c r="G18" s="39"/>
      <c r="H18" s="38" t="s">
        <v>23</v>
      </c>
      <c r="I18" s="35"/>
      <c r="J18" s="34" t="n">
        <v>2428759</v>
      </c>
      <c r="K18" s="35"/>
      <c r="L18" s="38" t="s">
        <v>23</v>
      </c>
    </row>
    <row r="19" customFormat="false" ht="17.25" hidden="false" customHeight="true" outlineLevel="0" collapsed="false">
      <c r="B19" s="30" t="s">
        <v>33</v>
      </c>
      <c r="C19" s="31" t="s">
        <v>34</v>
      </c>
      <c r="D19" s="32" t="n">
        <v>337795</v>
      </c>
      <c r="E19" s="33"/>
      <c r="F19" s="34" t="n">
        <v>69600</v>
      </c>
      <c r="G19" s="35"/>
      <c r="H19" s="36" t="n">
        <f aca="false">F19*100/D19</f>
        <v>20.6042126141595</v>
      </c>
      <c r="I19" s="35"/>
      <c r="J19" s="34" t="n">
        <v>937600</v>
      </c>
      <c r="K19" s="35"/>
      <c r="L19" s="36" t="n">
        <f aca="false">J19/F19</f>
        <v>13.4712643678161</v>
      </c>
    </row>
    <row r="20" customFormat="false" ht="17.25" hidden="false" customHeight="true" outlineLevel="0" collapsed="false">
      <c r="B20" s="30" t="s">
        <v>35</v>
      </c>
      <c r="C20" s="31" t="n">
        <v>2001</v>
      </c>
      <c r="D20" s="32" t="n">
        <v>176658</v>
      </c>
      <c r="E20" s="33"/>
      <c r="F20" s="38" t="s">
        <v>23</v>
      </c>
      <c r="G20" s="39"/>
      <c r="H20" s="38" t="s">
        <v>23</v>
      </c>
      <c r="I20" s="35"/>
      <c r="J20" s="34" t="n">
        <v>5642895</v>
      </c>
      <c r="K20" s="35"/>
      <c r="L20" s="38" t="s">
        <v>23</v>
      </c>
    </row>
    <row r="21" customFormat="false" ht="17.25" hidden="false" customHeight="true" outlineLevel="0" collapsed="false">
      <c r="B21" s="30" t="s">
        <v>36</v>
      </c>
      <c r="C21" s="31" t="s">
        <v>37</v>
      </c>
      <c r="D21" s="32" t="n">
        <v>2428492</v>
      </c>
      <c r="E21" s="33"/>
      <c r="F21" s="34" t="n">
        <v>216953</v>
      </c>
      <c r="G21" s="35"/>
      <c r="H21" s="36" t="n">
        <f aca="false">F21*100/D21</f>
        <v>8.93365100646821</v>
      </c>
      <c r="I21" s="35"/>
      <c r="J21" s="34" t="n">
        <v>1249227</v>
      </c>
      <c r="K21" s="35"/>
      <c r="L21" s="36" t="n">
        <f aca="false">J21/F21</f>
        <v>5.75805358764341</v>
      </c>
    </row>
    <row r="22" customFormat="false" ht="17.25" hidden="false" customHeight="true" outlineLevel="0" collapsed="false">
      <c r="B22" s="30" t="s">
        <v>38</v>
      </c>
      <c r="C22" s="31" t="s">
        <v>37</v>
      </c>
      <c r="D22" s="32" t="n">
        <v>805194</v>
      </c>
      <c r="E22" s="33"/>
      <c r="F22" s="38" t="s">
        <v>23</v>
      </c>
      <c r="G22" s="39"/>
      <c r="H22" s="38" t="s">
        <v>23</v>
      </c>
      <c r="I22" s="35"/>
      <c r="J22" s="34" t="n">
        <v>8273955</v>
      </c>
      <c r="K22" s="35"/>
      <c r="L22" s="38" t="s">
        <v>23</v>
      </c>
    </row>
    <row r="23" customFormat="false" ht="17.25" hidden="false" customHeight="true" outlineLevel="0" collapsed="false">
      <c r="B23" s="30" t="s">
        <v>39</v>
      </c>
      <c r="C23" s="31" t="n">
        <v>1996</v>
      </c>
      <c r="D23" s="32" t="n">
        <v>1496349</v>
      </c>
      <c r="E23" s="33"/>
      <c r="F23" s="34" t="n">
        <v>301897</v>
      </c>
      <c r="G23" s="35"/>
      <c r="H23" s="36" t="n">
        <f aca="false">F23*100/D23</f>
        <v>20.1755740138163</v>
      </c>
      <c r="I23" s="35"/>
      <c r="J23" s="34" t="n">
        <v>5703509</v>
      </c>
      <c r="K23" s="35"/>
      <c r="L23" s="36" t="n">
        <f aca="false">J23/F23</f>
        <v>18.8922347688119</v>
      </c>
    </row>
    <row r="24" customFormat="false" ht="17.25" hidden="false" customHeight="true" outlineLevel="0" collapsed="false">
      <c r="B24" s="30" t="s">
        <v>40</v>
      </c>
      <c r="C24" s="31" t="s">
        <v>34</v>
      </c>
      <c r="D24" s="41" t="n">
        <v>3064715</v>
      </c>
      <c r="E24" s="42"/>
      <c r="F24" s="34" t="n">
        <v>851771</v>
      </c>
      <c r="G24" s="35"/>
      <c r="H24" s="36" t="n">
        <f aca="false">F24*100/D24</f>
        <v>27.7928290232534</v>
      </c>
      <c r="I24" s="35"/>
      <c r="J24" s="34" t="n">
        <v>5046637</v>
      </c>
      <c r="K24" s="35"/>
      <c r="L24" s="36" t="n">
        <f aca="false">J24/F24</f>
        <v>5.9248753479515</v>
      </c>
    </row>
    <row r="25" customFormat="false" ht="17.25" hidden="false" customHeight="true" outlineLevel="0" collapsed="false">
      <c r="B25" s="30" t="s">
        <v>41</v>
      </c>
      <c r="C25" s="31" t="s">
        <v>42</v>
      </c>
      <c r="D25" s="41" t="n">
        <v>102357</v>
      </c>
      <c r="E25" s="42"/>
      <c r="F25" s="38" t="s">
        <v>23</v>
      </c>
      <c r="G25" s="39"/>
      <c r="H25" s="38" t="s">
        <v>23</v>
      </c>
      <c r="I25" s="35"/>
      <c r="J25" s="34" t="n">
        <v>1020311</v>
      </c>
      <c r="K25" s="35"/>
      <c r="L25" s="38" t="s">
        <v>23</v>
      </c>
    </row>
    <row r="26" customFormat="false" ht="17.25" hidden="false" customHeight="true" outlineLevel="0" collapsed="false">
      <c r="B26" s="30" t="s">
        <v>43</v>
      </c>
      <c r="C26" s="31" t="n">
        <v>2000</v>
      </c>
      <c r="D26" s="32" t="n">
        <v>9387</v>
      </c>
      <c r="E26" s="33"/>
      <c r="F26" s="34" t="n">
        <v>1787</v>
      </c>
      <c r="G26" s="35"/>
      <c r="H26" s="36" t="n">
        <f aca="false">F26*100/D26</f>
        <v>19.0369660168318</v>
      </c>
      <c r="I26" s="35"/>
      <c r="J26" s="34" t="n">
        <v>21594</v>
      </c>
      <c r="K26" s="35"/>
      <c r="L26" s="36" t="n">
        <f aca="false">J26/F26</f>
        <v>12.0839395635143</v>
      </c>
    </row>
    <row r="27" customFormat="false" ht="17.25" hidden="false" customHeight="true" outlineLevel="0" collapsed="false">
      <c r="B27" s="30" t="s">
        <v>44</v>
      </c>
      <c r="C27" s="31" t="s">
        <v>45</v>
      </c>
      <c r="D27" s="32" t="n">
        <v>437037</v>
      </c>
      <c r="E27" s="33"/>
      <c r="F27" s="38" t="s">
        <v>23</v>
      </c>
      <c r="G27" s="39"/>
      <c r="H27" s="38" t="s">
        <v>23</v>
      </c>
      <c r="I27" s="35"/>
      <c r="J27" s="34" t="n">
        <v>2520567</v>
      </c>
      <c r="K27" s="35"/>
      <c r="L27" s="38" t="s">
        <v>23</v>
      </c>
    </row>
    <row r="28" customFormat="false" ht="17.25" hidden="false" customHeight="true" outlineLevel="0" collapsed="false">
      <c r="B28" s="30" t="s">
        <v>46</v>
      </c>
      <c r="C28" s="31" t="n">
        <v>2002</v>
      </c>
      <c r="D28" s="40" t="n">
        <v>4685</v>
      </c>
      <c r="E28" s="43"/>
      <c r="F28" s="44" t="n">
        <v>97</v>
      </c>
      <c r="G28" s="39"/>
      <c r="H28" s="36" t="n">
        <f aca="false">F28*100/D28</f>
        <v>2.07043756670224</v>
      </c>
      <c r="I28" s="35"/>
      <c r="J28" s="34" t="n">
        <v>406</v>
      </c>
      <c r="K28" s="35"/>
      <c r="L28" s="36" t="n">
        <f aca="false">J28/F28</f>
        <v>4.18556701030928</v>
      </c>
    </row>
    <row r="29" customFormat="false" ht="17.25" hidden="false" customHeight="true" outlineLevel="0" collapsed="false">
      <c r="B29" s="30" t="s">
        <v>47</v>
      </c>
      <c r="C29" s="31" t="n">
        <v>2000</v>
      </c>
      <c r="D29" s="41" t="n">
        <v>1093000</v>
      </c>
      <c r="E29" s="33"/>
      <c r="F29" s="34" t="n">
        <v>284000</v>
      </c>
      <c r="G29" s="35" t="s">
        <v>48</v>
      </c>
      <c r="H29" s="36" t="n">
        <f aca="false">F29*100/D29</f>
        <v>25.9835315645014</v>
      </c>
      <c r="I29" s="35"/>
      <c r="J29" s="34" t="n">
        <v>4812000</v>
      </c>
      <c r="K29" s="35"/>
      <c r="L29" s="36" t="n">
        <f aca="false">J29/F29</f>
        <v>16.943661971831</v>
      </c>
    </row>
    <row r="30" customFormat="false" ht="29.25" hidden="false" customHeight="true" outlineLevel="0" collapsed="false">
      <c r="B30" s="45" t="s">
        <v>49</v>
      </c>
      <c r="C30" s="31" t="s">
        <v>50</v>
      </c>
      <c r="D30" s="41" t="n">
        <v>4901837</v>
      </c>
      <c r="E30" s="33"/>
      <c r="F30" s="34" t="n">
        <v>1376181</v>
      </c>
      <c r="G30" s="35"/>
      <c r="H30" s="36" t="n">
        <f aca="false">F30*100/D30</f>
        <v>28.0748013448836</v>
      </c>
      <c r="I30" s="35"/>
      <c r="J30" s="34" t="n">
        <v>11808851</v>
      </c>
      <c r="K30" s="35"/>
      <c r="L30" s="36" t="n">
        <f aca="false">J30/F30</f>
        <v>8.58088507253043</v>
      </c>
    </row>
    <row r="31" customFormat="false" ht="17.25" hidden="false" customHeight="true" outlineLevel="0" collapsed="false">
      <c r="B31" s="30" t="s">
        <v>51</v>
      </c>
      <c r="C31" s="31" t="n">
        <v>1996</v>
      </c>
      <c r="D31" s="41" t="n">
        <v>429534</v>
      </c>
      <c r="E31" s="33"/>
      <c r="F31" s="34" t="n">
        <v>220680</v>
      </c>
      <c r="G31" s="35"/>
      <c r="H31" s="36" t="n">
        <f aca="false">F31*100/D31</f>
        <v>51.3766081381218</v>
      </c>
      <c r="I31" s="35"/>
      <c r="J31" s="34" t="n">
        <v>1090577</v>
      </c>
      <c r="K31" s="35"/>
      <c r="L31" s="36" t="n">
        <f aca="false">J31/F31</f>
        <v>4.94189323907921</v>
      </c>
    </row>
    <row r="32" customFormat="false" ht="17.25" hidden="false" customHeight="true" outlineLevel="0" collapsed="false">
      <c r="B32" s="30" t="s">
        <v>52</v>
      </c>
      <c r="C32" s="31" t="n">
        <v>2004</v>
      </c>
      <c r="D32" s="41" t="n">
        <v>515850</v>
      </c>
      <c r="E32" s="33"/>
      <c r="F32" s="34" t="n">
        <v>141103</v>
      </c>
      <c r="G32" s="35"/>
      <c r="H32" s="36" t="n">
        <f aca="false">F32*100/D32</f>
        <v>27.3534942328196</v>
      </c>
      <c r="I32" s="46"/>
      <c r="J32" s="44" t="n">
        <v>1412200</v>
      </c>
      <c r="K32" s="46"/>
      <c r="L32" s="36" t="n">
        <f aca="false">J32/F32</f>
        <v>10.0082918151988</v>
      </c>
    </row>
    <row r="33" customFormat="false" ht="17.25" hidden="false" customHeight="true" outlineLevel="0" collapsed="false">
      <c r="B33" s="30" t="s">
        <v>53</v>
      </c>
      <c r="C33" s="31" t="n">
        <v>2002</v>
      </c>
      <c r="D33" s="41" t="n">
        <v>3833485</v>
      </c>
      <c r="E33" s="33"/>
      <c r="F33" s="34" t="n">
        <v>1165889</v>
      </c>
      <c r="G33" s="35"/>
      <c r="H33" s="36" t="n">
        <f aca="false">F33*100/D33</f>
        <v>30.4132923436508</v>
      </c>
      <c r="I33" s="35"/>
      <c r="J33" s="34" t="n">
        <v>5168023</v>
      </c>
      <c r="K33" s="35"/>
      <c r="L33" s="36" t="n">
        <f aca="false">J33/F33</f>
        <v>4.4326887036416</v>
      </c>
    </row>
    <row r="34" customFormat="false" ht="17.25" hidden="false" customHeight="true" outlineLevel="0" collapsed="false">
      <c r="B34" s="30" t="s">
        <v>54</v>
      </c>
      <c r="C34" s="31" t="n">
        <v>2000</v>
      </c>
      <c r="D34" s="41" t="n">
        <v>1305783</v>
      </c>
      <c r="E34" s="33"/>
      <c r="F34" s="34" t="n">
        <v>253539</v>
      </c>
      <c r="G34" s="35"/>
      <c r="H34" s="36" t="n">
        <f aca="false">F34*100/D34</f>
        <v>19.416625886537</v>
      </c>
      <c r="I34" s="35"/>
      <c r="J34" s="38" t="s">
        <v>23</v>
      </c>
      <c r="K34" s="35"/>
      <c r="L34" s="38" t="s">
        <v>23</v>
      </c>
    </row>
    <row r="35" customFormat="false" ht="16.5" hidden="false" customHeight="true" outlineLevel="0" collapsed="false">
      <c r="B35" s="24" t="s">
        <v>55</v>
      </c>
      <c r="C35" s="47"/>
      <c r="D35" s="26" t="n">
        <f aca="false">SUM(D36:D48)</f>
        <v>3723904</v>
      </c>
      <c r="E35" s="48"/>
      <c r="F35" s="26" t="n">
        <f aca="false">SUM(F36:F48)</f>
        <v>117197</v>
      </c>
      <c r="G35" s="49"/>
      <c r="H35" s="28" t="n">
        <v>3.2</v>
      </c>
      <c r="I35" s="49"/>
      <c r="J35" s="26" t="n">
        <f aca="false">SUM(J36:J48)</f>
        <v>2896521</v>
      </c>
      <c r="K35" s="49"/>
      <c r="L35" s="29" t="n">
        <v>24.2</v>
      </c>
    </row>
    <row r="36" customFormat="false" ht="17.25" hidden="false" customHeight="true" outlineLevel="0" collapsed="false">
      <c r="B36" s="30" t="s">
        <v>56</v>
      </c>
      <c r="C36" s="31" t="n">
        <v>2001</v>
      </c>
      <c r="D36" s="41" t="n">
        <v>246923</v>
      </c>
      <c r="E36" s="33"/>
      <c r="F36" s="44" t="n">
        <v>7706</v>
      </c>
      <c r="G36" s="46"/>
      <c r="H36" s="36" t="n">
        <f aca="false">F36*100/D36</f>
        <v>3.1208109410626</v>
      </c>
      <c r="I36" s="46"/>
      <c r="J36" s="44" t="n">
        <v>182851</v>
      </c>
      <c r="K36" s="46"/>
      <c r="L36" s="36" t="n">
        <f aca="false">J36/F36</f>
        <v>23.7283934596418</v>
      </c>
    </row>
    <row r="37" customFormat="false" ht="17.25" hidden="false" customHeight="true" outlineLevel="0" collapsed="false">
      <c r="B37" s="30" t="s">
        <v>57</v>
      </c>
      <c r="C37" s="31" t="n">
        <v>2000</v>
      </c>
      <c r="D37" s="41" t="n">
        <v>12160</v>
      </c>
      <c r="E37" s="33"/>
      <c r="F37" s="38" t="s">
        <v>23</v>
      </c>
      <c r="G37" s="35"/>
      <c r="H37" s="38" t="s">
        <v>23</v>
      </c>
      <c r="I37" s="46"/>
      <c r="J37" s="44" t="n">
        <v>33880</v>
      </c>
      <c r="K37" s="46"/>
      <c r="L37" s="38" t="s">
        <v>23</v>
      </c>
    </row>
    <row r="38" customFormat="false" ht="17.25" hidden="false" customHeight="true" outlineLevel="0" collapsed="false">
      <c r="B38" s="30" t="s">
        <v>58</v>
      </c>
      <c r="C38" s="31" t="n">
        <v>2003</v>
      </c>
      <c r="D38" s="41" t="n">
        <v>830684</v>
      </c>
      <c r="E38" s="33"/>
      <c r="F38" s="34" t="n">
        <v>9673</v>
      </c>
      <c r="G38" s="35"/>
      <c r="H38" s="36" t="n">
        <f aca="false">F38*100/D38</f>
        <v>1.16446205777408</v>
      </c>
      <c r="I38" s="35"/>
      <c r="J38" s="44" t="n">
        <v>50152</v>
      </c>
      <c r="K38" s="35"/>
      <c r="L38" s="36" t="n">
        <f aca="false">J38/F38</f>
        <v>5.18474103173783</v>
      </c>
    </row>
    <row r="39" customFormat="false" ht="17.25" hidden="false" customHeight="true" outlineLevel="0" collapsed="false">
      <c r="B39" s="30" t="s">
        <v>59</v>
      </c>
      <c r="C39" s="31" t="n">
        <v>2000</v>
      </c>
      <c r="D39" s="32" t="n">
        <v>8039</v>
      </c>
      <c r="E39" s="33"/>
      <c r="F39" s="38" t="s">
        <v>23</v>
      </c>
      <c r="G39" s="35"/>
      <c r="H39" s="38" t="s">
        <v>23</v>
      </c>
      <c r="I39" s="35"/>
      <c r="J39" s="44" t="n">
        <v>11391</v>
      </c>
      <c r="K39" s="35"/>
      <c r="L39" s="38" t="s">
        <v>23</v>
      </c>
    </row>
    <row r="40" customFormat="false" ht="17.25" hidden="false" customHeight="true" outlineLevel="0" collapsed="false">
      <c r="B40" s="30" t="s">
        <v>60</v>
      </c>
      <c r="C40" s="31" t="n">
        <v>2001</v>
      </c>
      <c r="D40" s="32" t="n">
        <v>199549</v>
      </c>
      <c r="E40" s="33"/>
      <c r="F40" s="34" t="n">
        <v>2836</v>
      </c>
      <c r="G40" s="35"/>
      <c r="H40" s="36" t="n">
        <f aca="false">F40*100/D40</f>
        <v>1.42120481686202</v>
      </c>
      <c r="I40" s="35"/>
      <c r="J40" s="44" t="n">
        <v>22390</v>
      </c>
      <c r="K40" s="35"/>
      <c r="L40" s="36" t="n">
        <f aca="false">J40/F40</f>
        <v>7.89492242595205</v>
      </c>
    </row>
    <row r="41" customFormat="false" ht="17.25" hidden="false" customHeight="true" outlineLevel="0" collapsed="false">
      <c r="B41" s="30" t="s">
        <v>61</v>
      </c>
      <c r="C41" s="31" t="n">
        <v>2001</v>
      </c>
      <c r="D41" s="32" t="n">
        <v>236794</v>
      </c>
      <c r="E41" s="33"/>
      <c r="F41" s="34" t="n">
        <v>701</v>
      </c>
      <c r="G41" s="35"/>
      <c r="H41" s="36" t="n">
        <f aca="false">F41*100/D41</f>
        <v>0.296037906365871</v>
      </c>
      <c r="I41" s="35"/>
      <c r="J41" s="34" t="n">
        <v>6165</v>
      </c>
      <c r="K41" s="35"/>
      <c r="L41" s="36" t="n">
        <f aca="false">J41/F41</f>
        <v>8.79457917261056</v>
      </c>
    </row>
    <row r="42" customFormat="false" ht="17.25" hidden="false" customHeight="true" outlineLevel="0" collapsed="false">
      <c r="B42" s="30" t="s">
        <v>62</v>
      </c>
      <c r="C42" s="31" t="n">
        <v>2002</v>
      </c>
      <c r="D42" s="32" t="n">
        <v>17659</v>
      </c>
      <c r="E42" s="33"/>
      <c r="F42" s="34" t="n">
        <v>541</v>
      </c>
      <c r="G42" s="35"/>
      <c r="H42" s="36" t="n">
        <f aca="false">F42*100/D42</f>
        <v>3.06359363497367</v>
      </c>
      <c r="I42" s="46"/>
      <c r="J42" s="44" t="n">
        <v>8110</v>
      </c>
      <c r="K42" s="35"/>
      <c r="L42" s="36" t="n">
        <f aca="false">J42/F42</f>
        <v>14.9907578558226</v>
      </c>
    </row>
    <row r="43" customFormat="false" ht="17.25" hidden="false" customHeight="true" outlineLevel="0" collapsed="false">
      <c r="B43" s="50" t="s">
        <v>63</v>
      </c>
      <c r="C43" s="31" t="n">
        <v>2000</v>
      </c>
      <c r="D43" s="32" t="n">
        <v>3066</v>
      </c>
      <c r="E43" s="33"/>
      <c r="F43" s="34" t="n">
        <v>894</v>
      </c>
      <c r="G43" s="35"/>
      <c r="H43" s="36" t="n">
        <f aca="false">F43*100/D43</f>
        <v>29.1585127201566</v>
      </c>
      <c r="I43" s="35"/>
      <c r="J43" s="44" t="n">
        <v>17125</v>
      </c>
      <c r="K43" s="35"/>
      <c r="L43" s="36" t="n">
        <f aca="false">J43/F43</f>
        <v>19.15548098434</v>
      </c>
    </row>
    <row r="44" customFormat="false" ht="17.25" hidden="false" customHeight="true" outlineLevel="0" collapsed="false">
      <c r="B44" s="30" t="s">
        <v>64</v>
      </c>
      <c r="C44" s="31" t="n">
        <v>1996</v>
      </c>
      <c r="D44" s="32" t="n">
        <v>13366</v>
      </c>
      <c r="E44" s="33"/>
      <c r="F44" s="38" t="s">
        <v>23</v>
      </c>
      <c r="G44" s="35"/>
      <c r="H44" s="38" t="s">
        <v>23</v>
      </c>
      <c r="I44" s="35"/>
      <c r="J44" s="44" t="n">
        <v>9714</v>
      </c>
      <c r="K44" s="35"/>
      <c r="L44" s="38" t="s">
        <v>23</v>
      </c>
    </row>
    <row r="45" customFormat="false" ht="17.25" hidden="false" customHeight="true" outlineLevel="0" collapsed="false">
      <c r="B45" s="50" t="s">
        <v>65</v>
      </c>
      <c r="C45" s="31" t="n">
        <v>2000</v>
      </c>
      <c r="D45" s="32" t="n">
        <v>7380</v>
      </c>
      <c r="E45" s="33"/>
      <c r="F45" s="34" t="n">
        <v>2193</v>
      </c>
      <c r="G45" s="35"/>
      <c r="H45" s="36" t="n">
        <f aca="false">F45*100/D45</f>
        <v>29.7154471544715</v>
      </c>
      <c r="I45" s="35"/>
      <c r="J45" s="44" t="n">
        <v>9554</v>
      </c>
      <c r="K45" s="35"/>
      <c r="L45" s="36" t="n">
        <f aca="false">J45/F45</f>
        <v>4.35658914728682</v>
      </c>
    </row>
    <row r="46" customFormat="false" ht="17.25" hidden="false" customHeight="true" outlineLevel="0" collapsed="false">
      <c r="B46" s="50" t="s">
        <v>66</v>
      </c>
      <c r="C46" s="31" t="n">
        <v>2004</v>
      </c>
      <c r="D46" s="32" t="n">
        <v>19111</v>
      </c>
      <c r="E46" s="33"/>
      <c r="F46" s="34" t="n">
        <v>1132</v>
      </c>
      <c r="G46" s="35"/>
      <c r="H46" s="36" t="n">
        <f aca="false">F46*100/D46</f>
        <v>5.92329025168751</v>
      </c>
      <c r="I46" s="35"/>
      <c r="J46" s="44" t="n">
        <v>12500</v>
      </c>
      <c r="K46" s="35"/>
      <c r="L46" s="36" t="n">
        <f aca="false">J46/F46</f>
        <v>11.0424028268551</v>
      </c>
    </row>
    <row r="47" customFormat="false" ht="17.25" hidden="false" customHeight="true" outlineLevel="0" collapsed="false">
      <c r="B47" s="50" t="s">
        <v>67</v>
      </c>
      <c r="C47" s="31" t="n">
        <v>2002</v>
      </c>
      <c r="D47" s="32" t="n">
        <v>2128982</v>
      </c>
      <c r="E47" s="33"/>
      <c r="F47" s="34" t="n">
        <v>91462</v>
      </c>
      <c r="G47" s="35"/>
      <c r="H47" s="36" t="n">
        <f aca="false">F47*100/D47</f>
        <v>4.29604383691361</v>
      </c>
      <c r="I47" s="35"/>
      <c r="J47" s="44" t="n">
        <v>2530466</v>
      </c>
      <c r="K47" s="35"/>
      <c r="L47" s="36" t="n">
        <f aca="false">J47/F47</f>
        <v>27.6668561807089</v>
      </c>
    </row>
    <row r="48" customFormat="false" ht="17.25" hidden="false" customHeight="true" outlineLevel="0" collapsed="false">
      <c r="B48" s="50" t="s">
        <v>68</v>
      </c>
      <c r="C48" s="31" t="n">
        <v>2002</v>
      </c>
      <c r="D48" s="32" t="n">
        <v>191</v>
      </c>
      <c r="E48" s="33"/>
      <c r="F48" s="34" t="n">
        <v>59</v>
      </c>
      <c r="G48" s="35"/>
      <c r="H48" s="36" t="n">
        <f aca="false">F48*100/D48</f>
        <v>30.8900523560209</v>
      </c>
      <c r="I48" s="35"/>
      <c r="J48" s="44" t="n">
        <v>2223</v>
      </c>
      <c r="K48" s="35"/>
      <c r="L48" s="36" t="n">
        <f aca="false">J48/F48</f>
        <v>37.6779661016949</v>
      </c>
    </row>
    <row r="49" customFormat="false" ht="17.25" hidden="false" customHeight="true" outlineLevel="0" collapsed="false">
      <c r="B49" s="24" t="s">
        <v>69</v>
      </c>
      <c r="C49" s="47"/>
      <c r="D49" s="26" t="n">
        <f aca="false">SUM(D50:D56)</f>
        <v>8842916</v>
      </c>
      <c r="E49" s="48"/>
      <c r="F49" s="26" t="n">
        <f aca="false">SUM(F50:F56)</f>
        <v>405131</v>
      </c>
      <c r="G49" s="49"/>
      <c r="H49" s="28" t="n">
        <v>6.2</v>
      </c>
      <c r="I49" s="49"/>
      <c r="J49" s="26" t="n">
        <f aca="false">SUM(J50:J56)</f>
        <v>13165270</v>
      </c>
      <c r="K49" s="49"/>
      <c r="L49" s="29" t="n">
        <v>21.3</v>
      </c>
    </row>
    <row r="50" customFormat="false" ht="17.25" hidden="false" customHeight="true" outlineLevel="0" collapsed="false">
      <c r="B50" s="30" t="s">
        <v>70</v>
      </c>
      <c r="C50" s="31" t="n">
        <v>2002</v>
      </c>
      <c r="D50" s="32" t="n">
        <v>295485</v>
      </c>
      <c r="E50" s="33"/>
      <c r="F50" s="38" t="s">
        <v>23</v>
      </c>
      <c r="G50" s="35"/>
      <c r="H50" s="38" t="s">
        <v>23</v>
      </c>
      <c r="I50" s="35"/>
      <c r="J50" s="44" t="n">
        <v>4021917</v>
      </c>
      <c r="K50" s="35"/>
      <c r="L50" s="38" t="s">
        <v>23</v>
      </c>
    </row>
    <row r="51" customFormat="false" ht="17.25" hidden="false" customHeight="true" outlineLevel="0" collapsed="false">
      <c r="B51" s="30" t="s">
        <v>71</v>
      </c>
      <c r="C51" s="31" t="n">
        <v>1996</v>
      </c>
      <c r="D51" s="32" t="n">
        <v>4859865</v>
      </c>
      <c r="E51" s="33"/>
      <c r="F51" s="34" t="n">
        <v>345906</v>
      </c>
      <c r="G51" s="35"/>
      <c r="H51" s="36" t="n">
        <f aca="false">F51*100/D51</f>
        <v>7.1176051186607</v>
      </c>
      <c r="I51" s="35"/>
      <c r="J51" s="44" t="n">
        <v>6590646</v>
      </c>
      <c r="K51" s="35"/>
      <c r="L51" s="36" t="n">
        <f aca="false">J51/F51</f>
        <v>19.0532861528855</v>
      </c>
    </row>
    <row r="52" customFormat="false" ht="17.25" hidden="false" customHeight="true" outlineLevel="0" collapsed="false">
      <c r="B52" s="30" t="s">
        <v>72</v>
      </c>
      <c r="C52" s="31" t="n">
        <v>1997</v>
      </c>
      <c r="D52" s="51" t="n">
        <v>316492</v>
      </c>
      <c r="E52" s="33"/>
      <c r="F52" s="44" t="n">
        <v>22078</v>
      </c>
      <c r="G52" s="35"/>
      <c r="H52" s="36" t="n">
        <f aca="false">F52*100/D52</f>
        <v>6.97584773074833</v>
      </c>
      <c r="I52" s="35"/>
      <c r="J52" s="44" t="n">
        <v>727310</v>
      </c>
      <c r="K52" s="35"/>
      <c r="L52" s="36" t="n">
        <f aca="false">J52/F52</f>
        <v>32.9427484373585</v>
      </c>
    </row>
    <row r="53" customFormat="false" ht="17.25" hidden="false" customHeight="true" outlineLevel="0" collapsed="false">
      <c r="B53" s="30" t="s">
        <v>73</v>
      </c>
      <c r="C53" s="31" t="n">
        <v>2001</v>
      </c>
      <c r="D53" s="51" t="n">
        <v>2021895</v>
      </c>
      <c r="E53" s="33"/>
      <c r="F53" s="38" t="s">
        <v>23</v>
      </c>
      <c r="G53" s="35"/>
      <c r="H53" s="38" t="s">
        <v>23</v>
      </c>
      <c r="I53" s="35"/>
      <c r="J53" s="44" t="n">
        <v>513348</v>
      </c>
      <c r="K53" s="35"/>
      <c r="L53" s="38" t="s">
        <v>23</v>
      </c>
    </row>
    <row r="54" customFormat="false" ht="17.25" hidden="false" customHeight="true" outlineLevel="0" collapsed="false">
      <c r="B54" s="30" t="s">
        <v>74</v>
      </c>
      <c r="C54" s="31" t="n">
        <v>2000</v>
      </c>
      <c r="D54" s="51" t="n">
        <v>842882</v>
      </c>
      <c r="E54" s="33"/>
      <c r="F54" s="44" t="n">
        <v>16405</v>
      </c>
      <c r="G54" s="35"/>
      <c r="H54" s="36" t="n">
        <f aca="false">F54*100/D54</f>
        <v>1.94629853289073</v>
      </c>
      <c r="I54" s="35"/>
      <c r="J54" s="44" t="n">
        <v>178367</v>
      </c>
      <c r="K54" s="35"/>
      <c r="L54" s="36" t="n">
        <f aca="false">J54/F54</f>
        <v>10.8727217311795</v>
      </c>
    </row>
    <row r="55" customFormat="false" ht="17.25" hidden="false" customHeight="true" outlineLevel="0" collapsed="false">
      <c r="B55" s="30" t="s">
        <v>75</v>
      </c>
      <c r="C55" s="31" t="n">
        <v>2000</v>
      </c>
      <c r="D55" s="51" t="n">
        <v>5318</v>
      </c>
      <c r="E55" s="33"/>
      <c r="F55" s="44" t="n">
        <v>116</v>
      </c>
      <c r="G55" s="35"/>
      <c r="H55" s="36" t="n">
        <f aca="false">F55*100/D55</f>
        <v>2.18127115456939</v>
      </c>
      <c r="I55" s="35"/>
      <c r="J55" s="44" t="n">
        <v>1026</v>
      </c>
      <c r="K55" s="35"/>
      <c r="L55" s="36" t="n">
        <f aca="false">J55/F55</f>
        <v>8.8448275862069</v>
      </c>
    </row>
    <row r="56" customFormat="false" ht="17.25" hidden="false" customHeight="true" outlineLevel="0" collapsed="false">
      <c r="B56" s="50" t="s">
        <v>76</v>
      </c>
      <c r="C56" s="31" t="n">
        <v>1997</v>
      </c>
      <c r="D56" s="51" t="n">
        <v>500979</v>
      </c>
      <c r="E56" s="33"/>
      <c r="F56" s="44" t="n">
        <v>20626</v>
      </c>
      <c r="G56" s="35"/>
      <c r="H56" s="36" t="n">
        <f aca="false">F56*100/D56</f>
        <v>4.11713864253791</v>
      </c>
      <c r="I56" s="35"/>
      <c r="J56" s="44" t="n">
        <v>1132656</v>
      </c>
      <c r="K56" s="35"/>
      <c r="L56" s="36" t="n">
        <f aca="false">J56/F56</f>
        <v>54.9139920488704</v>
      </c>
    </row>
    <row r="57" customFormat="false" ht="17.25" hidden="false" customHeight="true" outlineLevel="0" collapsed="false">
      <c r="B57" s="24" t="s">
        <v>77</v>
      </c>
      <c r="C57" s="47"/>
      <c r="D57" s="26" t="n">
        <f aca="false">SUM(D58:D79)</f>
        <v>375043769</v>
      </c>
      <c r="E57" s="48"/>
      <c r="F57" s="26" t="n">
        <f aca="false">SUM(F58:F79)</f>
        <v>33383110</v>
      </c>
      <c r="G57" s="49"/>
      <c r="H57" s="28" t="n">
        <v>13.7</v>
      </c>
      <c r="I57" s="49"/>
      <c r="J57" s="26" t="n">
        <f aca="false">SUM(J58:J79)</f>
        <v>338046824</v>
      </c>
      <c r="K57" s="49"/>
      <c r="L57" s="29" t="n">
        <v>5.8</v>
      </c>
    </row>
    <row r="58" customFormat="false" ht="17.25" hidden="false" customHeight="true" outlineLevel="0" collapsed="false">
      <c r="B58" s="30" t="s">
        <v>78</v>
      </c>
      <c r="C58" s="31" t="n">
        <v>2002</v>
      </c>
      <c r="D58" s="51" t="n">
        <v>3044670</v>
      </c>
      <c r="E58" s="33" t="s">
        <v>79</v>
      </c>
      <c r="F58" s="44" t="n">
        <v>2026918</v>
      </c>
      <c r="G58" s="35" t="s">
        <v>80</v>
      </c>
      <c r="H58" s="36" t="n">
        <f aca="false">F58*100/D58</f>
        <v>66.572666331655</v>
      </c>
      <c r="I58" s="35"/>
      <c r="J58" s="44" t="n">
        <v>7280866</v>
      </c>
      <c r="K58" s="35"/>
      <c r="L58" s="36" t="n">
        <f aca="false">J58/F58</f>
        <v>3.5920870997248</v>
      </c>
    </row>
    <row r="59" customFormat="false" ht="17.25" hidden="false" customHeight="true" outlineLevel="0" collapsed="false">
      <c r="B59" s="30" t="s">
        <v>81</v>
      </c>
      <c r="C59" s="31" t="n">
        <v>2000</v>
      </c>
      <c r="D59" s="52" t="s">
        <v>23</v>
      </c>
      <c r="E59" s="53"/>
      <c r="F59" s="38" t="s">
        <v>23</v>
      </c>
      <c r="G59" s="46"/>
      <c r="H59" s="54" t="s">
        <v>23</v>
      </c>
      <c r="I59" s="35"/>
      <c r="J59" s="44" t="n">
        <v>31328</v>
      </c>
      <c r="K59" s="35"/>
      <c r="L59" s="54" t="s">
        <v>23</v>
      </c>
    </row>
    <row r="60" customFormat="false" ht="17.25" hidden="false" customHeight="true" outlineLevel="0" collapsed="false">
      <c r="B60" s="30" t="s">
        <v>82</v>
      </c>
      <c r="C60" s="31" t="n">
        <v>1997</v>
      </c>
      <c r="D60" s="51" t="n">
        <v>193445894</v>
      </c>
      <c r="E60" s="33"/>
      <c r="F60" s="44" t="n">
        <v>21776374</v>
      </c>
      <c r="G60" s="35"/>
      <c r="H60" s="36" t="n">
        <f aca="false">F60*100/D60</f>
        <v>11.2570877312082</v>
      </c>
      <c r="I60" s="35"/>
      <c r="J60" s="44" t="n">
        <v>114667599</v>
      </c>
      <c r="K60" s="35"/>
      <c r="L60" s="36" t="n">
        <f aca="false">J60/F60</f>
        <v>5.26568835564635</v>
      </c>
    </row>
    <row r="61" customFormat="false" ht="17.25" hidden="false" customHeight="true" outlineLevel="0" collapsed="false">
      <c r="B61" s="30" t="s">
        <v>83</v>
      </c>
      <c r="C61" s="31" t="n">
        <v>2003</v>
      </c>
      <c r="D61" s="51" t="n">
        <v>45199</v>
      </c>
      <c r="E61" s="33"/>
      <c r="F61" s="44" t="n">
        <v>6179</v>
      </c>
      <c r="G61" s="35"/>
      <c r="H61" s="36" t="n">
        <f aca="false">F61*100/D61</f>
        <v>13.670656430452</v>
      </c>
      <c r="I61" s="35"/>
      <c r="J61" s="44" t="n">
        <v>360206</v>
      </c>
      <c r="K61" s="35"/>
      <c r="L61" s="36" t="n">
        <f aca="false">J61/F61</f>
        <v>58.2951933969898</v>
      </c>
    </row>
    <row r="62" customFormat="false" ht="17.25" hidden="false" customHeight="true" outlineLevel="0" collapsed="false">
      <c r="B62" s="30" t="s">
        <v>84</v>
      </c>
      <c r="C62" s="31" t="s">
        <v>85</v>
      </c>
      <c r="D62" s="51" t="n">
        <v>729542</v>
      </c>
      <c r="E62" s="33"/>
      <c r="F62" s="44" t="n">
        <v>26493</v>
      </c>
      <c r="G62" s="35"/>
      <c r="H62" s="36" t="n">
        <f aca="false">F62*100/D62</f>
        <v>3.63145644801807</v>
      </c>
      <c r="I62" s="35"/>
      <c r="J62" s="44" t="n">
        <v>97824</v>
      </c>
      <c r="K62" s="35"/>
      <c r="L62" s="36" t="n">
        <f aca="false">J62/F62</f>
        <v>3.69244706148794</v>
      </c>
    </row>
    <row r="63" customFormat="false" ht="17.25" hidden="false" customHeight="true" outlineLevel="0" collapsed="false">
      <c r="B63" s="30" t="s">
        <v>86</v>
      </c>
      <c r="C63" s="31" t="n">
        <v>2003</v>
      </c>
      <c r="D63" s="51" t="n">
        <v>119894000</v>
      </c>
      <c r="E63" s="33" t="s">
        <v>87</v>
      </c>
      <c r="F63" s="38" t="s">
        <v>23</v>
      </c>
      <c r="G63" s="35"/>
      <c r="H63" s="38" t="s">
        <v>23</v>
      </c>
      <c r="I63" s="35"/>
      <c r="J63" s="44" t="n">
        <v>120097000</v>
      </c>
      <c r="K63" s="35"/>
      <c r="L63" s="38" t="s">
        <v>23</v>
      </c>
    </row>
    <row r="64" customFormat="false" ht="17.25" hidden="false" customHeight="true" outlineLevel="0" collapsed="false">
      <c r="B64" s="30" t="s">
        <v>88</v>
      </c>
      <c r="C64" s="31" t="n">
        <v>2003</v>
      </c>
      <c r="D64" s="51" t="n">
        <v>24868675</v>
      </c>
      <c r="E64" s="33"/>
      <c r="F64" s="44" t="n">
        <v>597832</v>
      </c>
      <c r="G64" s="35"/>
      <c r="H64" s="36" t="n">
        <f aca="false">F64*100/D64</f>
        <v>2.40395598076697</v>
      </c>
      <c r="I64" s="35"/>
      <c r="J64" s="38" t="s">
        <v>23</v>
      </c>
      <c r="K64" s="35"/>
      <c r="L64" s="38" t="s">
        <v>23</v>
      </c>
    </row>
    <row r="65" customFormat="false" ht="17.25" hidden="false" customHeight="true" outlineLevel="0" collapsed="false">
      <c r="B65" s="30" t="s">
        <v>89</v>
      </c>
      <c r="C65" s="31" t="n">
        <v>2003</v>
      </c>
      <c r="D65" s="51" t="n">
        <v>4332423</v>
      </c>
      <c r="E65" s="33"/>
      <c r="F65" s="44" t="n">
        <v>1070057</v>
      </c>
      <c r="G65" s="35"/>
      <c r="H65" s="36" t="n">
        <f aca="false">F65*100/D65</f>
        <v>24.6988117272944</v>
      </c>
      <c r="I65" s="35"/>
      <c r="J65" s="44" t="n">
        <v>20166878</v>
      </c>
      <c r="K65" s="35"/>
      <c r="L65" s="36" t="n">
        <f aca="false">J65/F65</f>
        <v>18.8465455578535</v>
      </c>
    </row>
    <row r="66" customFormat="false" ht="17.25" hidden="false" customHeight="true" outlineLevel="0" collapsed="false">
      <c r="B66" s="30" t="s">
        <v>90</v>
      </c>
      <c r="C66" s="31" t="n">
        <v>1997</v>
      </c>
      <c r="D66" s="51" t="n">
        <v>92258</v>
      </c>
      <c r="E66" s="33"/>
      <c r="F66" s="44" t="n">
        <v>31081</v>
      </c>
      <c r="G66" s="35"/>
      <c r="H66" s="36" t="n">
        <f aca="false">F66*100/D66</f>
        <v>33.6892193630905</v>
      </c>
      <c r="I66" s="35"/>
      <c r="J66" s="44" t="n">
        <v>721408</v>
      </c>
      <c r="K66" s="35"/>
      <c r="L66" s="36" t="n">
        <f aca="false">J66/F66</f>
        <v>23.2105788102056</v>
      </c>
    </row>
    <row r="67" customFormat="false" ht="17.25" hidden="false" customHeight="true" outlineLevel="0" collapsed="false">
      <c r="B67" s="50" t="s">
        <v>91</v>
      </c>
      <c r="C67" s="31" t="n">
        <v>2002</v>
      </c>
      <c r="D67" s="51" t="n">
        <v>1130855</v>
      </c>
      <c r="E67" s="33"/>
      <c r="F67" s="44" t="n">
        <v>123491</v>
      </c>
      <c r="G67" s="35"/>
      <c r="H67" s="36" t="n">
        <f aca="false">F67*100/D67</f>
        <v>10.9201444924416</v>
      </c>
      <c r="I67" s="35"/>
      <c r="J67" s="44" t="n">
        <v>945151</v>
      </c>
      <c r="K67" s="35"/>
      <c r="L67" s="36" t="n">
        <f aca="false">J67/F67</f>
        <v>7.65360228680633</v>
      </c>
    </row>
    <row r="68" customFormat="false" ht="17.25" hidden="false" customHeight="true" outlineLevel="0" collapsed="false">
      <c r="B68" s="50" t="s">
        <v>92</v>
      </c>
      <c r="C68" s="31" t="s">
        <v>45</v>
      </c>
      <c r="D68" s="44" t="n">
        <v>668000</v>
      </c>
      <c r="E68" s="55"/>
      <c r="F68" s="44" t="n">
        <v>25600</v>
      </c>
      <c r="G68" s="35"/>
      <c r="H68" s="36" t="n">
        <f aca="false">F68*100/D68</f>
        <v>3.83233532934132</v>
      </c>
      <c r="I68" s="35"/>
      <c r="J68" s="44" t="n">
        <v>94400</v>
      </c>
      <c r="K68" s="35"/>
      <c r="L68" s="36" t="n">
        <f aca="false">J68/F68</f>
        <v>3.6875</v>
      </c>
    </row>
    <row r="69" customFormat="false" ht="17.25" hidden="false" customHeight="true" outlineLevel="0" collapsed="false">
      <c r="B69" s="30" t="s">
        <v>93</v>
      </c>
      <c r="C69" s="31" t="n">
        <v>1998</v>
      </c>
      <c r="D69" s="51" t="n">
        <v>194829</v>
      </c>
      <c r="E69" s="33"/>
      <c r="F69" s="44" t="n">
        <v>7166</v>
      </c>
      <c r="G69" s="35"/>
      <c r="H69" s="36" t="n">
        <f aca="false">F69*100/D69</f>
        <v>3.67809720318844</v>
      </c>
      <c r="I69" s="35"/>
      <c r="J69" s="44" t="n">
        <v>435965</v>
      </c>
      <c r="K69" s="35"/>
      <c r="L69" s="36" t="n">
        <f aca="false">J69/F69</f>
        <v>60.8379849288306</v>
      </c>
    </row>
    <row r="70" customFormat="false" ht="17.25" hidden="false" customHeight="true" outlineLevel="0" collapsed="false">
      <c r="B70" s="30" t="s">
        <v>94</v>
      </c>
      <c r="C70" s="31" t="n">
        <v>2000</v>
      </c>
      <c r="D70" s="51" t="n">
        <v>250000</v>
      </c>
      <c r="E70" s="33"/>
      <c r="F70" s="38" t="s">
        <v>23</v>
      </c>
      <c r="G70" s="35"/>
      <c r="H70" s="38" t="s">
        <v>23</v>
      </c>
      <c r="I70" s="35"/>
      <c r="J70" s="44" t="n">
        <v>10269800</v>
      </c>
      <c r="K70" s="35"/>
      <c r="L70" s="38" t="s">
        <v>23</v>
      </c>
    </row>
    <row r="71" customFormat="false" ht="17.25" hidden="false" customHeight="true" outlineLevel="0" collapsed="false">
      <c r="B71" s="30" t="s">
        <v>95</v>
      </c>
      <c r="C71" s="31" t="n">
        <v>2003</v>
      </c>
      <c r="D71" s="51" t="n">
        <v>3464769</v>
      </c>
      <c r="E71" s="33"/>
      <c r="F71" s="38" t="s">
        <v>23</v>
      </c>
      <c r="G71" s="35"/>
      <c r="H71" s="38" t="s">
        <v>23</v>
      </c>
      <c r="I71" s="35"/>
      <c r="J71" s="44" t="n">
        <v>2383520</v>
      </c>
      <c r="K71" s="35" t="s">
        <v>96</v>
      </c>
      <c r="L71" s="38" t="s">
        <v>23</v>
      </c>
    </row>
    <row r="72" customFormat="false" ht="17.25" hidden="false" customHeight="true" outlineLevel="0" collapsed="false">
      <c r="B72" s="30" t="s">
        <v>97</v>
      </c>
      <c r="C72" s="31" t="n">
        <v>2002</v>
      </c>
      <c r="D72" s="51" t="n">
        <v>3364139</v>
      </c>
      <c r="E72" s="33"/>
      <c r="F72" s="44" t="n">
        <v>1686362</v>
      </c>
      <c r="G72" s="35"/>
      <c r="H72" s="36" t="n">
        <f aca="false">F72*100/D72</f>
        <v>50.1275957979144</v>
      </c>
      <c r="I72" s="35"/>
      <c r="J72" s="44" t="n">
        <v>6932943</v>
      </c>
      <c r="K72" s="35"/>
      <c r="L72" s="36" t="n">
        <f aca="false">J72/F72</f>
        <v>4.11118312675452</v>
      </c>
    </row>
    <row r="73" customFormat="false" ht="17.25" hidden="false" customHeight="true" outlineLevel="0" collapsed="false">
      <c r="B73" s="30" t="s">
        <v>98</v>
      </c>
      <c r="C73" s="31" t="n">
        <v>2000</v>
      </c>
      <c r="D73" s="51" t="n">
        <v>6620224</v>
      </c>
      <c r="E73" s="33"/>
      <c r="F73" s="44" t="n">
        <v>5302787</v>
      </c>
      <c r="G73" s="35"/>
      <c r="H73" s="36" t="n">
        <f aca="false">F73*100/D73</f>
        <v>80.0998123326341</v>
      </c>
      <c r="I73" s="35"/>
      <c r="J73" s="44" t="n">
        <v>34759109</v>
      </c>
      <c r="K73" s="35"/>
      <c r="L73" s="36" t="n">
        <f aca="false">J73/F73</f>
        <v>6.5548755776915</v>
      </c>
    </row>
    <row r="74" customFormat="false" ht="17.25" hidden="false" customHeight="true" outlineLevel="0" collapsed="false">
      <c r="B74" s="30" t="s">
        <v>99</v>
      </c>
      <c r="C74" s="31" t="n">
        <v>2002</v>
      </c>
      <c r="D74" s="44" t="n">
        <v>4822739</v>
      </c>
      <c r="E74" s="55"/>
      <c r="F74" s="44" t="n">
        <v>659772</v>
      </c>
      <c r="G74" s="35"/>
      <c r="H74" s="36" t="n">
        <f aca="false">F74*100/D74</f>
        <v>13.680441757267</v>
      </c>
      <c r="I74" s="35"/>
      <c r="J74" s="44" t="n">
        <v>2106768</v>
      </c>
      <c r="K74" s="35"/>
      <c r="L74" s="36" t="n">
        <f aca="false">J74/F74</f>
        <v>3.19317582437569</v>
      </c>
    </row>
    <row r="75" customFormat="false" ht="17.25" hidden="false" customHeight="true" outlineLevel="0" collapsed="false">
      <c r="B75" s="30" t="s">
        <v>100</v>
      </c>
      <c r="C75" s="31" t="s">
        <v>32</v>
      </c>
      <c r="D75" s="51" t="n">
        <v>3553</v>
      </c>
      <c r="E75" s="33"/>
      <c r="F75" s="44" t="n">
        <v>2223</v>
      </c>
      <c r="G75" s="35"/>
      <c r="H75" s="36" t="n">
        <f aca="false">F75*100/D75</f>
        <v>62.5668449197861</v>
      </c>
      <c r="I75" s="35"/>
      <c r="J75" s="44" t="n">
        <v>139513</v>
      </c>
      <c r="K75" s="35"/>
      <c r="L75" s="36" t="n">
        <f aca="false">J75/F75</f>
        <v>62.7588843904633</v>
      </c>
    </row>
    <row r="76" customFormat="false" ht="17.25" hidden="false" customHeight="true" outlineLevel="0" collapsed="false">
      <c r="B76" s="50" t="s">
        <v>101</v>
      </c>
      <c r="C76" s="31" t="n">
        <v>1999</v>
      </c>
      <c r="D76" s="51" t="n">
        <v>242267</v>
      </c>
      <c r="E76" s="33"/>
      <c r="F76" s="44" t="n">
        <v>40775</v>
      </c>
      <c r="G76" s="35"/>
      <c r="H76" s="36" t="n">
        <f aca="false">F76*100/D76</f>
        <v>16.8306042506821</v>
      </c>
      <c r="I76" s="35"/>
      <c r="J76" s="44" t="n">
        <v>2368346</v>
      </c>
      <c r="K76" s="35"/>
      <c r="L76" s="36" t="n">
        <f aca="false">J76/F76</f>
        <v>58.0832863274065</v>
      </c>
    </row>
    <row r="77" customFormat="false" ht="17.25" hidden="false" customHeight="true" outlineLevel="0" collapsed="false">
      <c r="B77" s="30" t="s">
        <v>102</v>
      </c>
      <c r="C77" s="31" t="n">
        <v>2002</v>
      </c>
      <c r="D77" s="51" t="n">
        <v>3264678</v>
      </c>
      <c r="E77" s="33"/>
      <c r="F77" s="38" t="s">
        <v>23</v>
      </c>
      <c r="G77" s="35"/>
      <c r="H77" s="38" t="s">
        <v>23</v>
      </c>
      <c r="I77" s="35"/>
      <c r="J77" s="44" t="n">
        <v>329475</v>
      </c>
      <c r="K77" s="35" t="s">
        <v>103</v>
      </c>
      <c r="L77" s="38" t="s">
        <v>23</v>
      </c>
    </row>
    <row r="78" customFormat="false" ht="17.25" hidden="false" customHeight="true" outlineLevel="0" collapsed="false">
      <c r="B78" s="30" t="s">
        <v>104</v>
      </c>
      <c r="C78" s="31" t="n">
        <v>2001</v>
      </c>
      <c r="D78" s="51" t="n">
        <v>3076649</v>
      </c>
      <c r="E78" s="33"/>
      <c r="F78" s="38" t="s">
        <v>23</v>
      </c>
      <c r="G78" s="35"/>
      <c r="H78" s="38" t="s">
        <v>23</v>
      </c>
      <c r="I78" s="35"/>
      <c r="J78" s="44" t="n">
        <v>6230160</v>
      </c>
      <c r="K78" s="35"/>
      <c r="L78" s="38" t="s">
        <v>23</v>
      </c>
    </row>
    <row r="79" customFormat="false" ht="17.25" hidden="false" customHeight="true" outlineLevel="0" collapsed="false">
      <c r="B79" s="30" t="s">
        <v>105</v>
      </c>
      <c r="C79" s="31" t="n">
        <v>2002</v>
      </c>
      <c r="D79" s="51" t="n">
        <v>1488406</v>
      </c>
      <c r="E79" s="33"/>
      <c r="F79" s="38" t="s">
        <v>23</v>
      </c>
      <c r="G79" s="35"/>
      <c r="H79" s="38" t="s">
        <v>23</v>
      </c>
      <c r="I79" s="35"/>
      <c r="J79" s="44" t="n">
        <v>7628565</v>
      </c>
      <c r="K79" s="35"/>
      <c r="L79" s="38" t="s">
        <v>23</v>
      </c>
    </row>
    <row r="80" customFormat="false" ht="17.25" hidden="false" customHeight="true" outlineLevel="0" collapsed="false">
      <c r="B80" s="24" t="s">
        <v>106</v>
      </c>
      <c r="C80" s="47"/>
      <c r="D80" s="26" t="n">
        <f aca="false">SUM(D81:D105)</f>
        <v>17358271</v>
      </c>
      <c r="E80" s="48"/>
      <c r="F80" s="26" t="n">
        <f aca="false">SUM(F81:F105)</f>
        <v>795362</v>
      </c>
      <c r="G80" s="49"/>
      <c r="H80" s="28" t="n">
        <v>5.5</v>
      </c>
      <c r="I80" s="49"/>
      <c r="J80" s="26" t="n">
        <f aca="false">SUM(J81:J105)</f>
        <v>13349155</v>
      </c>
      <c r="K80" s="49"/>
      <c r="L80" s="29" t="n">
        <v>16.52</v>
      </c>
    </row>
    <row r="81" customFormat="false" ht="17.25" hidden="false" customHeight="true" outlineLevel="0" collapsed="false">
      <c r="B81" s="30" t="s">
        <v>107</v>
      </c>
      <c r="C81" s="31" t="n">
        <v>1998</v>
      </c>
      <c r="D81" s="51" t="n">
        <v>466809</v>
      </c>
      <c r="E81" s="33"/>
      <c r="F81" s="44" t="n">
        <v>66261</v>
      </c>
      <c r="G81" s="35"/>
      <c r="H81" s="36" t="n">
        <f aca="false">F81*100/D81</f>
        <v>14.1944564050822</v>
      </c>
      <c r="I81" s="35"/>
      <c r="J81" s="44" t="n">
        <v>808063</v>
      </c>
      <c r="K81" s="35"/>
      <c r="L81" s="36" t="n">
        <f aca="false">J81/F81</f>
        <v>12.1951525029806</v>
      </c>
    </row>
    <row r="82" customFormat="false" ht="17.25" hidden="false" customHeight="true" outlineLevel="0" collapsed="false">
      <c r="B82" s="30" t="s">
        <v>108</v>
      </c>
      <c r="C82" s="31" t="s">
        <v>34</v>
      </c>
      <c r="D82" s="51" t="n">
        <v>199470</v>
      </c>
      <c r="E82" s="33"/>
      <c r="F82" s="44" t="n">
        <v>11800</v>
      </c>
      <c r="G82" s="35"/>
      <c r="H82" s="36" t="n">
        <f aca="false">F82*100/D82</f>
        <v>5.91567654283852</v>
      </c>
      <c r="I82" s="35"/>
      <c r="J82" s="44" t="n">
        <v>50810</v>
      </c>
      <c r="K82" s="35"/>
      <c r="L82" s="36" t="n">
        <f aca="false">J82/F82</f>
        <v>4.30593220338983</v>
      </c>
    </row>
    <row r="83" customFormat="false" ht="17.25" hidden="false" customHeight="true" outlineLevel="0" collapsed="false">
      <c r="B83" s="30" t="s">
        <v>109</v>
      </c>
      <c r="C83" s="31" t="s">
        <v>34</v>
      </c>
      <c r="D83" s="51" t="n">
        <v>61710</v>
      </c>
      <c r="E83" s="33"/>
      <c r="F83" s="44" t="n">
        <v>950</v>
      </c>
      <c r="G83" s="35"/>
      <c r="H83" s="36" t="n">
        <f aca="false">F83*100/D83</f>
        <v>1.5394587587101</v>
      </c>
      <c r="I83" s="35"/>
      <c r="J83" s="44" t="n">
        <v>16250</v>
      </c>
      <c r="K83" s="35"/>
      <c r="L83" s="36" t="n">
        <f aca="false">J83/F83</f>
        <v>17.1052631578947</v>
      </c>
    </row>
    <row r="84" customFormat="false" ht="17.25" hidden="false" customHeight="true" outlineLevel="0" collapsed="false">
      <c r="B84" s="30" t="s">
        <v>110</v>
      </c>
      <c r="C84" s="31" t="n">
        <v>2003</v>
      </c>
      <c r="D84" s="51" t="n">
        <v>449896</v>
      </c>
      <c r="E84" s="33"/>
      <c r="F84" s="44" t="n">
        <v>31072</v>
      </c>
      <c r="G84" s="35"/>
      <c r="H84" s="36" t="n">
        <f aca="false">F84*100/D84</f>
        <v>6.90648505432367</v>
      </c>
      <c r="I84" s="35"/>
      <c r="J84" s="44" t="n">
        <v>203979</v>
      </c>
      <c r="K84" s="35"/>
      <c r="L84" s="36" t="n">
        <f aca="false">J84/F84</f>
        <v>6.56472064881565</v>
      </c>
    </row>
    <row r="85" customFormat="false" ht="17.25" hidden="false" customHeight="true" outlineLevel="0" collapsed="false">
      <c r="B85" s="50" t="s">
        <v>111</v>
      </c>
      <c r="C85" s="31" t="n">
        <v>2000</v>
      </c>
      <c r="D85" s="51" t="n">
        <v>56487</v>
      </c>
      <c r="E85" s="33"/>
      <c r="F85" s="44" t="n">
        <v>5522</v>
      </c>
      <c r="G85" s="35"/>
      <c r="H85" s="36" t="n">
        <f aca="false">F85*100/D85</f>
        <v>9.77570060367872</v>
      </c>
      <c r="I85" s="35"/>
      <c r="J85" s="44" t="n">
        <v>14306</v>
      </c>
      <c r="K85" s="35"/>
      <c r="L85" s="36" t="n">
        <f aca="false">J85/F85</f>
        <v>2.5907279971025</v>
      </c>
    </row>
    <row r="86" customFormat="false" ht="17.25" hidden="false" customHeight="true" outlineLevel="0" collapsed="false">
      <c r="B86" s="30" t="s">
        <v>112</v>
      </c>
      <c r="C86" s="31" t="n">
        <v>2001</v>
      </c>
      <c r="D86" s="51" t="n">
        <v>83808</v>
      </c>
      <c r="E86" s="33"/>
      <c r="F86" s="44" t="n">
        <v>1267</v>
      </c>
      <c r="G86" s="35"/>
      <c r="H86" s="36" t="n">
        <f aca="false">F86*100/D86</f>
        <v>1.51178885070638</v>
      </c>
      <c r="I86" s="35"/>
      <c r="J86" s="44" t="n">
        <v>4308</v>
      </c>
      <c r="K86" s="35"/>
      <c r="L86" s="36" t="n">
        <f aca="false">J86/F86</f>
        <v>3.40015785319653</v>
      </c>
    </row>
    <row r="87" customFormat="false" ht="17.25" hidden="false" customHeight="true" outlineLevel="0" collapsed="false">
      <c r="B87" s="30" t="s">
        <v>113</v>
      </c>
      <c r="C87" s="31" t="s">
        <v>34</v>
      </c>
      <c r="D87" s="51" t="n">
        <v>81190</v>
      </c>
      <c r="E87" s="33"/>
      <c r="F87" s="44" t="n">
        <v>710</v>
      </c>
      <c r="G87" s="35"/>
      <c r="H87" s="36" t="n">
        <f aca="false">F87*100/D87</f>
        <v>0.874491932504003</v>
      </c>
      <c r="I87" s="35"/>
      <c r="J87" s="44" t="n">
        <v>8560</v>
      </c>
      <c r="K87" s="35"/>
      <c r="L87" s="36" t="n">
        <f aca="false">J87/F87</f>
        <v>12.056338028169</v>
      </c>
    </row>
    <row r="88" customFormat="false" ht="17.25" hidden="false" customHeight="true" outlineLevel="0" collapsed="false">
      <c r="B88" s="30" t="s">
        <v>114</v>
      </c>
      <c r="C88" s="31" t="s">
        <v>34</v>
      </c>
      <c r="D88" s="51" t="n">
        <v>663810</v>
      </c>
      <c r="E88" s="33"/>
      <c r="F88" s="44" t="n">
        <v>27290</v>
      </c>
      <c r="G88" s="35"/>
      <c r="H88" s="36" t="n">
        <f aca="false">F88*100/D88</f>
        <v>4.11111613262831</v>
      </c>
      <c r="I88" s="35"/>
      <c r="J88" s="44" t="n">
        <v>1201940</v>
      </c>
      <c r="K88" s="35"/>
      <c r="L88" s="36" t="n">
        <f aca="false">J88/F88</f>
        <v>44.0432392817882</v>
      </c>
    </row>
    <row r="89" customFormat="false" ht="17.25" hidden="false" customHeight="true" outlineLevel="0" collapsed="false">
      <c r="B89" s="30" t="s">
        <v>115</v>
      </c>
      <c r="C89" s="31" t="s">
        <v>34</v>
      </c>
      <c r="D89" s="51" t="n">
        <v>817060</v>
      </c>
      <c r="E89" s="33"/>
      <c r="F89" s="44" t="n">
        <v>138250</v>
      </c>
      <c r="G89" s="35"/>
      <c r="H89" s="36" t="n">
        <f aca="false">F89*100/D89</f>
        <v>16.9204220008323</v>
      </c>
      <c r="I89" s="35"/>
      <c r="J89" s="44" t="n">
        <v>5327200</v>
      </c>
      <c r="K89" s="35"/>
      <c r="L89" s="36" t="n">
        <f aca="false">J89/F89</f>
        <v>38.5330922242315</v>
      </c>
    </row>
    <row r="90" customFormat="false" ht="17.25" hidden="false" customHeight="true" outlineLevel="0" collapsed="false">
      <c r="B90" s="30" t="s">
        <v>116</v>
      </c>
      <c r="C90" s="31" t="n">
        <v>2000</v>
      </c>
      <c r="D90" s="51" t="n">
        <v>141530</v>
      </c>
      <c r="E90" s="33"/>
      <c r="F90" s="44" t="n">
        <v>2180</v>
      </c>
      <c r="G90" s="35"/>
      <c r="H90" s="36" t="n">
        <f aca="false">F90*100/D90</f>
        <v>1.54030947502296</v>
      </c>
      <c r="I90" s="35"/>
      <c r="J90" s="44" t="n">
        <v>8100</v>
      </c>
      <c r="K90" s="35"/>
      <c r="L90" s="36" t="n">
        <f aca="false">J90/F90</f>
        <v>3.71559633027523</v>
      </c>
    </row>
    <row r="91" customFormat="false" ht="17.25" hidden="false" customHeight="true" outlineLevel="0" collapsed="false">
      <c r="B91" s="30" t="s">
        <v>117</v>
      </c>
      <c r="C91" s="31" t="n">
        <v>2000</v>
      </c>
      <c r="D91" s="51" t="n">
        <v>2590674</v>
      </c>
      <c r="E91" s="33"/>
      <c r="F91" s="44" t="n">
        <v>48561</v>
      </c>
      <c r="G91" s="35"/>
      <c r="H91" s="36" t="n">
        <f aca="false">F91*100/D91</f>
        <v>1.8744542925895</v>
      </c>
      <c r="I91" s="35"/>
      <c r="J91" s="44" t="n">
        <v>923402</v>
      </c>
      <c r="K91" s="35"/>
      <c r="L91" s="36" t="n">
        <f aca="false">J91/F91</f>
        <v>19.0153003438974</v>
      </c>
    </row>
    <row r="92" customFormat="false" ht="17.25" hidden="false" customHeight="true" outlineLevel="0" collapsed="false">
      <c r="B92" s="30" t="s">
        <v>118</v>
      </c>
      <c r="C92" s="31" t="n">
        <v>2001</v>
      </c>
      <c r="D92" s="51" t="n">
        <v>180263</v>
      </c>
      <c r="E92" s="33"/>
      <c r="F92" s="44" t="n">
        <v>4976</v>
      </c>
      <c r="G92" s="35"/>
      <c r="H92" s="36" t="n">
        <f aca="false">F92*100/D92</f>
        <v>2.76041117700249</v>
      </c>
      <c r="I92" s="35"/>
      <c r="J92" s="44" t="n">
        <v>14500</v>
      </c>
      <c r="K92" s="35"/>
      <c r="L92" s="36" t="n">
        <f aca="false">J92/F92</f>
        <v>2.91398713826367</v>
      </c>
    </row>
    <row r="93" customFormat="false" ht="17.25" hidden="false" customHeight="true" outlineLevel="0" collapsed="false">
      <c r="B93" s="30" t="s">
        <v>119</v>
      </c>
      <c r="C93" s="31" t="n">
        <v>2003</v>
      </c>
      <c r="D93" s="51" t="n">
        <v>610543</v>
      </c>
      <c r="E93" s="33"/>
      <c r="F93" s="44" t="n">
        <v>20421</v>
      </c>
      <c r="G93" s="35"/>
      <c r="H93" s="36" t="n">
        <f aca="false">F93*100/D93</f>
        <v>3.34472756218645</v>
      </c>
      <c r="I93" s="35"/>
      <c r="J93" s="44" t="n">
        <v>43238</v>
      </c>
      <c r="K93" s="35"/>
      <c r="L93" s="36" t="n">
        <f aca="false">J93/F93</f>
        <v>2.11733019930464</v>
      </c>
    </row>
    <row r="94" customFormat="false" ht="17.25" hidden="false" customHeight="true" outlineLevel="0" collapsed="false">
      <c r="B94" s="30" t="s">
        <v>120</v>
      </c>
      <c r="C94" s="31" t="s">
        <v>34</v>
      </c>
      <c r="D94" s="51" t="n">
        <v>2810</v>
      </c>
      <c r="E94" s="33"/>
      <c r="F94" s="44" t="n">
        <v>60</v>
      </c>
      <c r="G94" s="35"/>
      <c r="H94" s="36" t="n">
        <f aca="false">F94*100/D94</f>
        <v>2.13523131672598</v>
      </c>
      <c r="I94" s="35"/>
      <c r="J94" s="44" t="n">
        <v>260</v>
      </c>
      <c r="K94" s="35"/>
      <c r="L94" s="36" t="n">
        <f aca="false">J94/F94</f>
        <v>4.33333333333333</v>
      </c>
    </row>
    <row r="95" customFormat="false" ht="17.25" hidden="false" customHeight="true" outlineLevel="0" collapsed="false">
      <c r="B95" s="30" t="s">
        <v>121</v>
      </c>
      <c r="C95" s="31" t="n">
        <v>2001</v>
      </c>
      <c r="D95" s="51" t="n">
        <v>11959</v>
      </c>
      <c r="E95" s="33"/>
      <c r="F95" s="38" t="s">
        <v>23</v>
      </c>
      <c r="G95" s="35"/>
      <c r="H95" s="38" t="s">
        <v>23</v>
      </c>
      <c r="I95" s="35"/>
      <c r="J95" s="44" t="n">
        <v>3930</v>
      </c>
      <c r="K95" s="35"/>
      <c r="L95" s="38" t="s">
        <v>23</v>
      </c>
    </row>
    <row r="96" customFormat="false" ht="17.25" hidden="false" customHeight="true" outlineLevel="0" collapsed="false">
      <c r="B96" s="30" t="s">
        <v>122</v>
      </c>
      <c r="C96" s="31" t="s">
        <v>34</v>
      </c>
      <c r="D96" s="56" t="n">
        <v>101550</v>
      </c>
      <c r="E96" s="57"/>
      <c r="F96" s="44" t="n">
        <v>3650</v>
      </c>
      <c r="G96" s="35"/>
      <c r="H96" s="36" t="n">
        <f aca="false">F96*100/D96</f>
        <v>3.59428852781881</v>
      </c>
      <c r="I96" s="35"/>
      <c r="J96" s="44" t="n">
        <v>152790</v>
      </c>
      <c r="K96" s="35"/>
      <c r="L96" s="36" t="n">
        <f aca="false">J96/F96</f>
        <v>41.8602739726027</v>
      </c>
    </row>
    <row r="97" customFormat="false" ht="17.25" hidden="false" customHeight="true" outlineLevel="0" collapsed="false">
      <c r="B97" s="30" t="s">
        <v>123</v>
      </c>
      <c r="C97" s="31" t="n">
        <v>1999</v>
      </c>
      <c r="D97" s="51" t="n">
        <v>70740</v>
      </c>
      <c r="E97" s="33"/>
      <c r="F97" s="44" t="n">
        <v>1235</v>
      </c>
      <c r="G97" s="35" t="s">
        <v>124</v>
      </c>
      <c r="H97" s="36" t="n">
        <f aca="false">F97*100/D97</f>
        <v>1.74582979926491</v>
      </c>
      <c r="I97" s="35"/>
      <c r="J97" s="44" t="n">
        <v>55023</v>
      </c>
      <c r="K97" s="35" t="s">
        <v>124</v>
      </c>
      <c r="L97" s="36" t="n">
        <f aca="false">J97/F97</f>
        <v>44.553036437247</v>
      </c>
    </row>
    <row r="98" customFormat="false" ht="17.25" hidden="false" customHeight="true" outlineLevel="0" collapsed="false">
      <c r="B98" s="30" t="s">
        <v>125</v>
      </c>
      <c r="C98" s="31" t="n">
        <v>2002</v>
      </c>
      <c r="D98" s="51" t="n">
        <v>2933000</v>
      </c>
      <c r="E98" s="33"/>
      <c r="F98" s="38" t="s">
        <v>23</v>
      </c>
      <c r="G98" s="35"/>
      <c r="H98" s="38" t="s">
        <v>23</v>
      </c>
      <c r="I98" s="35"/>
      <c r="J98" s="44" t="n">
        <v>193355</v>
      </c>
      <c r="K98" s="35"/>
      <c r="L98" s="38" t="s">
        <v>23</v>
      </c>
    </row>
    <row r="99" customFormat="false" ht="17.25" hidden="false" customHeight="true" outlineLevel="0" collapsed="false">
      <c r="B99" s="30" t="s">
        <v>126</v>
      </c>
      <c r="C99" s="31" t="n">
        <v>1999</v>
      </c>
      <c r="D99" s="51" t="n">
        <v>415969</v>
      </c>
      <c r="E99" s="33"/>
      <c r="F99" s="44" t="n">
        <v>55014</v>
      </c>
      <c r="G99" s="35"/>
      <c r="H99" s="36" t="n">
        <f aca="false">F99*100/D99</f>
        <v>13.2255047852124</v>
      </c>
      <c r="I99" s="35"/>
      <c r="J99" s="44" t="n">
        <v>537241</v>
      </c>
      <c r="K99" s="35"/>
      <c r="L99" s="36" t="n">
        <f aca="false">J99/F99</f>
        <v>9.76553240993202</v>
      </c>
    </row>
    <row r="100" customFormat="false" ht="17.25" hidden="false" customHeight="true" outlineLevel="0" collapsed="false">
      <c r="B100" s="58" t="s">
        <v>127</v>
      </c>
      <c r="C100" s="59" t="n">
        <v>2002</v>
      </c>
      <c r="D100" s="60" t="n">
        <v>4484893</v>
      </c>
      <c r="E100" s="61"/>
      <c r="F100" s="60" t="n">
        <v>234705</v>
      </c>
      <c r="G100" s="62"/>
      <c r="H100" s="36" t="n">
        <f aca="false">F100*100/D100</f>
        <v>5.23323521876665</v>
      </c>
      <c r="I100" s="62"/>
      <c r="J100" s="63" t="n">
        <v>744272</v>
      </c>
      <c r="K100" s="62"/>
      <c r="L100" s="36" t="n">
        <f aca="false">J100/F100</f>
        <v>3.17109563068533</v>
      </c>
    </row>
    <row r="101" customFormat="false" ht="17.25" hidden="false" customHeight="true" outlineLevel="0" collapsed="false">
      <c r="B101" s="30" t="s">
        <v>128</v>
      </c>
      <c r="C101" s="31" t="n">
        <v>2002</v>
      </c>
      <c r="D101" s="51" t="n">
        <v>778891</v>
      </c>
      <c r="E101" s="33"/>
      <c r="F101" s="44" t="n">
        <v>70014</v>
      </c>
      <c r="G101" s="35"/>
      <c r="H101" s="36" t="n">
        <f aca="false">F101*100/D101</f>
        <v>8.98893426679728</v>
      </c>
      <c r="I101" s="35"/>
      <c r="J101" s="44" t="n">
        <v>180757</v>
      </c>
      <c r="K101" s="35"/>
      <c r="L101" s="36" t="n">
        <f aca="false">J101/F101</f>
        <v>2.58172651184049</v>
      </c>
    </row>
    <row r="102" customFormat="false" ht="17.25" hidden="false" customHeight="true" outlineLevel="0" collapsed="false">
      <c r="B102" s="50" t="s">
        <v>129</v>
      </c>
      <c r="C102" s="31" t="n">
        <v>2001</v>
      </c>
      <c r="D102" s="51" t="n">
        <v>71038</v>
      </c>
      <c r="E102" s="33"/>
      <c r="F102" s="38" t="s">
        <v>23</v>
      </c>
      <c r="G102" s="35"/>
      <c r="H102" s="38" t="s">
        <v>23</v>
      </c>
      <c r="I102" s="35"/>
      <c r="J102" s="44" t="n">
        <v>15847</v>
      </c>
      <c r="K102" s="35"/>
      <c r="L102" s="38" t="s">
        <v>23</v>
      </c>
    </row>
    <row r="103" customFormat="false" ht="17.25" hidden="false" customHeight="true" outlineLevel="0" collapsed="false">
      <c r="B103" s="30" t="s">
        <v>130</v>
      </c>
      <c r="C103" s="31" t="n">
        <v>2000</v>
      </c>
      <c r="D103" s="51" t="n">
        <v>86465</v>
      </c>
      <c r="E103" s="33"/>
      <c r="F103" s="44" t="n">
        <v>4775</v>
      </c>
      <c r="G103" s="35"/>
      <c r="H103" s="36" t="n">
        <f aca="false">F103*100/D103</f>
        <v>5.52246573758168</v>
      </c>
      <c r="I103" s="35"/>
      <c r="J103" s="44" t="n">
        <v>29385</v>
      </c>
      <c r="K103" s="35"/>
      <c r="L103" s="36" t="n">
        <f aca="false">J103/F103</f>
        <v>6.15392670157068</v>
      </c>
    </row>
    <row r="104" customFormat="false" ht="17.25" hidden="false" customHeight="true" outlineLevel="0" collapsed="false">
      <c r="B104" s="30" t="s">
        <v>131</v>
      </c>
      <c r="C104" s="31" t="n">
        <v>1999</v>
      </c>
      <c r="D104" s="51" t="n">
        <v>1764456</v>
      </c>
      <c r="E104" s="33"/>
      <c r="F104" s="44" t="n">
        <v>59529</v>
      </c>
      <c r="G104" s="35"/>
      <c r="H104" s="36" t="n">
        <f aca="false">F104*100/D104</f>
        <v>3.37378772834233</v>
      </c>
      <c r="I104" s="35"/>
      <c r="J104" s="44" t="n">
        <v>2743149</v>
      </c>
      <c r="K104" s="35"/>
      <c r="L104" s="36" t="n">
        <f aca="false">J104/F104</f>
        <v>46.0808849468326</v>
      </c>
    </row>
    <row r="105" customFormat="false" ht="17.25" hidden="false" customHeight="true" outlineLevel="0" collapsed="false">
      <c r="B105" s="30" t="s">
        <v>132</v>
      </c>
      <c r="C105" s="31" t="n">
        <v>2000</v>
      </c>
      <c r="D105" s="51" t="n">
        <v>233250</v>
      </c>
      <c r="E105" s="33"/>
      <c r="F105" s="44" t="n">
        <v>7120</v>
      </c>
      <c r="G105" s="35"/>
      <c r="H105" s="36" t="n">
        <f aca="false">F105*100/D105</f>
        <v>3.05251875669882</v>
      </c>
      <c r="I105" s="35"/>
      <c r="J105" s="44" t="n">
        <v>68490</v>
      </c>
      <c r="K105" s="35"/>
      <c r="L105" s="36" t="n">
        <f aca="false">J105/F105</f>
        <v>9.61938202247191</v>
      </c>
    </row>
    <row r="106" customFormat="false" ht="13.5" hidden="false" customHeight="true" outlineLevel="0" collapsed="false">
      <c r="B106" s="24" t="s">
        <v>133</v>
      </c>
      <c r="C106" s="47"/>
      <c r="D106" s="26" t="n">
        <f aca="false">SUM(D107:D113)</f>
        <v>103337</v>
      </c>
      <c r="E106" s="48"/>
      <c r="F106" s="26" t="n">
        <f aca="false">SUM(F107:F113)</f>
        <v>1556</v>
      </c>
      <c r="G106" s="49"/>
      <c r="H106" s="28" t="n">
        <v>5.6</v>
      </c>
      <c r="I106" s="49"/>
      <c r="J106" s="26" t="n">
        <f aca="false">SUM(J107:J113)</f>
        <v>169822</v>
      </c>
      <c r="K106" s="49"/>
      <c r="L106" s="29" t="n">
        <v>5.5</v>
      </c>
    </row>
    <row r="107" customFormat="false" ht="17.25" hidden="false" customHeight="true" outlineLevel="0" collapsed="false">
      <c r="B107" s="30" t="s">
        <v>134</v>
      </c>
      <c r="C107" s="31" t="n">
        <v>2000</v>
      </c>
      <c r="D107" s="44" t="n">
        <v>1721</v>
      </c>
      <c r="E107" s="55"/>
      <c r="F107" s="44" t="n">
        <v>609</v>
      </c>
      <c r="G107" s="35"/>
      <c r="H107" s="36" t="n">
        <f aca="false">F107*100/D107</f>
        <v>35.3864032539221</v>
      </c>
      <c r="I107" s="35"/>
      <c r="J107" s="44" t="n">
        <v>3595</v>
      </c>
      <c r="K107" s="35"/>
      <c r="L107" s="36" t="n">
        <f aca="false">J107/F107</f>
        <v>5.90311986863711</v>
      </c>
    </row>
    <row r="108" customFormat="false" ht="17.25" hidden="false" customHeight="true" outlineLevel="0" collapsed="false">
      <c r="B108" s="30" t="s">
        <v>135</v>
      </c>
      <c r="C108" s="31" t="n">
        <v>2002</v>
      </c>
      <c r="D108" s="44" t="n">
        <v>153</v>
      </c>
      <c r="E108" s="55"/>
      <c r="F108" s="44" t="n">
        <v>6</v>
      </c>
      <c r="G108" s="35"/>
      <c r="H108" s="36" t="n">
        <f aca="false">F108*100/D108</f>
        <v>3.92156862745098</v>
      </c>
      <c r="I108" s="35"/>
      <c r="J108" s="44" t="n">
        <v>81</v>
      </c>
      <c r="K108" s="35"/>
      <c r="L108" s="36" t="n">
        <f aca="false">J108/F108</f>
        <v>13.5</v>
      </c>
    </row>
    <row r="109" customFormat="false" ht="17.25" hidden="false" customHeight="true" outlineLevel="0" collapsed="false">
      <c r="B109" s="30" t="s">
        <v>136</v>
      </c>
      <c r="C109" s="31" t="n">
        <v>2002</v>
      </c>
      <c r="D109" s="44" t="n">
        <v>5574</v>
      </c>
      <c r="E109" s="55"/>
      <c r="F109" s="38" t="s">
        <v>23</v>
      </c>
      <c r="G109" s="35"/>
      <c r="H109" s="38" t="s">
        <v>23</v>
      </c>
      <c r="I109" s="35"/>
      <c r="J109" s="44" t="n">
        <v>8130</v>
      </c>
      <c r="K109" s="35"/>
      <c r="L109" s="38" t="s">
        <v>23</v>
      </c>
    </row>
    <row r="110" customFormat="false" ht="17.25" hidden="false" customHeight="true" outlineLevel="0" collapsed="false">
      <c r="B110" s="30" t="s">
        <v>137</v>
      </c>
      <c r="C110" s="31" t="n">
        <v>2002</v>
      </c>
      <c r="D110" s="51" t="n">
        <v>70000</v>
      </c>
      <c r="E110" s="33"/>
      <c r="F110" s="38" t="s">
        <v>23</v>
      </c>
      <c r="G110" s="35"/>
      <c r="H110" s="38" t="s">
        <v>23</v>
      </c>
      <c r="I110" s="35"/>
      <c r="J110" s="44" t="n">
        <v>153084</v>
      </c>
      <c r="K110" s="35"/>
      <c r="L110" s="38" t="s">
        <v>23</v>
      </c>
    </row>
    <row r="111" customFormat="false" ht="17.25" hidden="false" customHeight="true" outlineLevel="0" collapsed="false">
      <c r="B111" s="50" t="s">
        <v>138</v>
      </c>
      <c r="C111" s="31" t="n">
        <v>2002</v>
      </c>
      <c r="D111" s="44" t="n">
        <v>214</v>
      </c>
      <c r="E111" s="55"/>
      <c r="F111" s="44" t="n">
        <v>15</v>
      </c>
      <c r="G111" s="35"/>
      <c r="H111" s="36" t="n">
        <f aca="false">F111*100/D111</f>
        <v>7.00934579439252</v>
      </c>
      <c r="I111" s="35"/>
      <c r="J111" s="44" t="n">
        <v>198</v>
      </c>
      <c r="K111" s="35"/>
      <c r="L111" s="36" t="n">
        <f aca="false">J111/F111</f>
        <v>13.2</v>
      </c>
    </row>
    <row r="112" customFormat="false" ht="17.25" hidden="false" customHeight="true" outlineLevel="0" collapsed="false">
      <c r="B112" s="30" t="s">
        <v>139</v>
      </c>
      <c r="C112" s="31" t="n">
        <v>1999</v>
      </c>
      <c r="D112" s="44" t="n">
        <v>14734</v>
      </c>
      <c r="E112" s="55"/>
      <c r="F112" s="44" t="n">
        <v>121</v>
      </c>
      <c r="G112" s="35"/>
      <c r="H112" s="36" t="n">
        <f aca="false">F112*100/D112</f>
        <v>0.821229808605945</v>
      </c>
      <c r="I112" s="35"/>
      <c r="J112" s="44" t="n">
        <v>1993</v>
      </c>
      <c r="K112" s="35"/>
      <c r="L112" s="36" t="n">
        <f aca="false">J112/F112</f>
        <v>16.4710743801653</v>
      </c>
    </row>
    <row r="113" customFormat="false" ht="17.25" hidden="false" customHeight="true" outlineLevel="0" collapsed="false">
      <c r="B113" s="30" t="s">
        <v>140</v>
      </c>
      <c r="C113" s="31" t="n">
        <v>2001</v>
      </c>
      <c r="D113" s="44" t="n">
        <v>10941</v>
      </c>
      <c r="E113" s="55"/>
      <c r="F113" s="44" t="n">
        <v>805</v>
      </c>
      <c r="G113" s="35"/>
      <c r="H113" s="36" t="n">
        <f aca="false">F113*100/D113</f>
        <v>7.35764555342291</v>
      </c>
      <c r="I113" s="35"/>
      <c r="J113" s="44" t="n">
        <v>2741</v>
      </c>
      <c r="K113" s="35"/>
      <c r="L113" s="36" t="n">
        <f aca="false">J113/F113</f>
        <v>3.40496894409938</v>
      </c>
    </row>
    <row r="115" customFormat="false" ht="17.25" hidden="false" customHeight="true" outlineLevel="0" collapsed="false">
      <c r="B115" s="64" t="s">
        <v>141</v>
      </c>
      <c r="C115" s="1"/>
      <c r="D115" s="1"/>
    </row>
    <row r="116" customFormat="false" ht="17.25" hidden="false" customHeight="true" outlineLevel="0" collapsed="false">
      <c r="B116" s="65" t="s">
        <v>142</v>
      </c>
      <c r="C116" s="65"/>
      <c r="D116" s="65"/>
    </row>
    <row r="117" customFormat="false" ht="17.25" hidden="false" customHeight="true" outlineLevel="0" collapsed="false">
      <c r="B117" s="65" t="s">
        <v>143</v>
      </c>
      <c r="C117" s="65"/>
      <c r="D117" s="65"/>
    </row>
    <row r="118" customFormat="false" ht="17.25" hidden="false" customHeight="true" outlineLevel="0" collapsed="false">
      <c r="B118" s="66" t="s">
        <v>144</v>
      </c>
      <c r="C118" s="66"/>
      <c r="D118" s="66"/>
      <c r="E118" s="67"/>
    </row>
    <row r="119" customFormat="false" ht="17.25" hidden="false" customHeight="true" outlineLevel="0" collapsed="false">
      <c r="B119" s="65" t="s">
        <v>145</v>
      </c>
      <c r="C119" s="65"/>
      <c r="D119" s="65"/>
    </row>
    <row r="120" customFormat="false" ht="17.25" hidden="false" customHeight="true" outlineLevel="0" collapsed="false">
      <c r="B120" s="65" t="s">
        <v>146</v>
      </c>
      <c r="C120" s="65"/>
      <c r="D120" s="65"/>
    </row>
    <row r="121" customFormat="false" ht="17.25" hidden="false" customHeight="true" outlineLevel="0" collapsed="false">
      <c r="B121" s="65" t="s">
        <v>147</v>
      </c>
      <c r="C121" s="65"/>
      <c r="D121" s="65"/>
    </row>
    <row r="122" customFormat="false" ht="17.25" hidden="false" customHeight="true" outlineLevel="0" collapsed="false">
      <c r="B122" s="68" t="s">
        <v>148</v>
      </c>
      <c r="C122" s="68"/>
      <c r="D122" s="68"/>
    </row>
    <row r="123" customFormat="false" ht="17.25" hidden="false" customHeight="true" outlineLevel="0" collapsed="false">
      <c r="B123" s="69" t="s">
        <v>149</v>
      </c>
      <c r="C123" s="70"/>
      <c r="D123" s="71"/>
    </row>
    <row r="124" customFormat="false" ht="17.25" hidden="false" customHeight="true" outlineLevel="0" collapsed="false">
      <c r="B124" s="72"/>
      <c r="C124" s="73"/>
      <c r="D124" s="73"/>
    </row>
    <row r="125" customFormat="false" ht="17.25" hidden="false" customHeight="true" outlineLevel="0" collapsed="false">
      <c r="B125" s="74"/>
      <c r="C125" s="73"/>
      <c r="D125" s="73"/>
    </row>
    <row r="126" customFormat="false" ht="17.25" hidden="false" customHeight="true" outlineLevel="0" collapsed="false">
      <c r="B126" s="71"/>
      <c r="C126" s="71"/>
      <c r="D126" s="71"/>
    </row>
  </sheetData>
  <mergeCells count="18">
    <mergeCell ref="B2:L2"/>
    <mergeCell ref="B4:B5"/>
    <mergeCell ref="C4:C5"/>
    <mergeCell ref="D4:D5"/>
    <mergeCell ref="E4:E5"/>
    <mergeCell ref="F4:I4"/>
    <mergeCell ref="J4:L4"/>
    <mergeCell ref="F5:G5"/>
    <mergeCell ref="H5:I5"/>
    <mergeCell ref="J5:K5"/>
    <mergeCell ref="B116:D116"/>
    <mergeCell ref="B117:D117"/>
    <mergeCell ref="B118:D118"/>
    <mergeCell ref="B119:D119"/>
    <mergeCell ref="B120:D120"/>
    <mergeCell ref="B121:D121"/>
    <mergeCell ref="C124:D124"/>
    <mergeCell ref="C125:D125"/>
  </mergeCells>
  <printOptions headings="false" gridLines="false" gridLinesSet="true" horizontalCentered="false" verticalCentered="false"/>
  <pageMargins left="0.509722222222222" right="0" top="0.42013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5:11:24Z</dcterms:created>
  <dc:creator>Neciu, Adriana (ESS)</dc:creator>
  <dc:description/>
  <dc:language>en-US</dc:language>
  <cp:lastModifiedBy>neciu</cp:lastModifiedBy>
  <cp:lastPrinted>2011-10-21T08:37:59Z</cp:lastPrinted>
  <dcterms:modified xsi:type="dcterms:W3CDTF">2011-10-21T08:38:03Z</dcterms:modified>
  <cp:revision>0</cp:revision>
  <dc:subject/>
  <dc:title/>
</cp:coreProperties>
</file>