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Annual" sheetId="2" state="visible" r:id="rId3"/>
    <sheet name="Monthly_deflated" sheetId="3" state="visible" r:id="rId4"/>
    <sheet name="Annual_deflated" sheetId="4" state="visible" r:id="rId5"/>
  </sheets>
  <definedNames>
    <definedName function="false" hidden="false" localSheetId="0" name="_xlnm.Print_Titles" vbProcedure="false">Monthly!$3:$3</definedName>
    <definedName function="false" hidden="false" localSheetId="2" name="_xlnm.Print_Titles" vbProcedure="false">Monthly_deflated!$3:$3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1">
  <si>
    <r>
      <rPr>
        <b val="true"/>
        <sz val="14"/>
        <color rgb="FF000000"/>
        <rFont val="Frutiger LT Std 55 Roman"/>
        <family val="2"/>
      </rPr>
      <t xml:space="preserve">MONTHLY FOOD PRICE INDICES </t>
    </r>
    <r>
      <rPr>
        <sz val="14"/>
        <color rgb="FF000000"/>
        <rFont val="Frutiger LT Std 55 Roman"/>
        <family val="2"/>
      </rPr>
      <t xml:space="preserve">(2002-2004=100)</t>
    </r>
  </si>
  <si>
    <t xml:space="preserve">Date</t>
  </si>
  <si>
    <t xml:space="preserve">Food Price Index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1/1990</t>
  </si>
  <si>
    <t xml:space="preserve">2/1990</t>
  </si>
  <si>
    <t xml:space="preserve">3/1990</t>
  </si>
  <si>
    <t xml:space="preserve">4/1990</t>
  </si>
  <si>
    <t xml:space="preserve">5/1990</t>
  </si>
  <si>
    <t xml:space="preserve">6/1990</t>
  </si>
  <si>
    <t xml:space="preserve">7/1990</t>
  </si>
  <si>
    <t xml:space="preserve">8/1990</t>
  </si>
  <si>
    <t xml:space="preserve">9/1990</t>
  </si>
  <si>
    <t xml:space="preserve">10/1990</t>
  </si>
  <si>
    <t xml:space="preserve">11/1990</t>
  </si>
  <si>
    <t xml:space="preserve">12/1990</t>
  </si>
  <si>
    <t xml:space="preserve">1/1991</t>
  </si>
  <si>
    <t xml:space="preserve">2/1991</t>
  </si>
  <si>
    <t xml:space="preserve">3/1991</t>
  </si>
  <si>
    <t xml:space="preserve">4/1991</t>
  </si>
  <si>
    <t xml:space="preserve">5/1991</t>
  </si>
  <si>
    <t xml:space="preserve">6/1991</t>
  </si>
  <si>
    <t xml:space="preserve">7/1991</t>
  </si>
  <si>
    <t xml:space="preserve">8/1991</t>
  </si>
  <si>
    <t xml:space="preserve">9/1991</t>
  </si>
  <si>
    <t xml:space="preserve">10/1991</t>
  </si>
  <si>
    <t xml:space="preserve">11/1991</t>
  </si>
  <si>
    <t xml:space="preserve">12/1991</t>
  </si>
  <si>
    <t xml:space="preserve">1/1992</t>
  </si>
  <si>
    <t xml:space="preserve">2/1992</t>
  </si>
  <si>
    <t xml:space="preserve">3/1992</t>
  </si>
  <si>
    <t xml:space="preserve">4/1992</t>
  </si>
  <si>
    <t xml:space="preserve">5/1992</t>
  </si>
  <si>
    <t xml:space="preserve">6/1992</t>
  </si>
  <si>
    <t xml:space="preserve">7/1992</t>
  </si>
  <si>
    <t xml:space="preserve">8/1992</t>
  </si>
  <si>
    <t xml:space="preserve">9/1992</t>
  </si>
  <si>
    <t xml:space="preserve">10/1992</t>
  </si>
  <si>
    <t xml:space="preserve">11/1992</t>
  </si>
  <si>
    <t xml:space="preserve">12/1992</t>
  </si>
  <si>
    <t xml:space="preserve">1/1993</t>
  </si>
  <si>
    <t xml:space="preserve">2/1993</t>
  </si>
  <si>
    <t xml:space="preserve">3/1993</t>
  </si>
  <si>
    <t xml:space="preserve">4/1993</t>
  </si>
  <si>
    <t xml:space="preserve">5/1993</t>
  </si>
  <si>
    <t xml:space="preserve">6/1993</t>
  </si>
  <si>
    <t xml:space="preserve">7/1993</t>
  </si>
  <si>
    <t xml:space="preserve">8/1993</t>
  </si>
  <si>
    <t xml:space="preserve">9/1993</t>
  </si>
  <si>
    <t xml:space="preserve">10/1993</t>
  </si>
  <si>
    <t xml:space="preserve">11/1993</t>
  </si>
  <si>
    <t xml:space="preserve">12/1993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r>
      <rPr>
        <b val="true"/>
        <sz val="14"/>
        <rFont val="Frutiger LT Std 55 Roman"/>
        <family val="2"/>
      </rPr>
      <t xml:space="preserve">ANNUAL FOOD PRICE INDICES </t>
    </r>
    <r>
      <rPr>
        <sz val="14"/>
        <rFont val="Frutiger LT Std 55 Roman"/>
        <family val="2"/>
      </rPr>
      <t xml:space="preserve">(2002-2004=100)</t>
    </r>
  </si>
  <si>
    <r>
      <rPr>
        <b val="true"/>
        <sz val="14"/>
        <color rgb="FF000000"/>
        <rFont val="Frutiger LT Std 55 Roman"/>
        <family val="2"/>
      </rPr>
      <t xml:space="preserve">MONTHLY REAL FOOD PRICE INDICES </t>
    </r>
    <r>
      <rPr>
        <sz val="14"/>
        <color rgb="FF000000"/>
        <rFont val="Frutiger LT Std 55 Roman"/>
        <family val="2"/>
      </rPr>
      <t xml:space="preserve">(2002-2004=100)</t>
    </r>
  </si>
  <si>
    <r>
      <rPr>
        <b val="true"/>
        <sz val="14"/>
        <rFont val="Frutiger LT Std 55 Roman"/>
        <family val="2"/>
      </rPr>
      <t xml:space="preserve">ANNUAL REAL FOOD PRICE INDICES </t>
    </r>
    <r>
      <rPr>
        <sz val="14"/>
        <rFont val="Frutiger LT Std 55 Roman"/>
        <family val="2"/>
      </rPr>
      <t xml:space="preserve">(2002-2004=1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_-;\-* #,##0.00_-;_-* \-??_-;_-@_-"/>
    <numFmt numFmtId="168" formatCode="[$-409]mmm\-yy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utiger LT Std 55 Roman"/>
      <family val="2"/>
    </font>
    <font>
      <sz val="14"/>
      <color rgb="FF000000"/>
      <name val="Frutiger LT Std 55 Roman"/>
      <family val="2"/>
    </font>
    <font>
      <sz val="9"/>
      <color rgb="FF000000"/>
      <name val="serif"/>
      <family val="0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  <font>
      <b val="true"/>
      <sz val="14"/>
      <name val="Frutiger LT Std 55 Roman"/>
      <family val="2"/>
    </font>
    <font>
      <sz val="14"/>
      <name val="Frutiger LT Std 55 Roman"/>
      <family val="2"/>
    </font>
    <font>
      <b val="true"/>
      <sz val="10"/>
      <name val="Frutiger LT Std 55 Roman"/>
      <family val="2"/>
    </font>
    <font>
      <sz val="10"/>
      <name val="Frutiger LT Std 55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5" borderId="1" xfId="0" applyFont="true" applyBorder="true" applyAlignment="true" applyProtection="true">
      <alignment horizontal="right" vertical="top" textRotation="0" wrapText="true" indent="2" shrinkToFit="false" readingOrder="1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true" indent="2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2" shrinkToFit="false" readingOrder="1"/>
      <protection locked="true" hidden="false"/>
    </xf>
    <xf numFmtId="168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2" activePane="bottomLeft" state="frozen"/>
      <selection pane="topLeft" activeCell="A1" activeCellId="0" sqref="A1"/>
      <selection pane="bottomLeft" activeCell="F346" activeCellId="0" sqref="F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1" width="12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true" outlineLevel="0" collapsed="false">
      <c r="A4" s="6" t="s">
        <v>8</v>
      </c>
      <c r="B4" s="7" t="n">
        <v>108.715592839913</v>
      </c>
      <c r="C4" s="8" t="n">
        <v>112.289150715243</v>
      </c>
      <c r="D4" s="7" t="n">
        <v>94.2641410018457</v>
      </c>
      <c r="E4" s="8" t="n">
        <v>106.444731511171</v>
      </c>
      <c r="F4" s="7" t="n">
        <v>73.0465983671593</v>
      </c>
      <c r="G4" s="8" t="n">
        <v>201.503040645813</v>
      </c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6" t="s">
        <v>9</v>
      </c>
      <c r="B5" s="7" t="n">
        <v>109.898382130386</v>
      </c>
      <c r="C5" s="8" t="n">
        <v>117.664083434084</v>
      </c>
      <c r="D5" s="7" t="n">
        <v>91.9136934048734</v>
      </c>
      <c r="E5" s="8" t="n">
        <v>103.971276907073</v>
      </c>
      <c r="F5" s="7" t="n">
        <v>72.5387782730648</v>
      </c>
      <c r="G5" s="8" t="n">
        <v>207.888700384589</v>
      </c>
      <c r="I5" s="9"/>
      <c r="J5" s="9"/>
      <c r="K5" s="9"/>
      <c r="L5" s="9"/>
      <c r="M5" s="9"/>
      <c r="N5" s="9"/>
    </row>
    <row r="6" customFormat="false" ht="13.5" hidden="false" customHeight="true" outlineLevel="0" collapsed="false">
      <c r="A6" s="6" t="s">
        <v>10</v>
      </c>
      <c r="B6" s="7" t="n">
        <v>107.876415710763</v>
      </c>
      <c r="C6" s="8" t="n">
        <v>119.562361237652</v>
      </c>
      <c r="D6" s="7" t="n">
        <v>73.556038045683</v>
      </c>
      <c r="E6" s="8" t="n">
        <v>102.104707272758</v>
      </c>
      <c r="F6" s="7" t="n">
        <v>74.6135447154509</v>
      </c>
      <c r="G6" s="8" t="n">
        <v>217.963852416879</v>
      </c>
      <c r="I6" s="9"/>
      <c r="J6" s="9"/>
      <c r="K6" s="9"/>
      <c r="L6" s="9"/>
      <c r="M6" s="9"/>
      <c r="N6" s="9"/>
    </row>
    <row r="7" customFormat="false" ht="13.5" hidden="false" customHeight="true" outlineLevel="0" collapsed="false">
      <c r="A7" s="6" t="s">
        <v>11</v>
      </c>
      <c r="B7" s="7" t="n">
        <v>114.20832720964</v>
      </c>
      <c r="C7" s="8" t="n">
        <v>131.012781660154</v>
      </c>
      <c r="D7" s="7" t="n">
        <v>85.2079283376759</v>
      </c>
      <c r="E7" s="8" t="n">
        <v>105.145531093047</v>
      </c>
      <c r="F7" s="7" t="n">
        <v>71.8297305044936</v>
      </c>
      <c r="G7" s="8" t="n">
        <v>216.261009819872</v>
      </c>
      <c r="I7" s="9"/>
      <c r="J7" s="9"/>
      <c r="K7" s="9"/>
      <c r="L7" s="9"/>
      <c r="M7" s="9"/>
      <c r="N7" s="9"/>
    </row>
    <row r="8" customFormat="false" ht="13.5" hidden="false" customHeight="true" outlineLevel="0" collapsed="false">
      <c r="A8" s="6" t="s">
        <v>12</v>
      </c>
      <c r="B8" s="7" t="n">
        <v>111.152510283039</v>
      </c>
      <c r="C8" s="8" t="n">
        <v>130.511382375327</v>
      </c>
      <c r="D8" s="7" t="n">
        <v>70.021546233815</v>
      </c>
      <c r="E8" s="8" t="n">
        <v>105.338230692437</v>
      </c>
      <c r="F8" s="7" t="n">
        <v>74.4466912999274</v>
      </c>
      <c r="G8" s="8" t="n">
        <v>207.179182635836</v>
      </c>
      <c r="I8" s="9"/>
      <c r="J8" s="9"/>
      <c r="K8" s="9"/>
      <c r="L8" s="9"/>
      <c r="M8" s="9"/>
      <c r="N8" s="9"/>
    </row>
    <row r="9" customFormat="false" ht="13.5" hidden="false" customHeight="true" outlineLevel="0" collapsed="false">
      <c r="A9" s="6" t="s">
        <v>13</v>
      </c>
      <c r="B9" s="7" t="n">
        <v>109.26870038339</v>
      </c>
      <c r="C9" s="8" t="n">
        <v>132.736705293369</v>
      </c>
      <c r="D9" s="7" t="n">
        <v>70.021546233815</v>
      </c>
      <c r="E9" s="8" t="n">
        <v>103.066109876574</v>
      </c>
      <c r="F9" s="7" t="n">
        <v>71.6798317286102</v>
      </c>
      <c r="G9" s="8" t="n">
        <v>184.048904026492</v>
      </c>
      <c r="I9" s="9"/>
      <c r="J9" s="9"/>
      <c r="K9" s="9"/>
      <c r="L9" s="9"/>
      <c r="M9" s="9"/>
      <c r="N9" s="9"/>
    </row>
    <row r="10" customFormat="false" ht="13.5" hidden="false" customHeight="true" outlineLevel="0" collapsed="false">
      <c r="A10" s="6" t="s">
        <v>14</v>
      </c>
      <c r="B10" s="7" t="n">
        <v>106.041158679103</v>
      </c>
      <c r="C10" s="8" t="n">
        <v>131.263286891424</v>
      </c>
      <c r="D10" s="7" t="n">
        <v>70.021546233815</v>
      </c>
      <c r="E10" s="8" t="n">
        <v>96.804547438656</v>
      </c>
      <c r="F10" s="7" t="n">
        <v>71.5996984222938</v>
      </c>
      <c r="G10" s="8" t="n">
        <v>170.142356150936</v>
      </c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A11" s="6" t="s">
        <v>15</v>
      </c>
      <c r="B11" s="7" t="n">
        <v>103.289487147745</v>
      </c>
      <c r="C11" s="8" t="n">
        <v>129.998642564914</v>
      </c>
      <c r="D11" s="7" t="n">
        <v>66.0636745716766</v>
      </c>
      <c r="E11" s="8" t="n">
        <v>93.5191683070189</v>
      </c>
      <c r="F11" s="7" t="n">
        <v>74.2054607215512</v>
      </c>
      <c r="G11" s="8" t="n">
        <v>155.100579877376</v>
      </c>
      <c r="I11" s="9"/>
      <c r="J11" s="9"/>
      <c r="K11" s="9"/>
      <c r="L11" s="9"/>
      <c r="M11" s="9"/>
      <c r="N11" s="9"/>
    </row>
    <row r="12" customFormat="false" ht="13.5" hidden="false" customHeight="true" outlineLevel="0" collapsed="false">
      <c r="A12" s="6" t="s">
        <v>16</v>
      </c>
      <c r="B12" s="7" t="n">
        <v>104.388042604654</v>
      </c>
      <c r="C12" s="8" t="n">
        <v>136.895191050209</v>
      </c>
      <c r="D12" s="7" t="n">
        <v>68.3513663330638</v>
      </c>
      <c r="E12" s="8" t="n">
        <v>87.2494796248924</v>
      </c>
      <c r="F12" s="7" t="n">
        <v>73.186961760121</v>
      </c>
      <c r="G12" s="8" t="n">
        <v>157.087229573884</v>
      </c>
      <c r="I12" s="9"/>
      <c r="J12" s="9"/>
      <c r="K12" s="9"/>
      <c r="L12" s="9"/>
      <c r="M12" s="9"/>
      <c r="N12" s="9"/>
    </row>
    <row r="13" customFormat="false" ht="13.5" hidden="false" customHeight="true" outlineLevel="0" collapsed="false">
      <c r="A13" s="6" t="s">
        <v>17</v>
      </c>
      <c r="B13" s="7" t="n">
        <v>103.123226699664</v>
      </c>
      <c r="C13" s="8" t="n">
        <v>134.695866728021</v>
      </c>
      <c r="D13" s="7" t="n">
        <v>69.7910011229835</v>
      </c>
      <c r="E13" s="8" t="n">
        <v>88.5201818762229</v>
      </c>
      <c r="F13" s="7" t="n">
        <v>74.5549787238945</v>
      </c>
      <c r="G13" s="8" t="n">
        <v>139.349285855062</v>
      </c>
      <c r="I13" s="9"/>
      <c r="J13" s="9"/>
      <c r="K13" s="9"/>
      <c r="L13" s="9"/>
      <c r="M13" s="9"/>
      <c r="N13" s="9"/>
    </row>
    <row r="14" customFormat="false" ht="13.5" hidden="false" customHeight="true" outlineLevel="0" collapsed="false">
      <c r="A14" s="6" t="s">
        <v>18</v>
      </c>
      <c r="B14" s="7" t="n">
        <v>102.559794745307</v>
      </c>
      <c r="C14" s="8" t="n">
        <v>130.902204787556</v>
      </c>
      <c r="D14" s="7" t="n">
        <v>70.790503807805</v>
      </c>
      <c r="E14" s="8" t="n">
        <v>87.738907074927</v>
      </c>
      <c r="F14" s="7" t="n">
        <v>78.558231948782</v>
      </c>
      <c r="G14" s="8" t="n">
        <v>142.896874598826</v>
      </c>
      <c r="I14" s="9"/>
      <c r="J14" s="9"/>
      <c r="K14" s="9"/>
      <c r="L14" s="9"/>
      <c r="M14" s="9"/>
      <c r="N14" s="9"/>
    </row>
    <row r="15" customFormat="false" ht="13.5" hidden="false" customHeight="true" outlineLevel="0" collapsed="false">
      <c r="A15" s="6" t="s">
        <v>19</v>
      </c>
      <c r="B15" s="7" t="n">
        <v>105.398844330535</v>
      </c>
      <c r="C15" s="8" t="n">
        <v>134.382190877328</v>
      </c>
      <c r="D15" s="7" t="n">
        <v>80.1747718769846</v>
      </c>
      <c r="E15" s="8" t="n">
        <v>88.0093592735105</v>
      </c>
      <c r="F15" s="7" t="n">
        <v>80.5288176258125</v>
      </c>
      <c r="G15" s="8" t="n">
        <v>138.214057457058</v>
      </c>
      <c r="I15" s="9"/>
      <c r="J15" s="9"/>
      <c r="K15" s="9"/>
      <c r="L15" s="9"/>
      <c r="M15" s="9"/>
      <c r="N15" s="9"/>
    </row>
    <row r="16" customFormat="false" ht="13.5" hidden="false" customHeight="true" outlineLevel="0" collapsed="false">
      <c r="A16" s="6" t="s">
        <v>20</v>
      </c>
      <c r="B16" s="7" t="n">
        <v>103.986867670439</v>
      </c>
      <c r="C16" s="8" t="n">
        <v>130.034386715258</v>
      </c>
      <c r="D16" s="7" t="n">
        <v>83.7326505111723</v>
      </c>
      <c r="E16" s="8" t="n">
        <v>89.7663322514488</v>
      </c>
      <c r="F16" s="7" t="n">
        <v>80.2961131002156</v>
      </c>
      <c r="G16" s="8" t="n">
        <v>124.875123780504</v>
      </c>
      <c r="I16" s="9"/>
      <c r="J16" s="9"/>
      <c r="K16" s="9"/>
      <c r="L16" s="9"/>
      <c r="M16" s="9"/>
      <c r="N16" s="9"/>
    </row>
    <row r="17" customFormat="false" ht="13.5" hidden="false" customHeight="true" outlineLevel="0" collapsed="false">
      <c r="A17" s="6" t="s">
        <v>21</v>
      </c>
      <c r="B17" s="7" t="n">
        <v>105.913592483971</v>
      </c>
      <c r="C17" s="8" t="n">
        <v>136.196569009775</v>
      </c>
      <c r="D17" s="7" t="n">
        <v>83.2573552545453</v>
      </c>
      <c r="E17" s="8" t="n">
        <v>91.2264253213591</v>
      </c>
      <c r="F17" s="7" t="n">
        <v>78.5518411964173</v>
      </c>
      <c r="G17" s="8" t="n">
        <v>120.759920837737</v>
      </c>
      <c r="I17" s="9"/>
      <c r="J17" s="9"/>
      <c r="K17" s="9"/>
      <c r="L17" s="9"/>
      <c r="M17" s="9"/>
      <c r="N17" s="9"/>
    </row>
    <row r="18" customFormat="false" ht="13.5" hidden="false" customHeight="true" outlineLevel="0" collapsed="false">
      <c r="A18" s="6" t="s">
        <v>22</v>
      </c>
      <c r="B18" s="7" t="n">
        <v>105.039798174726</v>
      </c>
      <c r="C18" s="8" t="n">
        <v>130.24063668434</v>
      </c>
      <c r="D18" s="7" t="n">
        <v>81.4600050407505</v>
      </c>
      <c r="E18" s="8" t="n">
        <v>94.1515091837274</v>
      </c>
      <c r="F18" s="7" t="n">
        <v>79.0775735017739</v>
      </c>
      <c r="G18" s="8" t="n">
        <v>129.699844472023</v>
      </c>
      <c r="I18" s="9"/>
      <c r="J18" s="9"/>
      <c r="K18" s="9"/>
      <c r="L18" s="9"/>
      <c r="M18" s="9"/>
      <c r="N18" s="9"/>
    </row>
    <row r="19" customFormat="false" ht="13.5" hidden="false" customHeight="true" outlineLevel="0" collapsed="false">
      <c r="A19" s="6" t="s">
        <v>23</v>
      </c>
      <c r="B19" s="7" t="n">
        <v>101.910176873625</v>
      </c>
      <c r="C19" s="8" t="n">
        <v>125.885118700357</v>
      </c>
      <c r="D19" s="7" t="n">
        <v>76.4018031158666</v>
      </c>
      <c r="E19" s="8" t="n">
        <v>95.1635744539664</v>
      </c>
      <c r="F19" s="7" t="n">
        <v>76.3506591560126</v>
      </c>
      <c r="G19" s="8" t="n">
        <v>120.759920837737</v>
      </c>
      <c r="I19" s="9"/>
      <c r="J19" s="9"/>
      <c r="K19" s="9"/>
      <c r="L19" s="9"/>
      <c r="M19" s="9"/>
      <c r="N19" s="9"/>
    </row>
    <row r="20" customFormat="false" ht="13.5" hidden="false" customHeight="true" outlineLevel="0" collapsed="false">
      <c r="A20" s="6" t="s">
        <v>24</v>
      </c>
      <c r="B20" s="7" t="n">
        <v>100.844526759455</v>
      </c>
      <c r="C20" s="8" t="n">
        <v>127.478443208922</v>
      </c>
      <c r="D20" s="7" t="n">
        <v>74.9467133420457</v>
      </c>
      <c r="E20" s="8" t="n">
        <v>94.0415941909762</v>
      </c>
      <c r="F20" s="7" t="n">
        <v>75.5232354755961</v>
      </c>
      <c r="G20" s="8" t="n">
        <v>107.562890710934</v>
      </c>
      <c r="I20" s="9"/>
      <c r="J20" s="9"/>
      <c r="K20" s="9"/>
      <c r="L20" s="9"/>
      <c r="M20" s="9"/>
      <c r="N20" s="9"/>
    </row>
    <row r="21" customFormat="false" ht="13.5" hidden="false" customHeight="true" outlineLevel="0" collapsed="false">
      <c r="A21" s="6" t="s">
        <v>25</v>
      </c>
      <c r="B21" s="7" t="n">
        <v>102.390702955924</v>
      </c>
      <c r="C21" s="8" t="n">
        <v>126.738175135387</v>
      </c>
      <c r="D21" s="7" t="n">
        <v>76.8398915471509</v>
      </c>
      <c r="E21" s="8" t="n">
        <v>93.216425500097</v>
      </c>
      <c r="F21" s="7" t="n">
        <v>75.8386893796051</v>
      </c>
      <c r="G21" s="8" t="n">
        <v>130.551265770527</v>
      </c>
      <c r="I21" s="9"/>
      <c r="J21" s="9"/>
      <c r="K21" s="9"/>
      <c r="L21" s="9"/>
      <c r="M21" s="9"/>
      <c r="N21" s="9"/>
    </row>
    <row r="22" customFormat="false" ht="13.5" hidden="false" customHeight="true" outlineLevel="0" collapsed="false">
      <c r="A22" s="6" t="s">
        <v>26</v>
      </c>
      <c r="B22" s="7" t="n">
        <v>102.804472220113</v>
      </c>
      <c r="C22" s="8" t="n">
        <v>126.940563605797</v>
      </c>
      <c r="D22" s="7" t="n">
        <v>71.4850477311095</v>
      </c>
      <c r="E22" s="8" t="n">
        <v>92.3116494286138</v>
      </c>
      <c r="F22" s="7" t="n">
        <v>78.6681019009141</v>
      </c>
      <c r="G22" s="8" t="n">
        <v>146.30255979284</v>
      </c>
      <c r="I22" s="9"/>
      <c r="J22" s="9"/>
      <c r="K22" s="9"/>
      <c r="L22" s="9"/>
      <c r="M22" s="9"/>
      <c r="N22" s="9"/>
    </row>
    <row r="23" customFormat="false" ht="13.5" hidden="false" customHeight="true" outlineLevel="0" collapsed="false">
      <c r="A23" s="6" t="s">
        <v>27</v>
      </c>
      <c r="B23" s="7" t="n">
        <v>103.104822665402</v>
      </c>
      <c r="C23" s="8" t="n">
        <v>125.382261869439</v>
      </c>
      <c r="D23" s="7" t="n">
        <v>73.8124935377032</v>
      </c>
      <c r="E23" s="8" t="n">
        <v>96.4096431566512</v>
      </c>
      <c r="F23" s="7" t="n">
        <v>80.115967965249</v>
      </c>
      <c r="G23" s="8" t="n">
        <v>134.240758064042</v>
      </c>
      <c r="I23" s="9"/>
      <c r="J23" s="9"/>
      <c r="K23" s="9"/>
      <c r="L23" s="9"/>
      <c r="M23" s="9"/>
      <c r="N23" s="9"/>
    </row>
    <row r="24" customFormat="false" ht="13.5" hidden="false" customHeight="true" outlineLevel="0" collapsed="false">
      <c r="A24" s="6" t="s">
        <v>28</v>
      </c>
      <c r="B24" s="7" t="n">
        <v>105.126486342712</v>
      </c>
      <c r="C24" s="8" t="n">
        <v>128.072223875011</v>
      </c>
      <c r="D24" s="7" t="n">
        <v>80.4663905205336</v>
      </c>
      <c r="E24" s="8" t="n">
        <v>97.1321854180073</v>
      </c>
      <c r="F24" s="7" t="n">
        <v>79.448806317494</v>
      </c>
      <c r="G24" s="8" t="n">
        <v>131.828397718282</v>
      </c>
      <c r="I24" s="9"/>
      <c r="J24" s="9"/>
      <c r="K24" s="9"/>
      <c r="L24" s="9"/>
      <c r="M24" s="9"/>
      <c r="N24" s="9"/>
    </row>
    <row r="25" customFormat="false" ht="13.5" hidden="false" customHeight="true" outlineLevel="0" collapsed="false">
      <c r="A25" s="6" t="s">
        <v>29</v>
      </c>
      <c r="B25" s="7" t="n">
        <v>108.773900525839</v>
      </c>
      <c r="C25" s="8" t="n">
        <v>131.437919499085</v>
      </c>
      <c r="D25" s="7" t="n">
        <v>86.5701223719912</v>
      </c>
      <c r="E25" s="8" t="n">
        <v>100.756555881521</v>
      </c>
      <c r="F25" s="7" t="n">
        <v>83.9522307347607</v>
      </c>
      <c r="G25" s="8" t="n">
        <v>129.416037372522</v>
      </c>
      <c r="I25" s="9"/>
      <c r="J25" s="9"/>
      <c r="K25" s="9"/>
      <c r="L25" s="9"/>
      <c r="M25" s="9"/>
      <c r="N25" s="9"/>
    </row>
    <row r="26" customFormat="false" ht="13.5" hidden="false" customHeight="true" outlineLevel="0" collapsed="false">
      <c r="A26" s="6" t="s">
        <v>30</v>
      </c>
      <c r="B26" s="7" t="n">
        <v>109.945308561663</v>
      </c>
      <c r="C26" s="8" t="n">
        <v>134.004038000799</v>
      </c>
      <c r="D26" s="7" t="n">
        <v>90.107931467605</v>
      </c>
      <c r="E26" s="8" t="n">
        <v>100.85075745352</v>
      </c>
      <c r="F26" s="7" t="n">
        <v>84.7700509619447</v>
      </c>
      <c r="G26" s="8" t="n">
        <v>122.888474083996</v>
      </c>
      <c r="I26" s="9"/>
      <c r="J26" s="9"/>
      <c r="K26" s="9"/>
      <c r="L26" s="9"/>
      <c r="M26" s="9"/>
      <c r="N26" s="9"/>
    </row>
    <row r="27" customFormat="false" ht="13.5" hidden="false" customHeight="true" outlineLevel="0" collapsed="false">
      <c r="A27" s="6" t="s">
        <v>31</v>
      </c>
      <c r="B27" s="7" t="n">
        <v>110.436285162568</v>
      </c>
      <c r="C27" s="8" t="n">
        <v>131.455109183903</v>
      </c>
      <c r="D27" s="7" t="n">
        <v>90.107931467605</v>
      </c>
      <c r="E27" s="8" t="n">
        <v>104.002633901443</v>
      </c>
      <c r="F27" s="7" t="n">
        <v>86.057583116121</v>
      </c>
      <c r="G27" s="8" t="n">
        <v>127.713194775515</v>
      </c>
      <c r="I27" s="9"/>
      <c r="J27" s="9"/>
      <c r="K27" s="9"/>
      <c r="L27" s="9"/>
      <c r="M27" s="9"/>
      <c r="N27" s="9"/>
    </row>
    <row r="28" customFormat="false" ht="13.5" hidden="false" customHeight="true" outlineLevel="0" collapsed="false">
      <c r="A28" s="6" t="s">
        <v>32</v>
      </c>
      <c r="B28" s="7" t="n">
        <v>110.214516177688</v>
      </c>
      <c r="C28" s="8" t="n">
        <v>129.270132699659</v>
      </c>
      <c r="D28" s="7" t="n">
        <v>93.0791347690461</v>
      </c>
      <c r="E28" s="8" t="n">
        <v>106.174929456614</v>
      </c>
      <c r="F28" s="7" t="n">
        <v>87.0141182432616</v>
      </c>
      <c r="G28" s="8" t="n">
        <v>118.063753392476</v>
      </c>
      <c r="I28" s="9"/>
      <c r="J28" s="9"/>
      <c r="K28" s="9"/>
      <c r="L28" s="9"/>
      <c r="M28" s="9"/>
      <c r="N28" s="9"/>
    </row>
    <row r="29" customFormat="false" ht="13.5" hidden="false" customHeight="true" outlineLevel="0" collapsed="false">
      <c r="A29" s="6" t="s">
        <v>33</v>
      </c>
      <c r="B29" s="7" t="n">
        <v>111.38823514536</v>
      </c>
      <c r="C29" s="8" t="n">
        <v>132.23139829596</v>
      </c>
      <c r="D29" s="7" t="n">
        <v>93.0791347690461</v>
      </c>
      <c r="E29" s="8" t="n">
        <v>109.401573903038</v>
      </c>
      <c r="F29" s="7" t="n">
        <v>85.2167714920913</v>
      </c>
      <c r="G29" s="8" t="n">
        <v>111.252383004449</v>
      </c>
      <c r="I29" s="9"/>
      <c r="J29" s="9"/>
      <c r="K29" s="9"/>
      <c r="L29" s="9"/>
      <c r="M29" s="9"/>
      <c r="N29" s="9"/>
    </row>
    <row r="30" customFormat="false" ht="13.5" hidden="false" customHeight="true" outlineLevel="0" collapsed="false">
      <c r="A30" s="6" t="s">
        <v>34</v>
      </c>
      <c r="B30" s="7" t="n">
        <v>110.951030696217</v>
      </c>
      <c r="C30" s="8" t="n">
        <v>129.08640439742</v>
      </c>
      <c r="D30" s="7" t="n">
        <v>92.2835465289036</v>
      </c>
      <c r="E30" s="8" t="n">
        <v>109.417831977584</v>
      </c>
      <c r="F30" s="7" t="n">
        <v>88.1962564816507</v>
      </c>
      <c r="G30" s="8" t="n">
        <v>116.644717894971</v>
      </c>
      <c r="I30" s="9"/>
      <c r="J30" s="9"/>
      <c r="K30" s="9"/>
      <c r="L30" s="9"/>
      <c r="M30" s="9"/>
      <c r="N30" s="9"/>
    </row>
    <row r="31" customFormat="false" ht="13.5" hidden="false" customHeight="true" outlineLevel="0" collapsed="false">
      <c r="A31" s="6" t="s">
        <v>35</v>
      </c>
      <c r="B31" s="7" t="n">
        <v>109.928133768083</v>
      </c>
      <c r="C31" s="8" t="n">
        <v>126.47912764779</v>
      </c>
      <c r="D31" s="7" t="n">
        <v>92.2835465289036</v>
      </c>
      <c r="E31" s="8" t="n">
        <v>104.497701333968</v>
      </c>
      <c r="F31" s="7" t="n">
        <v>87.8458270926464</v>
      </c>
      <c r="G31" s="8" t="n">
        <v>134.240758064042</v>
      </c>
      <c r="I31" s="9"/>
      <c r="J31" s="9"/>
      <c r="K31" s="9"/>
      <c r="L31" s="9"/>
      <c r="M31" s="9"/>
      <c r="N31" s="9"/>
    </row>
    <row r="32" customFormat="false" ht="13.5" hidden="false" customHeight="true" outlineLevel="0" collapsed="false">
      <c r="A32" s="6" t="s">
        <v>36</v>
      </c>
      <c r="B32" s="7" t="n">
        <v>110.147026244577</v>
      </c>
      <c r="C32" s="8" t="n">
        <v>125.924918795089</v>
      </c>
      <c r="D32" s="7" t="n">
        <v>96.0673557192502</v>
      </c>
      <c r="E32" s="8" t="n">
        <v>102.962302867312</v>
      </c>
      <c r="F32" s="7" t="n">
        <v>88.1437399132846</v>
      </c>
      <c r="G32" s="8" t="n">
        <v>136.085504210799</v>
      </c>
      <c r="I32" s="9"/>
      <c r="J32" s="9"/>
      <c r="K32" s="9"/>
      <c r="L32" s="9"/>
      <c r="M32" s="9"/>
      <c r="N32" s="9"/>
    </row>
    <row r="33" customFormat="false" ht="13.5" hidden="false" customHeight="true" outlineLevel="0" collapsed="false">
      <c r="A33" s="6" t="s">
        <v>37</v>
      </c>
      <c r="B33" s="7" t="n">
        <v>112.481994527981</v>
      </c>
      <c r="C33" s="8" t="n">
        <v>127.919553861811</v>
      </c>
      <c r="D33" s="7" t="n">
        <v>101.301278757799</v>
      </c>
      <c r="E33" s="8" t="n">
        <v>102.196435299925</v>
      </c>
      <c r="F33" s="7" t="n">
        <v>89.2864676058981</v>
      </c>
      <c r="G33" s="8" t="n">
        <v>147.012077541593</v>
      </c>
      <c r="I33" s="9"/>
      <c r="J33" s="9"/>
      <c r="K33" s="9"/>
      <c r="L33" s="9"/>
      <c r="M33" s="9"/>
      <c r="N33" s="9"/>
    </row>
    <row r="34" customFormat="false" ht="13.5" hidden="false" customHeight="true" outlineLevel="0" collapsed="false">
      <c r="A34" s="6" t="s">
        <v>38</v>
      </c>
      <c r="B34" s="7" t="n">
        <v>110.452351988796</v>
      </c>
      <c r="C34" s="8" t="n">
        <v>127.093883068944</v>
      </c>
      <c r="D34" s="7" t="n">
        <v>102.199953864696</v>
      </c>
      <c r="E34" s="8" t="n">
        <v>97.8452482209366</v>
      </c>
      <c r="F34" s="7" t="n">
        <v>84.359509458253</v>
      </c>
      <c r="G34" s="8" t="n">
        <v>146.30255979284</v>
      </c>
      <c r="I34" s="9"/>
      <c r="J34" s="9"/>
      <c r="K34" s="9"/>
      <c r="L34" s="9"/>
      <c r="M34" s="9"/>
      <c r="N34" s="9"/>
    </row>
    <row r="35" customFormat="false" ht="13.5" hidden="false" customHeight="true" outlineLevel="0" collapsed="false">
      <c r="A35" s="6" t="s">
        <v>39</v>
      </c>
      <c r="B35" s="7" t="n">
        <v>108.300994216503</v>
      </c>
      <c r="C35" s="8" t="n">
        <v>127.921213835787</v>
      </c>
      <c r="D35" s="7" t="n">
        <v>100.039432416353</v>
      </c>
      <c r="E35" s="8" t="n">
        <v>92.9893337517057</v>
      </c>
      <c r="F35" s="7" t="n">
        <v>82.4744406646101</v>
      </c>
      <c r="G35" s="8" t="n">
        <v>139.491189404813</v>
      </c>
      <c r="I35" s="9"/>
      <c r="J35" s="9"/>
      <c r="K35" s="9"/>
      <c r="L35" s="9"/>
      <c r="M35" s="9"/>
      <c r="N35" s="9"/>
    </row>
    <row r="36" customFormat="false" ht="13.5" hidden="false" customHeight="true" outlineLevel="0" collapsed="false">
      <c r="A36" s="6" t="s">
        <v>40</v>
      </c>
      <c r="B36" s="7" t="n">
        <v>108.326224929878</v>
      </c>
      <c r="C36" s="8" t="n">
        <v>124.581999839213</v>
      </c>
      <c r="D36" s="7" t="n">
        <v>102.937112892893</v>
      </c>
      <c r="E36" s="8" t="n">
        <v>96.480887894018</v>
      </c>
      <c r="F36" s="7" t="n">
        <v>84.4631623697077</v>
      </c>
      <c r="G36" s="8" t="n">
        <v>132.112204817783</v>
      </c>
      <c r="I36" s="9"/>
      <c r="J36" s="9"/>
      <c r="K36" s="9"/>
      <c r="L36" s="9"/>
      <c r="M36" s="9"/>
      <c r="N36" s="9"/>
    </row>
    <row r="37" customFormat="false" ht="13.5" hidden="false" customHeight="true" outlineLevel="0" collapsed="false">
      <c r="A37" s="6" t="s">
        <v>41</v>
      </c>
      <c r="B37" s="7" t="n">
        <v>106.428374216231</v>
      </c>
      <c r="C37" s="8" t="n">
        <v>123.831586308729</v>
      </c>
      <c r="D37" s="7" t="n">
        <v>96.9585076806649</v>
      </c>
      <c r="E37" s="8" t="n">
        <v>96.5165032431625</v>
      </c>
      <c r="F37" s="7" t="n">
        <v>84.4897120019066</v>
      </c>
      <c r="G37" s="8" t="n">
        <v>123.597991832749</v>
      </c>
      <c r="I37" s="9"/>
      <c r="J37" s="9"/>
      <c r="K37" s="9"/>
      <c r="L37" s="9"/>
      <c r="M37" s="9"/>
      <c r="N37" s="9"/>
    </row>
    <row r="38" customFormat="false" ht="13.5" hidden="false" customHeight="true" outlineLevel="0" collapsed="false">
      <c r="A38" s="6" t="s">
        <v>42</v>
      </c>
      <c r="B38" s="7" t="n">
        <v>107.708660770976</v>
      </c>
      <c r="C38" s="8" t="n">
        <v>127.015723630854</v>
      </c>
      <c r="D38" s="7" t="n">
        <v>94.5396316985195</v>
      </c>
      <c r="E38" s="8" t="n">
        <v>97.8387569070767</v>
      </c>
      <c r="F38" s="7" t="n">
        <v>87.2728803400219</v>
      </c>
      <c r="G38" s="8" t="n">
        <v>121.611342136241</v>
      </c>
      <c r="I38" s="9"/>
      <c r="J38" s="9"/>
      <c r="K38" s="9"/>
      <c r="L38" s="9"/>
      <c r="M38" s="9"/>
      <c r="N38" s="9"/>
    </row>
    <row r="39" customFormat="false" ht="13.5" hidden="false" customHeight="true" outlineLevel="0" collapsed="false">
      <c r="A39" s="6" t="s">
        <v>43</v>
      </c>
      <c r="B39" s="7" t="n">
        <v>103.888780591329</v>
      </c>
      <c r="C39" s="8" t="n">
        <v>119.02785036271</v>
      </c>
      <c r="D39" s="7" t="n">
        <v>93.661026130196</v>
      </c>
      <c r="E39" s="8" t="n">
        <v>96.9503454045713</v>
      </c>
      <c r="F39" s="7" t="n">
        <v>85.664907454121</v>
      </c>
      <c r="G39" s="8" t="n">
        <v>115.651393046717</v>
      </c>
      <c r="I39" s="9"/>
      <c r="J39" s="9"/>
      <c r="K39" s="9"/>
      <c r="L39" s="9"/>
      <c r="M39" s="9"/>
      <c r="N39" s="9"/>
    </row>
    <row r="40" customFormat="false" ht="13.5" hidden="false" customHeight="true" outlineLevel="0" collapsed="false">
      <c r="A40" s="6" t="s">
        <v>44</v>
      </c>
      <c r="B40" s="7" t="n">
        <v>105.394615950987</v>
      </c>
      <c r="C40" s="8" t="n">
        <v>122.143703049796</v>
      </c>
      <c r="D40" s="7" t="n">
        <v>93.4721816374771</v>
      </c>
      <c r="E40" s="8" t="n">
        <v>97.5576564392515</v>
      </c>
      <c r="F40" s="7" t="n">
        <v>87.1269269859972</v>
      </c>
      <c r="G40" s="8" t="n">
        <v>116.928524994472</v>
      </c>
      <c r="I40" s="9"/>
      <c r="J40" s="9"/>
      <c r="K40" s="9"/>
      <c r="L40" s="9"/>
      <c r="M40" s="9"/>
      <c r="N40" s="9"/>
    </row>
    <row r="41" customFormat="false" ht="13.5" hidden="false" customHeight="true" outlineLevel="0" collapsed="false">
      <c r="A41" s="6" t="s">
        <v>45</v>
      </c>
      <c r="B41" s="7" t="n">
        <v>105.605730916418</v>
      </c>
      <c r="C41" s="8" t="n">
        <v>121.909293330514</v>
      </c>
      <c r="D41" s="7" t="n">
        <v>94.7482330138874</v>
      </c>
      <c r="E41" s="8" t="n">
        <v>96.462491448429</v>
      </c>
      <c r="F41" s="7" t="n">
        <v>87.4363774935909</v>
      </c>
      <c r="G41" s="8" t="n">
        <v>121.46943858649</v>
      </c>
      <c r="I41" s="9"/>
      <c r="J41" s="9"/>
      <c r="K41" s="9"/>
      <c r="L41" s="9"/>
      <c r="M41" s="9"/>
      <c r="N41" s="9"/>
    </row>
    <row r="42" customFormat="false" ht="13.5" hidden="false" customHeight="true" outlineLevel="0" collapsed="false">
      <c r="A42" s="6" t="s">
        <v>46</v>
      </c>
      <c r="B42" s="7" t="n">
        <v>107.405854236873</v>
      </c>
      <c r="C42" s="8" t="n">
        <v>122.339342916758</v>
      </c>
      <c r="D42" s="7" t="n">
        <v>93.5980179596373</v>
      </c>
      <c r="E42" s="8" t="n">
        <v>96.3812459152599</v>
      </c>
      <c r="F42" s="7" t="n">
        <v>85.6898880304442</v>
      </c>
      <c r="G42" s="8" t="n">
        <v>150.701569835108</v>
      </c>
      <c r="I42" s="9"/>
      <c r="J42" s="9"/>
      <c r="K42" s="9"/>
      <c r="L42" s="9"/>
      <c r="M42" s="9"/>
      <c r="N42" s="9"/>
    </row>
    <row r="43" customFormat="false" ht="13.5" hidden="false" customHeight="true" outlineLevel="0" collapsed="false">
      <c r="A43" s="6" t="s">
        <v>47</v>
      </c>
      <c r="B43" s="7" t="n">
        <v>106.387883787482</v>
      </c>
      <c r="C43" s="8" t="n">
        <v>119.535301300292</v>
      </c>
      <c r="D43" s="7" t="n">
        <v>92.1458971575778</v>
      </c>
      <c r="E43" s="8" t="n">
        <v>95.4731016281429</v>
      </c>
      <c r="F43" s="7" t="n">
        <v>85.0523287495278</v>
      </c>
      <c r="G43" s="8" t="n">
        <v>158.222457971888</v>
      </c>
      <c r="I43" s="9"/>
      <c r="J43" s="9"/>
      <c r="K43" s="9"/>
      <c r="L43" s="9"/>
      <c r="M43" s="9"/>
      <c r="N43" s="9"/>
    </row>
    <row r="44" customFormat="false" ht="13.5" hidden="false" customHeight="true" outlineLevel="0" collapsed="false">
      <c r="A44" s="6" t="s">
        <v>48</v>
      </c>
      <c r="B44" s="7" t="n">
        <v>106.634589547331</v>
      </c>
      <c r="C44" s="8" t="n">
        <v>121.860432380263</v>
      </c>
      <c r="D44" s="7" t="n">
        <v>90.8687257344532</v>
      </c>
      <c r="E44" s="8" t="n">
        <v>92.3846682507729</v>
      </c>
      <c r="F44" s="7" t="n">
        <v>83.5880510462295</v>
      </c>
      <c r="G44" s="8" t="n">
        <v>167.871899354927</v>
      </c>
      <c r="I44" s="9"/>
      <c r="J44" s="9"/>
      <c r="K44" s="9"/>
      <c r="L44" s="9"/>
      <c r="M44" s="9"/>
      <c r="N44" s="9"/>
    </row>
    <row r="45" customFormat="false" ht="13.5" hidden="false" customHeight="true" outlineLevel="0" collapsed="false">
      <c r="A45" s="6" t="s">
        <v>49</v>
      </c>
      <c r="B45" s="7" t="n">
        <v>104.762620063705</v>
      </c>
      <c r="C45" s="8" t="n">
        <v>124.427979101163</v>
      </c>
      <c r="D45" s="7" t="n">
        <v>90.8457239440745</v>
      </c>
      <c r="E45" s="8" t="n">
        <v>88.084142590717</v>
      </c>
      <c r="F45" s="7" t="n">
        <v>82.7007275689992</v>
      </c>
      <c r="G45" s="8" t="n">
        <v>147.437788190845</v>
      </c>
      <c r="I45" s="9"/>
      <c r="J45" s="9"/>
      <c r="K45" s="9"/>
      <c r="L45" s="9"/>
      <c r="M45" s="9"/>
      <c r="N45" s="9"/>
    </row>
    <row r="46" customFormat="false" ht="13.5" hidden="false" customHeight="true" outlineLevel="0" collapsed="false">
      <c r="A46" s="6" t="s">
        <v>50</v>
      </c>
      <c r="B46" s="7" t="n">
        <v>105.039405205021</v>
      </c>
      <c r="C46" s="8" t="n">
        <v>123.583306790335</v>
      </c>
      <c r="D46" s="7" t="n">
        <v>87.393336013851</v>
      </c>
      <c r="E46" s="8" t="n">
        <v>93.216061354945</v>
      </c>
      <c r="F46" s="7" t="n">
        <v>86.4144336036281</v>
      </c>
      <c r="G46" s="8" t="n">
        <v>137.362636158554</v>
      </c>
      <c r="I46" s="9"/>
      <c r="J46" s="9"/>
      <c r="K46" s="9"/>
      <c r="L46" s="9"/>
      <c r="M46" s="9"/>
      <c r="N46" s="9"/>
    </row>
    <row r="47" customFormat="false" ht="13.5" hidden="false" customHeight="true" outlineLevel="0" collapsed="false">
      <c r="A47" s="6" t="s">
        <v>51</v>
      </c>
      <c r="B47" s="7" t="n">
        <v>102.632276815004</v>
      </c>
      <c r="C47" s="8" t="n">
        <v>118.539201012778</v>
      </c>
      <c r="D47" s="7" t="n">
        <v>84.2872876281204</v>
      </c>
      <c r="E47" s="8" t="n">
        <v>94.7436223426913</v>
      </c>
      <c r="F47" s="7" t="n">
        <v>85.074016525213</v>
      </c>
      <c r="G47" s="8" t="n">
        <v>132.537915467035</v>
      </c>
      <c r="I47" s="9"/>
      <c r="J47" s="9"/>
      <c r="K47" s="9"/>
      <c r="L47" s="9"/>
      <c r="M47" s="9"/>
      <c r="N47" s="9"/>
    </row>
    <row r="48" customFormat="false" ht="13.5" hidden="false" customHeight="true" outlineLevel="0" collapsed="false">
      <c r="A48" s="6" t="s">
        <v>52</v>
      </c>
      <c r="B48" s="7" t="n">
        <v>102.723030661368</v>
      </c>
      <c r="C48" s="8" t="n">
        <v>118.5047924113</v>
      </c>
      <c r="D48" s="7" t="n">
        <v>79.4943260156065</v>
      </c>
      <c r="E48" s="8" t="n">
        <v>97.5747021778984</v>
      </c>
      <c r="F48" s="7" t="n">
        <v>84.7738431534504</v>
      </c>
      <c r="G48" s="8" t="n">
        <v>135.375986462046</v>
      </c>
      <c r="I48" s="9"/>
      <c r="J48" s="9"/>
      <c r="K48" s="9"/>
      <c r="L48" s="9"/>
      <c r="M48" s="9"/>
      <c r="N48" s="9"/>
    </row>
    <row r="49" customFormat="false" ht="13.5" hidden="false" customHeight="true" outlineLevel="0" collapsed="false">
      <c r="A49" s="6" t="s">
        <v>53</v>
      </c>
      <c r="B49" s="7" t="n">
        <v>103.768620732417</v>
      </c>
      <c r="C49" s="8" t="n">
        <v>118.935867965311</v>
      </c>
      <c r="D49" s="7" t="n">
        <v>72.6113356970335</v>
      </c>
      <c r="E49" s="8" t="n">
        <v>102.921285073008</v>
      </c>
      <c r="F49" s="7" t="n">
        <v>83.7981354839526</v>
      </c>
      <c r="G49" s="8" t="n">
        <v>146.018752693339</v>
      </c>
      <c r="I49" s="9"/>
      <c r="J49" s="9"/>
      <c r="K49" s="9"/>
      <c r="L49" s="9"/>
      <c r="M49" s="9"/>
      <c r="N49" s="9"/>
    </row>
    <row r="50" customFormat="false" ht="13.5" hidden="false" customHeight="true" outlineLevel="0" collapsed="false">
      <c r="A50" s="6" t="s">
        <v>54</v>
      </c>
      <c r="B50" s="7" t="n">
        <v>106.937922446406</v>
      </c>
      <c r="C50" s="8" t="n">
        <v>119.074382461563</v>
      </c>
      <c r="D50" s="7" t="n">
        <v>73.0606732504822</v>
      </c>
      <c r="E50" s="8" t="n">
        <v>111.361889483747</v>
      </c>
      <c r="F50" s="7" t="n">
        <v>90.6453686728847</v>
      </c>
      <c r="G50" s="8" t="n">
        <v>143.606392347579</v>
      </c>
      <c r="I50" s="9"/>
      <c r="J50" s="9"/>
      <c r="K50" s="9"/>
      <c r="L50" s="9"/>
      <c r="M50" s="9"/>
      <c r="N50" s="9"/>
    </row>
    <row r="51" customFormat="false" ht="13.5" hidden="false" customHeight="true" outlineLevel="0" collapsed="false">
      <c r="A51" s="6" t="s">
        <v>55</v>
      </c>
      <c r="B51" s="7" t="n">
        <v>108.635915269515</v>
      </c>
      <c r="C51" s="8" t="n">
        <v>114.996186821564</v>
      </c>
      <c r="D51" s="7" t="n">
        <v>74.1610035132278</v>
      </c>
      <c r="E51" s="8" t="n">
        <v>114.677121766231</v>
      </c>
      <c r="F51" s="7" t="n">
        <v>102.628353268858</v>
      </c>
      <c r="G51" s="8" t="n">
        <v>149.282534337602</v>
      </c>
      <c r="I51" s="9"/>
      <c r="J51" s="9"/>
      <c r="K51" s="9"/>
      <c r="L51" s="9"/>
      <c r="M51" s="9"/>
      <c r="N51" s="9"/>
    </row>
    <row r="52" customFormat="false" ht="13.5" hidden="false" customHeight="true" outlineLevel="0" collapsed="false">
      <c r="A52" s="6" t="s">
        <v>56</v>
      </c>
      <c r="B52" s="7" t="n">
        <v>108.67891471297</v>
      </c>
      <c r="C52" s="8" t="n">
        <v>112.836522982442</v>
      </c>
      <c r="D52" s="7" t="n">
        <v>80.433353960868</v>
      </c>
      <c r="E52" s="8" t="n">
        <v>114.098594868462</v>
      </c>
      <c r="F52" s="7" t="n">
        <v>103.293574232229</v>
      </c>
      <c r="G52" s="8" t="n">
        <v>146.16065624309</v>
      </c>
      <c r="I52" s="9"/>
      <c r="J52" s="9"/>
      <c r="K52" s="9"/>
      <c r="L52" s="9"/>
      <c r="M52" s="9"/>
      <c r="N52" s="9"/>
    </row>
    <row r="53" customFormat="false" ht="13.5" hidden="false" customHeight="true" outlineLevel="0" collapsed="false">
      <c r="A53" s="6" t="s">
        <v>57</v>
      </c>
      <c r="B53" s="7" t="n">
        <v>108.11821131508</v>
      </c>
      <c r="C53" s="8" t="n">
        <v>113.634627144542</v>
      </c>
      <c r="D53" s="7" t="n">
        <v>80.3454934040357</v>
      </c>
      <c r="E53" s="8" t="n">
        <v>111.650424084476</v>
      </c>
      <c r="F53" s="7" t="n">
        <v>98.1785982626106</v>
      </c>
      <c r="G53" s="8" t="n">
        <v>153.539640830119</v>
      </c>
      <c r="I53" s="9"/>
      <c r="J53" s="9"/>
      <c r="K53" s="9"/>
      <c r="L53" s="9"/>
      <c r="M53" s="9"/>
      <c r="N53" s="9"/>
    </row>
    <row r="54" customFormat="false" ht="13.5" hidden="false" customHeight="true" outlineLevel="0" collapsed="false">
      <c r="A54" s="6" t="s">
        <v>58</v>
      </c>
      <c r="B54" s="7" t="n">
        <v>107.655743793532</v>
      </c>
      <c r="C54" s="8" t="n">
        <v>112.209092562069</v>
      </c>
      <c r="D54" s="7" t="n">
        <v>81.1132366251482</v>
      </c>
      <c r="E54" s="8" t="n">
        <v>107.078934013368</v>
      </c>
      <c r="F54" s="7" t="n">
        <v>99.67256095999</v>
      </c>
      <c r="G54" s="8" t="n">
        <v>166.594767407172</v>
      </c>
      <c r="I54" s="9"/>
      <c r="J54" s="9"/>
      <c r="K54" s="9"/>
      <c r="L54" s="9"/>
      <c r="M54" s="9"/>
      <c r="N54" s="9"/>
    </row>
    <row r="55" customFormat="false" ht="13.5" hidden="false" customHeight="true" outlineLevel="0" collapsed="false">
      <c r="A55" s="6" t="s">
        <v>59</v>
      </c>
      <c r="B55" s="7" t="n">
        <v>105.391216074007</v>
      </c>
      <c r="C55" s="8" t="n">
        <v>111.943757200774</v>
      </c>
      <c r="D55" s="7" t="n">
        <v>74.4233471698526</v>
      </c>
      <c r="E55" s="8" t="n">
        <v>104.229844874157</v>
      </c>
      <c r="F55" s="7" t="n">
        <v>103.440257910367</v>
      </c>
      <c r="G55" s="8" t="n">
        <v>156.23580827538</v>
      </c>
      <c r="I55" s="9"/>
      <c r="J55" s="9"/>
      <c r="K55" s="9"/>
      <c r="L55" s="9"/>
      <c r="M55" s="9"/>
      <c r="N55" s="9"/>
    </row>
    <row r="56" customFormat="false" ht="13.5" hidden="false" customHeight="true" outlineLevel="0" collapsed="false">
      <c r="A56" s="6" t="s">
        <v>60</v>
      </c>
      <c r="B56" s="7" t="n">
        <v>108.34540087711</v>
      </c>
      <c r="C56" s="8" t="n">
        <v>117.280109606909</v>
      </c>
      <c r="D56" s="7" t="n">
        <v>74.4233471698526</v>
      </c>
      <c r="E56" s="8" t="n">
        <v>102.903939332332</v>
      </c>
      <c r="F56" s="7" t="n">
        <v>109.922469756379</v>
      </c>
      <c r="G56" s="8" t="n">
        <v>164.324310611163</v>
      </c>
      <c r="I56" s="9"/>
      <c r="J56" s="9"/>
      <c r="K56" s="9"/>
      <c r="L56" s="9"/>
      <c r="M56" s="9"/>
      <c r="N56" s="9"/>
    </row>
    <row r="57" customFormat="false" ht="13.5" hidden="false" customHeight="true" outlineLevel="0" collapsed="false">
      <c r="A57" s="6" t="s">
        <v>61</v>
      </c>
      <c r="B57" s="7" t="n">
        <v>107.753309134032</v>
      </c>
      <c r="C57" s="8" t="n">
        <v>113.633127138669</v>
      </c>
      <c r="D57" s="7" t="n">
        <v>79.0489590639168</v>
      </c>
      <c r="E57" s="8" t="n">
        <v>100.290473728654</v>
      </c>
      <c r="F57" s="7" t="n">
        <v>110.698189258937</v>
      </c>
      <c r="G57" s="8" t="n">
        <v>170.99377744944</v>
      </c>
      <c r="I57" s="9"/>
      <c r="J57" s="9"/>
      <c r="K57" s="9"/>
      <c r="L57" s="9"/>
      <c r="M57" s="9"/>
      <c r="N57" s="9"/>
    </row>
    <row r="58" customFormat="false" ht="13.5" hidden="false" customHeight="true" outlineLevel="0" collapsed="false">
      <c r="A58" s="6" t="s">
        <v>62</v>
      </c>
      <c r="B58" s="7" t="n">
        <v>105.171515123721</v>
      </c>
      <c r="C58" s="8" t="n">
        <v>113.017809833683</v>
      </c>
      <c r="D58" s="7" t="n">
        <v>79.8099895316873</v>
      </c>
      <c r="E58" s="8" t="n">
        <v>93.2218807866184</v>
      </c>
      <c r="F58" s="7" t="n">
        <v>108.530481048636</v>
      </c>
      <c r="G58" s="8" t="n">
        <v>167.020478056424</v>
      </c>
      <c r="I58" s="9"/>
      <c r="J58" s="9"/>
      <c r="K58" s="9"/>
      <c r="L58" s="9"/>
      <c r="M58" s="9"/>
      <c r="N58" s="9"/>
    </row>
    <row r="59" customFormat="false" ht="13.5" hidden="false" customHeight="true" outlineLevel="0" collapsed="false">
      <c r="A59" s="6" t="s">
        <v>63</v>
      </c>
      <c r="B59" s="7" t="n">
        <v>108.49596554649</v>
      </c>
      <c r="C59" s="8" t="n">
        <v>115.423588339807</v>
      </c>
      <c r="D59" s="7" t="n">
        <v>81.4496255677813</v>
      </c>
      <c r="E59" s="8" t="n">
        <v>95.2401865339677</v>
      </c>
      <c r="F59" s="7" t="n">
        <v>118.294704975467</v>
      </c>
      <c r="G59" s="8" t="n">
        <v>171.703295198193</v>
      </c>
      <c r="I59" s="9"/>
      <c r="J59" s="9"/>
      <c r="K59" s="9"/>
      <c r="L59" s="9"/>
      <c r="M59" s="9"/>
      <c r="N59" s="9"/>
    </row>
    <row r="60" customFormat="false" ht="13.5" hidden="false" customHeight="true" outlineLevel="0" collapsed="false">
      <c r="A60" s="6" t="s">
        <v>64</v>
      </c>
      <c r="B60" s="7" t="n">
        <v>112.712490688647</v>
      </c>
      <c r="C60" s="8" t="n">
        <v>114.654746776716</v>
      </c>
      <c r="D60" s="7" t="n">
        <v>87.7010368276526</v>
      </c>
      <c r="E60" s="8" t="n">
        <v>100.118312205324</v>
      </c>
      <c r="F60" s="7" t="n">
        <v>129.962283304388</v>
      </c>
      <c r="G60" s="8" t="n">
        <v>178.656569135971</v>
      </c>
      <c r="I60" s="9"/>
      <c r="J60" s="9"/>
      <c r="K60" s="9"/>
      <c r="L60" s="9"/>
      <c r="M60" s="9"/>
      <c r="N60" s="9"/>
    </row>
    <row r="61" customFormat="false" ht="13.5" hidden="false" customHeight="true" outlineLevel="0" collapsed="false">
      <c r="A61" s="6" t="s">
        <v>65</v>
      </c>
      <c r="B61" s="7" t="n">
        <v>113.932816247275</v>
      </c>
      <c r="C61" s="8" t="n">
        <v>115.183844535275</v>
      </c>
      <c r="D61" s="7" t="n">
        <v>91.4773228725165</v>
      </c>
      <c r="E61" s="8" t="n">
        <v>102.174484198112</v>
      </c>
      <c r="F61" s="7" t="n">
        <v>127.436808508656</v>
      </c>
      <c r="G61" s="8" t="n">
        <v>180.92702593198</v>
      </c>
      <c r="I61" s="9"/>
      <c r="J61" s="9"/>
      <c r="K61" s="9"/>
      <c r="L61" s="9"/>
      <c r="M61" s="9"/>
      <c r="N61" s="9"/>
    </row>
    <row r="62" customFormat="false" ht="13.5" hidden="false" customHeight="true" outlineLevel="0" collapsed="false">
      <c r="A62" s="6" t="s">
        <v>66</v>
      </c>
      <c r="B62" s="7" t="n">
        <v>118.921803055161</v>
      </c>
      <c r="C62" s="8" t="n">
        <v>120.058558451473</v>
      </c>
      <c r="D62" s="7" t="n">
        <v>93.2345340091636</v>
      </c>
      <c r="E62" s="8" t="n">
        <v>101.184464612858</v>
      </c>
      <c r="F62" s="7" t="n">
        <v>142.558271749075</v>
      </c>
      <c r="G62" s="8" t="n">
        <v>197.813548352298</v>
      </c>
      <c r="I62" s="9"/>
      <c r="J62" s="9"/>
      <c r="K62" s="9"/>
      <c r="L62" s="9"/>
      <c r="M62" s="9"/>
      <c r="N62" s="9"/>
    </row>
    <row r="63" customFormat="false" ht="13.5" hidden="false" customHeight="true" outlineLevel="0" collapsed="false">
      <c r="A63" s="6" t="s">
        <v>67</v>
      </c>
      <c r="B63" s="7" t="n">
        <v>118.747412429174</v>
      </c>
      <c r="C63" s="8" t="n">
        <v>113.86423562344</v>
      </c>
      <c r="D63" s="7" t="n">
        <v>96.5614825005788</v>
      </c>
      <c r="E63" s="8" t="n">
        <v>103.535897482798</v>
      </c>
      <c r="F63" s="7" t="n">
        <v>142.697301213752</v>
      </c>
      <c r="G63" s="8" t="n">
        <v>208.17250748409</v>
      </c>
      <c r="I63" s="9"/>
      <c r="J63" s="9"/>
      <c r="K63" s="9"/>
      <c r="L63" s="9"/>
      <c r="M63" s="9"/>
      <c r="N63" s="9"/>
    </row>
    <row r="64" customFormat="false" ht="13.5" hidden="false" customHeight="true" outlineLevel="0" collapsed="false">
      <c r="A64" s="6" t="s">
        <v>68</v>
      </c>
      <c r="B64" s="7" t="n">
        <v>119.390763688708</v>
      </c>
      <c r="C64" s="8" t="n">
        <v>115.053803917072</v>
      </c>
      <c r="D64" s="7" t="n">
        <v>104.112287050384</v>
      </c>
      <c r="E64" s="8" t="n">
        <v>103.890424907129</v>
      </c>
      <c r="F64" s="7" t="n">
        <v>133.299722589025</v>
      </c>
      <c r="G64" s="8" t="n">
        <v>209.449639431845</v>
      </c>
      <c r="I64" s="9"/>
      <c r="J64" s="9"/>
      <c r="K64" s="9"/>
      <c r="L64" s="9"/>
      <c r="M64" s="9"/>
      <c r="N64" s="9"/>
    </row>
    <row r="65" customFormat="false" ht="13.5" hidden="false" customHeight="true" outlineLevel="0" collapsed="false">
      <c r="A65" s="6" t="s">
        <v>69</v>
      </c>
      <c r="B65" s="7" t="n">
        <v>122.135368490814</v>
      </c>
      <c r="C65" s="8" t="n">
        <v>122.185967756381</v>
      </c>
      <c r="D65" s="7" t="n">
        <v>108.843329209017</v>
      </c>
      <c r="E65" s="8" t="n">
        <v>103.118809211104</v>
      </c>
      <c r="F65" s="7" t="n">
        <v>133.377903643618</v>
      </c>
      <c r="G65" s="8" t="n">
        <v>204.483015190575</v>
      </c>
      <c r="I65" s="9"/>
      <c r="J65" s="9"/>
      <c r="K65" s="9"/>
      <c r="L65" s="9"/>
      <c r="M65" s="9"/>
      <c r="N65" s="9"/>
    </row>
    <row r="66" customFormat="false" ht="13.5" hidden="false" customHeight="true" outlineLevel="0" collapsed="false">
      <c r="A66" s="6" t="s">
        <v>70</v>
      </c>
      <c r="B66" s="7" t="n">
        <v>124.565898284135</v>
      </c>
      <c r="C66" s="8" t="n">
        <v>126.449510450991</v>
      </c>
      <c r="D66" s="7" t="n">
        <v>112.213957093313</v>
      </c>
      <c r="E66" s="8" t="n">
        <v>102.60794197145</v>
      </c>
      <c r="F66" s="7" t="n">
        <v>135.730960218231</v>
      </c>
      <c r="G66" s="8" t="n">
        <v>207.037279086085</v>
      </c>
      <c r="I66" s="9"/>
      <c r="J66" s="9"/>
      <c r="K66" s="9"/>
      <c r="L66" s="9"/>
      <c r="M66" s="9"/>
      <c r="N66" s="9"/>
    </row>
    <row r="67" customFormat="false" ht="13.5" hidden="false" customHeight="true" outlineLevel="0" collapsed="false">
      <c r="A67" s="6" t="s">
        <v>71</v>
      </c>
      <c r="B67" s="7" t="n">
        <v>120.793255739922</v>
      </c>
      <c r="C67" s="8" t="n">
        <v>122.549256750445</v>
      </c>
      <c r="D67" s="7" t="n">
        <v>110.177731483614</v>
      </c>
      <c r="E67" s="8" t="n">
        <v>103.500017048299</v>
      </c>
      <c r="F67" s="7" t="n">
        <v>125.393465934394</v>
      </c>
      <c r="G67" s="8" t="n">
        <v>194.407863158284</v>
      </c>
      <c r="I67" s="9"/>
      <c r="J67" s="9"/>
      <c r="K67" s="9"/>
      <c r="L67" s="9"/>
      <c r="M67" s="9"/>
      <c r="N67" s="9"/>
    </row>
    <row r="68" customFormat="false" ht="13.5" hidden="false" customHeight="true" outlineLevel="0" collapsed="false">
      <c r="A68" s="6" t="s">
        <v>72</v>
      </c>
      <c r="B68" s="7" t="n">
        <v>120.857059872884</v>
      </c>
      <c r="C68" s="8" t="n">
        <v>121.003778762551</v>
      </c>
      <c r="D68" s="7" t="n">
        <v>109.616710438108</v>
      </c>
      <c r="E68" s="8" t="n">
        <v>107.733372684515</v>
      </c>
      <c r="F68" s="7" t="n">
        <v>123.41162046913</v>
      </c>
      <c r="G68" s="8" t="n">
        <v>191.853599262774</v>
      </c>
      <c r="I68" s="9"/>
      <c r="J68" s="9"/>
      <c r="K68" s="9"/>
      <c r="L68" s="9"/>
      <c r="M68" s="9"/>
      <c r="N68" s="9"/>
    </row>
    <row r="69" customFormat="false" ht="13.5" hidden="false" customHeight="true" outlineLevel="0" collapsed="false">
      <c r="A69" s="6" t="s">
        <v>73</v>
      </c>
      <c r="B69" s="7" t="n">
        <v>122.82483188093</v>
      </c>
      <c r="C69" s="8" t="n">
        <v>118.369082181956</v>
      </c>
      <c r="D69" s="7" t="n">
        <v>109.719792820102</v>
      </c>
      <c r="E69" s="8" t="n">
        <v>113.698064099032</v>
      </c>
      <c r="F69" s="7" t="n">
        <v>128.85644984911</v>
      </c>
      <c r="G69" s="8" t="n">
        <v>198.948776750303</v>
      </c>
      <c r="I69" s="9"/>
      <c r="J69" s="9"/>
      <c r="K69" s="9"/>
      <c r="L69" s="9"/>
      <c r="M69" s="9"/>
      <c r="N69" s="9"/>
    </row>
    <row r="70" customFormat="false" ht="13.5" hidden="false" customHeight="true" outlineLevel="0" collapsed="false">
      <c r="A70" s="6" t="s">
        <v>74</v>
      </c>
      <c r="B70" s="7" t="n">
        <v>128.340408248552</v>
      </c>
      <c r="C70" s="8" t="n">
        <v>125.183051343723</v>
      </c>
      <c r="D70" s="7" t="n">
        <v>113.392901284738</v>
      </c>
      <c r="E70" s="8" t="n">
        <v>121.904671969202</v>
      </c>
      <c r="F70" s="7" t="n">
        <v>134.178046173241</v>
      </c>
      <c r="G70" s="8" t="n">
        <v>192.846924111028</v>
      </c>
      <c r="I70" s="9"/>
      <c r="J70" s="9"/>
      <c r="K70" s="9"/>
      <c r="L70" s="9"/>
      <c r="M70" s="9"/>
      <c r="N70" s="9"/>
    </row>
    <row r="71" customFormat="false" ht="13.5" hidden="false" customHeight="true" outlineLevel="0" collapsed="false">
      <c r="A71" s="6" t="s">
        <v>75</v>
      </c>
      <c r="B71" s="7" t="n">
        <v>126.991008072935</v>
      </c>
      <c r="C71" s="8" t="n">
        <v>126.00430826041</v>
      </c>
      <c r="D71" s="7" t="n">
        <v>115.778758711783</v>
      </c>
      <c r="E71" s="8" t="n">
        <v>119.612375987395</v>
      </c>
      <c r="F71" s="7" t="n">
        <v>128.234353096369</v>
      </c>
      <c r="G71" s="8" t="n">
        <v>184.190807576243</v>
      </c>
      <c r="I71" s="9"/>
      <c r="J71" s="9"/>
      <c r="K71" s="9"/>
      <c r="L71" s="9"/>
      <c r="M71" s="9"/>
      <c r="N71" s="9"/>
    </row>
    <row r="72" customFormat="false" ht="13.5" hidden="false" customHeight="true" outlineLevel="0" collapsed="false">
      <c r="A72" s="6" t="s">
        <v>76</v>
      </c>
      <c r="B72" s="7" t="n">
        <v>127.599638220718</v>
      </c>
      <c r="C72" s="8" t="n">
        <v>129.252602759202</v>
      </c>
      <c r="D72" s="7" t="n">
        <v>116.441754222102</v>
      </c>
      <c r="E72" s="8" t="n">
        <v>124.600203844316</v>
      </c>
      <c r="F72" s="7" t="n">
        <v>123.25096667176</v>
      </c>
      <c r="G72" s="8" t="n">
        <v>165.885249658419</v>
      </c>
      <c r="I72" s="9"/>
      <c r="J72" s="9"/>
      <c r="K72" s="9"/>
      <c r="L72" s="9"/>
      <c r="M72" s="9"/>
      <c r="N72" s="9"/>
    </row>
    <row r="73" customFormat="false" ht="13.5" hidden="false" customHeight="true" outlineLevel="0" collapsed="false">
      <c r="A73" s="6" t="s">
        <v>77</v>
      </c>
      <c r="B73" s="7" t="n">
        <v>130.663464806653</v>
      </c>
      <c r="C73" s="8" t="n">
        <v>129.726556122419</v>
      </c>
      <c r="D73" s="7" t="n">
        <v>117.247089183671</v>
      </c>
      <c r="E73" s="8" t="n">
        <v>131.340137735299</v>
      </c>
      <c r="F73" s="7" t="n">
        <v>128.992410426459</v>
      </c>
      <c r="G73" s="8" t="n">
        <v>168.013802904678</v>
      </c>
      <c r="I73" s="9"/>
      <c r="J73" s="9"/>
      <c r="K73" s="9"/>
      <c r="L73" s="9"/>
      <c r="M73" s="9"/>
      <c r="N73" s="9"/>
    </row>
    <row r="74" customFormat="false" ht="13.5" hidden="false" customHeight="true" outlineLevel="0" collapsed="false">
      <c r="A74" s="6" t="s">
        <v>78</v>
      </c>
      <c r="B74" s="7" t="n">
        <v>130.118264706176</v>
      </c>
      <c r="C74" s="8" t="n">
        <v>128.04222902224</v>
      </c>
      <c r="D74" s="7" t="n">
        <v>117.247089183671</v>
      </c>
      <c r="E74" s="8" t="n">
        <v>131.715681677277</v>
      </c>
      <c r="F74" s="7" t="n">
        <v>127.477406531901</v>
      </c>
      <c r="G74" s="8" t="n">
        <v>170.000452601186</v>
      </c>
      <c r="I74" s="9"/>
      <c r="J74" s="9"/>
      <c r="K74" s="9"/>
      <c r="L74" s="9"/>
      <c r="M74" s="9"/>
      <c r="N74" s="9"/>
    </row>
    <row r="75" customFormat="false" ht="13.5" hidden="false" customHeight="true" outlineLevel="0" collapsed="false">
      <c r="A75" s="6" t="s">
        <v>79</v>
      </c>
      <c r="B75" s="7" t="n">
        <v>129.003112172532</v>
      </c>
      <c r="C75" s="8" t="n">
        <v>123.633276723746</v>
      </c>
      <c r="D75" s="7" t="n">
        <v>116.396964152744</v>
      </c>
      <c r="E75" s="8" t="n">
        <v>135.294341352194</v>
      </c>
      <c r="F75" s="7" t="n">
        <v>121.964708473954</v>
      </c>
      <c r="G75" s="8" t="n">
        <v>174.683269742955</v>
      </c>
      <c r="I75" s="9"/>
      <c r="J75" s="9"/>
      <c r="K75" s="9"/>
      <c r="L75" s="9"/>
      <c r="M75" s="9"/>
      <c r="N75" s="9"/>
    </row>
    <row r="76" customFormat="false" ht="13.5" hidden="false" customHeight="true" outlineLevel="0" collapsed="false">
      <c r="A76" s="6" t="s">
        <v>80</v>
      </c>
      <c r="B76" s="7" t="n">
        <v>131.011907129083</v>
      </c>
      <c r="C76" s="8" t="n">
        <v>130.69931765697</v>
      </c>
      <c r="D76" s="7" t="n">
        <v>116.111243826982</v>
      </c>
      <c r="E76" s="8" t="n">
        <v>136.672045334641</v>
      </c>
      <c r="F76" s="7" t="n">
        <v>114.551513571556</v>
      </c>
      <c r="G76" s="8" t="n">
        <v>177.805147837467</v>
      </c>
      <c r="I76" s="9"/>
      <c r="J76" s="9"/>
      <c r="K76" s="9"/>
      <c r="L76" s="9"/>
      <c r="M76" s="9"/>
      <c r="N76" s="9"/>
    </row>
    <row r="77" customFormat="false" ht="13.5" hidden="false" customHeight="true" outlineLevel="0" collapsed="false">
      <c r="A77" s="6" t="s">
        <v>81</v>
      </c>
      <c r="B77" s="7" t="n">
        <v>131.68415246776</v>
      </c>
      <c r="C77" s="8" t="n">
        <v>130.579007755441</v>
      </c>
      <c r="D77" s="7" t="n">
        <v>115.267570669614</v>
      </c>
      <c r="E77" s="8" t="n">
        <v>140.261367073773</v>
      </c>
      <c r="F77" s="7" t="n">
        <v>111.575482947344</v>
      </c>
      <c r="G77" s="8" t="n">
        <v>181.778447230483</v>
      </c>
      <c r="I77" s="9"/>
      <c r="J77" s="9"/>
      <c r="K77" s="9"/>
      <c r="L77" s="9"/>
      <c r="M77" s="9"/>
      <c r="N77" s="9"/>
    </row>
    <row r="78" customFormat="false" ht="13.5" hidden="false" customHeight="true" outlineLevel="0" collapsed="false">
      <c r="A78" s="6" t="s">
        <v>82</v>
      </c>
      <c r="B78" s="7" t="n">
        <v>133.089495062949</v>
      </c>
      <c r="C78" s="8" t="n">
        <v>134.493798531144</v>
      </c>
      <c r="D78" s="7" t="n">
        <v>111.557095016313</v>
      </c>
      <c r="E78" s="8" t="n">
        <v>142.754632542725</v>
      </c>
      <c r="F78" s="7" t="n">
        <v>110.881170689996</v>
      </c>
      <c r="G78" s="8" t="n">
        <v>183.197482727989</v>
      </c>
      <c r="I78" s="9"/>
      <c r="J78" s="9"/>
      <c r="K78" s="9"/>
      <c r="L78" s="9"/>
      <c r="M78" s="9"/>
      <c r="N78" s="9"/>
    </row>
    <row r="79" customFormat="false" ht="13.5" hidden="false" customHeight="true" outlineLevel="0" collapsed="false">
      <c r="A79" s="6" t="s">
        <v>83</v>
      </c>
      <c r="B79" s="7" t="n">
        <v>135.61344339061</v>
      </c>
      <c r="C79" s="8" t="n">
        <v>130.847642680276</v>
      </c>
      <c r="D79" s="7" t="n">
        <v>110.676733241719</v>
      </c>
      <c r="E79" s="8" t="n">
        <v>156.531467364029</v>
      </c>
      <c r="F79" s="7" t="n">
        <v>119.430662997449</v>
      </c>
      <c r="G79" s="8" t="n">
        <v>170.000452601186</v>
      </c>
      <c r="I79" s="9"/>
      <c r="J79" s="9"/>
      <c r="K79" s="9"/>
      <c r="L79" s="9"/>
      <c r="M79" s="9"/>
      <c r="N79" s="9"/>
    </row>
    <row r="80" customFormat="false" ht="13.5" hidden="false" customHeight="true" outlineLevel="0" collapsed="false">
      <c r="A80" s="6" t="s">
        <v>84</v>
      </c>
      <c r="B80" s="7" t="n">
        <v>138.550814957808</v>
      </c>
      <c r="C80" s="8" t="n">
        <v>136.705702942211</v>
      </c>
      <c r="D80" s="7" t="n">
        <v>107.172437952681</v>
      </c>
      <c r="E80" s="8" t="n">
        <v>164.324254216701</v>
      </c>
      <c r="F80" s="7" t="n">
        <v>119.373642639043</v>
      </c>
      <c r="G80" s="8" t="n">
        <v>161.628143165902</v>
      </c>
      <c r="I80" s="9"/>
      <c r="J80" s="9"/>
      <c r="K80" s="9"/>
      <c r="L80" s="9"/>
      <c r="M80" s="9"/>
      <c r="N80" s="9"/>
    </row>
    <row r="81" customFormat="false" ht="13.5" hidden="false" customHeight="true" outlineLevel="0" collapsed="false">
      <c r="A81" s="6" t="s">
        <v>85</v>
      </c>
      <c r="B81" s="7" t="n">
        <v>135.935534565863</v>
      </c>
      <c r="C81" s="8" t="n">
        <v>136.640471949782</v>
      </c>
      <c r="D81" s="7" t="n">
        <v>107.130040826371</v>
      </c>
      <c r="E81" s="8" t="n">
        <v>155.300621693558</v>
      </c>
      <c r="F81" s="7" t="n">
        <v>112.469754947275</v>
      </c>
      <c r="G81" s="8" t="n">
        <v>172.696620046447</v>
      </c>
      <c r="I81" s="9"/>
      <c r="J81" s="9"/>
      <c r="K81" s="9"/>
      <c r="L81" s="9"/>
      <c r="M81" s="9"/>
      <c r="N81" s="9"/>
    </row>
    <row r="82" customFormat="false" ht="13.5" hidden="false" customHeight="true" outlineLevel="0" collapsed="false">
      <c r="A82" s="6" t="s">
        <v>86</v>
      </c>
      <c r="B82" s="7" t="n">
        <v>134.635537941847</v>
      </c>
      <c r="C82" s="8" t="n">
        <v>136.82457393521</v>
      </c>
      <c r="D82" s="7" t="n">
        <v>107.245758945769</v>
      </c>
      <c r="E82" s="8" t="n">
        <v>149.959095416298</v>
      </c>
      <c r="F82" s="7" t="n">
        <v>108.114792607676</v>
      </c>
      <c r="G82" s="8" t="n">
        <v>181.778447230483</v>
      </c>
      <c r="I82" s="9"/>
      <c r="J82" s="9"/>
      <c r="K82" s="9"/>
      <c r="L82" s="9"/>
      <c r="M82" s="9"/>
      <c r="N82" s="9"/>
    </row>
    <row r="83" customFormat="false" ht="13.5" hidden="false" customHeight="true" outlineLevel="0" collapsed="false">
      <c r="A83" s="6" t="s">
        <v>87</v>
      </c>
      <c r="B83" s="7" t="n">
        <v>134.274657245138</v>
      </c>
      <c r="C83" s="8" t="n">
        <v>142.085863004778</v>
      </c>
      <c r="D83" s="7" t="n">
        <v>106.049522267601</v>
      </c>
      <c r="E83" s="8" t="n">
        <v>142.086284066774</v>
      </c>
      <c r="F83" s="7" t="n">
        <v>112.599904341837</v>
      </c>
      <c r="G83" s="8" t="n">
        <v>175.534691041458</v>
      </c>
      <c r="I83" s="9"/>
      <c r="J83" s="9"/>
      <c r="K83" s="9"/>
      <c r="L83" s="9"/>
      <c r="M83" s="9"/>
      <c r="N83" s="9"/>
    </row>
    <row r="84" customFormat="false" ht="13.5" hidden="false" customHeight="true" outlineLevel="0" collapsed="false">
      <c r="A84" s="6" t="s">
        <v>88</v>
      </c>
      <c r="B84" s="7" t="n">
        <v>129.474911804683</v>
      </c>
      <c r="C84" s="8" t="n">
        <v>142.443338566399</v>
      </c>
      <c r="D84" s="7" t="n">
        <v>105.735630403703</v>
      </c>
      <c r="E84" s="8" t="n">
        <v>124.188439250988</v>
      </c>
      <c r="F84" s="7" t="n">
        <v>115.965097945481</v>
      </c>
      <c r="G84" s="8" t="n">
        <v>169.149031302682</v>
      </c>
      <c r="I84" s="9"/>
      <c r="J84" s="9"/>
      <c r="K84" s="9"/>
      <c r="L84" s="9"/>
      <c r="M84" s="9"/>
      <c r="N84" s="9"/>
    </row>
    <row r="85" customFormat="false" ht="13.5" hidden="false" customHeight="true" outlineLevel="0" collapsed="false">
      <c r="A85" s="6" t="s">
        <v>89</v>
      </c>
      <c r="B85" s="7" t="n">
        <v>124.861129811836</v>
      </c>
      <c r="C85" s="8" t="n">
        <v>137.178147326834</v>
      </c>
      <c r="D85" s="7" t="n">
        <v>106.667129221534</v>
      </c>
      <c r="E85" s="8" t="n">
        <v>118.254501935889</v>
      </c>
      <c r="F85" s="7" t="n">
        <v>112.167944712317</v>
      </c>
      <c r="G85" s="8" t="n">
        <v>157.796747322637</v>
      </c>
      <c r="I85" s="9"/>
      <c r="J85" s="9"/>
      <c r="K85" s="9"/>
      <c r="L85" s="9"/>
      <c r="M85" s="9"/>
      <c r="N85" s="9"/>
    </row>
    <row r="86" customFormat="false" ht="13.5" hidden="false" customHeight="true" outlineLevel="0" collapsed="false">
      <c r="A86" s="6" t="s">
        <v>90</v>
      </c>
      <c r="B86" s="7" t="n">
        <v>121.752900508974</v>
      </c>
      <c r="C86" s="8" t="n">
        <v>134.364248762616</v>
      </c>
      <c r="D86" s="7" t="n">
        <v>105.020054673513</v>
      </c>
      <c r="E86" s="8" t="n">
        <v>112.205962813551</v>
      </c>
      <c r="F86" s="7" t="n">
        <v>113.718606913328</v>
      </c>
      <c r="G86" s="8" t="n">
        <v>152.120605332614</v>
      </c>
      <c r="I86" s="9"/>
      <c r="J86" s="9"/>
      <c r="K86" s="9"/>
      <c r="L86" s="9"/>
      <c r="M86" s="9"/>
      <c r="N86" s="9"/>
    </row>
    <row r="87" customFormat="false" ht="13.5" hidden="false" customHeight="true" outlineLevel="0" collapsed="false">
      <c r="A87" s="6" t="s">
        <v>91</v>
      </c>
      <c r="B87" s="7" t="n">
        <v>121.897185965896</v>
      </c>
      <c r="C87" s="8" t="n">
        <v>133.623329410002</v>
      </c>
      <c r="D87" s="7" t="n">
        <v>106.153413467443</v>
      </c>
      <c r="E87" s="8" t="n">
        <v>112.68452131341</v>
      </c>
      <c r="F87" s="7" t="n">
        <v>114.127767916005</v>
      </c>
      <c r="G87" s="8" t="n">
        <v>152.404412432115</v>
      </c>
      <c r="I87" s="9"/>
      <c r="J87" s="9"/>
      <c r="K87" s="9"/>
      <c r="L87" s="9"/>
      <c r="M87" s="9"/>
      <c r="N87" s="9"/>
    </row>
    <row r="88" customFormat="false" ht="13.5" hidden="false" customHeight="true" outlineLevel="0" collapsed="false">
      <c r="A88" s="6" t="s">
        <v>92</v>
      </c>
      <c r="B88" s="7" t="n">
        <v>119.835097825792</v>
      </c>
      <c r="C88" s="8" t="n">
        <v>126.556398549887</v>
      </c>
      <c r="D88" s="7" t="n">
        <v>107.840184859838</v>
      </c>
      <c r="E88" s="8" t="n">
        <v>112.703246088792</v>
      </c>
      <c r="F88" s="7" t="n">
        <v>115.245710659536</v>
      </c>
      <c r="G88" s="8" t="n">
        <v>151.694894683362</v>
      </c>
      <c r="I88" s="9"/>
      <c r="J88" s="9"/>
      <c r="K88" s="9"/>
      <c r="L88" s="9"/>
      <c r="M88" s="9"/>
      <c r="N88" s="9"/>
    </row>
    <row r="89" customFormat="false" ht="13.5" hidden="false" customHeight="true" outlineLevel="0" collapsed="false">
      <c r="A89" s="6" t="s">
        <v>93</v>
      </c>
      <c r="B89" s="7" t="n">
        <v>121.200755449364</v>
      </c>
      <c r="C89" s="8" t="n">
        <v>129.189528520424</v>
      </c>
      <c r="D89" s="7" t="n">
        <v>107.347036827636</v>
      </c>
      <c r="E89" s="8" t="n">
        <v>113.612750402205</v>
      </c>
      <c r="F89" s="7" t="n">
        <v>116.468529566451</v>
      </c>
      <c r="G89" s="8" t="n">
        <v>153.397737280369</v>
      </c>
      <c r="I89" s="9"/>
      <c r="J89" s="9"/>
      <c r="K89" s="9"/>
      <c r="L89" s="9"/>
      <c r="M89" s="9"/>
      <c r="N89" s="9"/>
    </row>
    <row r="90" customFormat="false" ht="13.5" hidden="false" customHeight="true" outlineLevel="0" collapsed="false">
      <c r="A90" s="6" t="s">
        <v>94</v>
      </c>
      <c r="B90" s="7" t="n">
        <v>124.058682150903</v>
      </c>
      <c r="C90" s="8" t="n">
        <v>135.015952610543</v>
      </c>
      <c r="D90" s="7" t="n">
        <v>106.428625855957</v>
      </c>
      <c r="E90" s="8" t="n">
        <v>117.134349190358</v>
      </c>
      <c r="F90" s="7" t="n">
        <v>114.435684520406</v>
      </c>
      <c r="G90" s="8" t="n">
        <v>157.654843772886</v>
      </c>
      <c r="I90" s="9"/>
      <c r="J90" s="9"/>
      <c r="K90" s="9"/>
      <c r="L90" s="9"/>
      <c r="M90" s="9"/>
      <c r="N90" s="9"/>
    </row>
    <row r="91" customFormat="false" ht="13.5" hidden="false" customHeight="true" outlineLevel="0" collapsed="false">
      <c r="A91" s="6" t="s">
        <v>95</v>
      </c>
      <c r="B91" s="7" t="n">
        <v>124.880541462878</v>
      </c>
      <c r="C91" s="8" t="n">
        <v>136.550668141195</v>
      </c>
      <c r="D91" s="7" t="n">
        <v>105.30349806516</v>
      </c>
      <c r="E91" s="8" t="n">
        <v>117.81249134606</v>
      </c>
      <c r="F91" s="7" t="n">
        <v>115.207844446449</v>
      </c>
      <c r="G91" s="8" t="n">
        <v>160.351011218147</v>
      </c>
      <c r="I91" s="9"/>
      <c r="J91" s="9"/>
      <c r="K91" s="9"/>
      <c r="L91" s="9"/>
      <c r="M91" s="9"/>
      <c r="N91" s="9"/>
    </row>
    <row r="92" customFormat="false" ht="13.5" hidden="false" customHeight="true" outlineLevel="0" collapsed="false">
      <c r="A92" s="6" t="s">
        <v>96</v>
      </c>
      <c r="B92" s="7" t="n">
        <v>124.065769556868</v>
      </c>
      <c r="C92" s="8" t="n">
        <v>137.734424854691</v>
      </c>
      <c r="D92" s="7" t="n">
        <v>104.273624177635</v>
      </c>
      <c r="E92" s="8" t="n">
        <v>114.412768259743</v>
      </c>
      <c r="F92" s="7" t="n">
        <v>115.498965307524</v>
      </c>
      <c r="G92" s="8" t="n">
        <v>158.080554422138</v>
      </c>
      <c r="I92" s="9"/>
      <c r="J92" s="9"/>
      <c r="K92" s="9"/>
      <c r="L92" s="9"/>
      <c r="M92" s="9"/>
      <c r="N92" s="9"/>
    </row>
    <row r="93" customFormat="false" ht="13.5" hidden="false" customHeight="true" outlineLevel="0" collapsed="false">
      <c r="A93" s="6" t="s">
        <v>97</v>
      </c>
      <c r="B93" s="7" t="n">
        <v>119.941968435296</v>
      </c>
      <c r="C93" s="8" t="n">
        <v>131.527389854769</v>
      </c>
      <c r="D93" s="7" t="n">
        <v>103.85966667469</v>
      </c>
      <c r="E93" s="8" t="n">
        <v>108.200360061767</v>
      </c>
      <c r="F93" s="7" t="n">
        <v>111.786707512595</v>
      </c>
      <c r="G93" s="8" t="n">
        <v>162.195757364904</v>
      </c>
      <c r="I93" s="9"/>
      <c r="J93" s="9"/>
      <c r="K93" s="9"/>
      <c r="L93" s="9"/>
      <c r="M93" s="9"/>
      <c r="N93" s="9"/>
    </row>
    <row r="94" customFormat="false" ht="13.5" hidden="false" customHeight="true" outlineLevel="0" collapsed="false">
      <c r="A94" s="6" t="s">
        <v>98</v>
      </c>
      <c r="B94" s="7" t="n">
        <v>117.143818534981</v>
      </c>
      <c r="C94" s="8" t="n">
        <v>130.002289462702</v>
      </c>
      <c r="D94" s="7" t="n">
        <v>103.420137441769</v>
      </c>
      <c r="E94" s="8" t="n">
        <v>103.687314378334</v>
      </c>
      <c r="F94" s="7" t="n">
        <v>106.225700077564</v>
      </c>
      <c r="G94" s="8" t="n">
        <v>159.215782820142</v>
      </c>
      <c r="I94" s="9"/>
      <c r="J94" s="9"/>
      <c r="K94" s="9"/>
      <c r="L94" s="9"/>
      <c r="M94" s="9"/>
      <c r="N94" s="9"/>
    </row>
    <row r="95" customFormat="false" ht="13.5" hidden="false" customHeight="true" outlineLevel="0" collapsed="false">
      <c r="A95" s="6" t="s">
        <v>99</v>
      </c>
      <c r="B95" s="7" t="n">
        <v>118.595911460587</v>
      </c>
      <c r="C95" s="8" t="n">
        <v>129.092340603346</v>
      </c>
      <c r="D95" s="7" t="n">
        <v>102.361505459099</v>
      </c>
      <c r="E95" s="8" t="n">
        <v>109.001933569754</v>
      </c>
      <c r="F95" s="7" t="n">
        <v>106.351951780962</v>
      </c>
      <c r="G95" s="8" t="n">
        <v>166.02715320817</v>
      </c>
      <c r="I95" s="9"/>
      <c r="J95" s="9"/>
      <c r="K95" s="9"/>
      <c r="L95" s="9"/>
      <c r="M95" s="9"/>
      <c r="N95" s="9"/>
    </row>
    <row r="96" customFormat="false" ht="13.5" hidden="false" customHeight="true" outlineLevel="0" collapsed="false">
      <c r="A96" s="6" t="s">
        <v>100</v>
      </c>
      <c r="B96" s="7" t="n">
        <v>118.448943143051</v>
      </c>
      <c r="C96" s="8" t="n">
        <v>127.224185068135</v>
      </c>
      <c r="D96" s="7" t="n">
        <v>105.289986588188</v>
      </c>
      <c r="E96" s="8" t="n">
        <v>108.315254244779</v>
      </c>
      <c r="F96" s="7" t="n">
        <v>110.508652694612</v>
      </c>
      <c r="G96" s="8" t="n">
        <v>160.776721867399</v>
      </c>
      <c r="I96" s="9"/>
      <c r="J96" s="9"/>
      <c r="K96" s="9"/>
      <c r="L96" s="9"/>
      <c r="M96" s="9"/>
      <c r="N96" s="9"/>
    </row>
    <row r="97" customFormat="false" ht="13.5" hidden="false" customHeight="true" outlineLevel="0" collapsed="false">
      <c r="A97" s="6" t="s">
        <v>101</v>
      </c>
      <c r="B97" s="7" t="n">
        <v>119.250398521195</v>
      </c>
      <c r="C97" s="8" t="n">
        <v>123.748754662418</v>
      </c>
      <c r="D97" s="7" t="n">
        <v>108.698731701959</v>
      </c>
      <c r="E97" s="8" t="n">
        <v>109.661679630828</v>
      </c>
      <c r="F97" s="7" t="n">
        <v>117.717282818251</v>
      </c>
      <c r="G97" s="8" t="n">
        <v>161.911950265403</v>
      </c>
      <c r="I97" s="9"/>
      <c r="J97" s="9"/>
      <c r="K97" s="9"/>
      <c r="L97" s="9"/>
      <c r="M97" s="9"/>
      <c r="N97" s="9"/>
    </row>
    <row r="98" customFormat="false" ht="13.5" hidden="false" customHeight="true" outlineLevel="0" collapsed="false">
      <c r="A98" s="6" t="s">
        <v>102</v>
      </c>
      <c r="B98" s="7" t="n">
        <v>120.14366056537</v>
      </c>
      <c r="C98" s="8" t="n">
        <v>123.212579165388</v>
      </c>
      <c r="D98" s="7" t="n">
        <v>109.997528409559</v>
      </c>
      <c r="E98" s="8" t="n">
        <v>107.540743578778</v>
      </c>
      <c r="F98" s="7" t="n">
        <v>123.760635085827</v>
      </c>
      <c r="G98" s="8" t="n">
        <v>170.454543960388</v>
      </c>
      <c r="I98" s="9"/>
      <c r="J98" s="9"/>
      <c r="K98" s="9"/>
      <c r="L98" s="9"/>
      <c r="M98" s="9"/>
      <c r="N98" s="9"/>
    </row>
    <row r="99" customFormat="false" ht="13.5" hidden="false" customHeight="true" outlineLevel="0" collapsed="false">
      <c r="A99" s="6" t="s">
        <v>103</v>
      </c>
      <c r="B99" s="7" t="n">
        <v>116.583477129982</v>
      </c>
      <c r="C99" s="8" t="n">
        <v>114.146454386809</v>
      </c>
      <c r="D99" s="7" t="n">
        <v>109.993295686038</v>
      </c>
      <c r="E99" s="8" t="n">
        <v>105.99090809246</v>
      </c>
      <c r="F99" s="7" t="n">
        <v>121.471265873778</v>
      </c>
      <c r="G99" s="8" t="n">
        <v>174.967076842456</v>
      </c>
      <c r="I99" s="9"/>
      <c r="J99" s="9"/>
      <c r="K99" s="9"/>
      <c r="L99" s="9"/>
      <c r="M99" s="9"/>
      <c r="N99" s="9"/>
    </row>
    <row r="100" customFormat="false" ht="13.5" hidden="false" customHeight="true" outlineLevel="0" collapsed="false">
      <c r="A100" s="6" t="s">
        <v>104</v>
      </c>
      <c r="B100" s="7" t="n">
        <v>114.971456493939</v>
      </c>
      <c r="C100" s="8" t="n">
        <v>110.563701220182</v>
      </c>
      <c r="D100" s="7" t="n">
        <v>109.879004351113</v>
      </c>
      <c r="E100" s="8" t="n">
        <v>104.764084442705</v>
      </c>
      <c r="F100" s="7" t="n">
        <v>127.297169938296</v>
      </c>
      <c r="G100" s="8" t="n">
        <v>163.898599961911</v>
      </c>
      <c r="I100" s="9"/>
      <c r="J100" s="9"/>
      <c r="K100" s="9"/>
      <c r="L100" s="9"/>
      <c r="M100" s="9"/>
      <c r="N100" s="9"/>
    </row>
    <row r="101" customFormat="false" ht="13.5" hidden="false" customHeight="true" outlineLevel="0" collapsed="false">
      <c r="A101" s="6" t="s">
        <v>105</v>
      </c>
      <c r="B101" s="7" t="n">
        <v>114.065993405506</v>
      </c>
      <c r="C101" s="8" t="n">
        <v>110.699118121937</v>
      </c>
      <c r="D101" s="7" t="n">
        <v>106.490625667245</v>
      </c>
      <c r="E101" s="8" t="n">
        <v>104.702558905601</v>
      </c>
      <c r="F101" s="7" t="n">
        <v>131.007628073682</v>
      </c>
      <c r="G101" s="8" t="n">
        <v>152.120605332614</v>
      </c>
      <c r="I101" s="9"/>
      <c r="J101" s="9"/>
      <c r="K101" s="9"/>
      <c r="L101" s="9"/>
      <c r="M101" s="9"/>
      <c r="N101" s="9"/>
    </row>
    <row r="102" customFormat="false" ht="13.5" hidden="false" customHeight="true" outlineLevel="0" collapsed="false">
      <c r="A102" s="6" t="s">
        <v>106</v>
      </c>
      <c r="B102" s="7" t="n">
        <v>113.527189999996</v>
      </c>
      <c r="C102" s="8" t="n">
        <v>111.505534553617</v>
      </c>
      <c r="D102" s="7" t="n">
        <v>103.162721526999</v>
      </c>
      <c r="E102" s="8" t="n">
        <v>105.196480746022</v>
      </c>
      <c r="F102" s="7" t="n">
        <v>134.887907728828</v>
      </c>
      <c r="G102" s="8" t="n">
        <v>139.633092954563</v>
      </c>
      <c r="I102" s="9"/>
      <c r="J102" s="9"/>
      <c r="K102" s="9"/>
      <c r="L102" s="9"/>
      <c r="M102" s="9"/>
      <c r="N102" s="9"/>
    </row>
    <row r="103" customFormat="false" ht="13.5" hidden="false" customHeight="true" outlineLevel="0" collapsed="false">
      <c r="A103" s="6" t="s">
        <v>107</v>
      </c>
      <c r="B103" s="7" t="n">
        <v>112.448518290993</v>
      </c>
      <c r="C103" s="8" t="n">
        <v>111.467613862115</v>
      </c>
      <c r="D103" s="7" t="n">
        <v>102.144481789773</v>
      </c>
      <c r="E103" s="8" t="n">
        <v>101.366033397838</v>
      </c>
      <c r="F103" s="7" t="n">
        <v>137.1511070554</v>
      </c>
      <c r="G103" s="8" t="n">
        <v>137.504539708305</v>
      </c>
      <c r="I103" s="9"/>
      <c r="J103" s="9"/>
      <c r="K103" s="9"/>
      <c r="L103" s="9"/>
      <c r="M103" s="9"/>
      <c r="N103" s="9"/>
    </row>
    <row r="104" customFormat="false" ht="13.5" hidden="false" customHeight="true" outlineLevel="0" collapsed="false">
      <c r="A104" s="6" t="s">
        <v>108</v>
      </c>
      <c r="B104" s="7" t="n">
        <v>111.062791139118</v>
      </c>
      <c r="C104" s="8" t="n">
        <v>108.146972155419</v>
      </c>
      <c r="D104" s="7" t="n">
        <v>100.302316636412</v>
      </c>
      <c r="E104" s="8" t="n">
        <v>100.368545728482</v>
      </c>
      <c r="F104" s="7" t="n">
        <v>143.309505131703</v>
      </c>
      <c r="G104" s="8" t="n">
        <v>130.976976419778</v>
      </c>
      <c r="I104" s="9"/>
      <c r="J104" s="9"/>
      <c r="K104" s="9"/>
      <c r="L104" s="9"/>
      <c r="M104" s="9"/>
      <c r="N104" s="9"/>
    </row>
    <row r="105" customFormat="false" ht="13.5" hidden="false" customHeight="true" outlineLevel="0" collapsed="false">
      <c r="A105" s="6" t="s">
        <v>109</v>
      </c>
      <c r="B105" s="7" t="n">
        <v>108.37765213016</v>
      </c>
      <c r="C105" s="8" t="n">
        <v>110.567059102419</v>
      </c>
      <c r="D105" s="7" t="n">
        <v>98.2186800329459</v>
      </c>
      <c r="E105" s="8" t="n">
        <v>98.6430079897392</v>
      </c>
      <c r="F105" s="7" t="n">
        <v>131.883457827476</v>
      </c>
      <c r="G105" s="8" t="n">
        <v>114.941875297964</v>
      </c>
      <c r="I105" s="9"/>
      <c r="J105" s="9"/>
      <c r="K105" s="9"/>
      <c r="L105" s="9"/>
      <c r="M105" s="9"/>
      <c r="N105" s="9"/>
    </row>
    <row r="106" customFormat="false" ht="13.5" hidden="false" customHeight="true" outlineLevel="0" collapsed="false">
      <c r="A106" s="6" t="s">
        <v>110</v>
      </c>
      <c r="B106" s="7" t="n">
        <v>107.338972724692</v>
      </c>
      <c r="C106" s="8" t="n">
        <v>107.297564095794</v>
      </c>
      <c r="D106" s="7" t="n">
        <v>98.6898701243354</v>
      </c>
      <c r="E106" s="8" t="n">
        <v>96.0357264379717</v>
      </c>
      <c r="F106" s="7" t="n">
        <v>133.168949373868</v>
      </c>
      <c r="G106" s="8" t="n">
        <v>122.604666984495</v>
      </c>
      <c r="I106" s="9"/>
      <c r="J106" s="9"/>
      <c r="K106" s="9"/>
      <c r="L106" s="9"/>
      <c r="M106" s="9"/>
      <c r="N106" s="9"/>
    </row>
    <row r="107" customFormat="false" ht="13.5" hidden="false" customHeight="true" outlineLevel="0" collapsed="false">
      <c r="A107" s="6" t="s">
        <v>111</v>
      </c>
      <c r="B107" s="7" t="n">
        <v>104.706970025018</v>
      </c>
      <c r="C107" s="8" t="n">
        <v>104.776761686239</v>
      </c>
      <c r="D107" s="7" t="n">
        <v>98.8261962418325</v>
      </c>
      <c r="E107" s="8" t="n">
        <v>90.2706624926959</v>
      </c>
      <c r="F107" s="7" t="n">
        <v>132.811344025046</v>
      </c>
      <c r="G107" s="8" t="n">
        <v>120.334210188485</v>
      </c>
      <c r="I107" s="9"/>
      <c r="J107" s="9"/>
      <c r="K107" s="9"/>
      <c r="L107" s="9"/>
      <c r="M107" s="9"/>
      <c r="N107" s="9"/>
    </row>
    <row r="108" customFormat="false" ht="13.5" hidden="false" customHeight="true" outlineLevel="0" collapsed="false">
      <c r="A108" s="6" t="s">
        <v>112</v>
      </c>
      <c r="B108" s="7" t="n">
        <v>103.346868763295</v>
      </c>
      <c r="C108" s="8" t="n">
        <v>105.175064556517</v>
      </c>
      <c r="D108" s="7" t="n">
        <v>95.9784460154171</v>
      </c>
      <c r="E108" s="8" t="n">
        <v>89.8837277267094</v>
      </c>
      <c r="F108" s="7" t="n">
        <v>135.626387415074</v>
      </c>
      <c r="G108" s="8" t="n">
        <v>102.583366146959</v>
      </c>
      <c r="I108" s="9"/>
      <c r="J108" s="9"/>
      <c r="K108" s="9"/>
      <c r="L108" s="9"/>
      <c r="M108" s="9"/>
      <c r="N108" s="9"/>
    </row>
    <row r="109" customFormat="false" ht="13.5" hidden="false" customHeight="true" outlineLevel="0" collapsed="false">
      <c r="A109" s="6" t="s">
        <v>113</v>
      </c>
      <c r="B109" s="7" t="n">
        <v>104.486463291226</v>
      </c>
      <c r="C109" s="8" t="n">
        <v>104.151742311958</v>
      </c>
      <c r="D109" s="7" t="n">
        <v>93.1869949792552</v>
      </c>
      <c r="E109" s="8" t="n">
        <v>96.2435370702696</v>
      </c>
      <c r="F109" s="7" t="n">
        <v>135.717834063347</v>
      </c>
      <c r="G109" s="8" t="n">
        <v>105.898749082041</v>
      </c>
      <c r="I109" s="9"/>
      <c r="J109" s="9"/>
      <c r="K109" s="9"/>
      <c r="L109" s="9"/>
      <c r="M109" s="9"/>
      <c r="N109" s="9"/>
    </row>
    <row r="110" customFormat="false" ht="13.5" hidden="false" customHeight="true" outlineLevel="0" collapsed="false">
      <c r="A110" s="6" t="s">
        <v>114</v>
      </c>
      <c r="B110" s="7" t="n">
        <v>104.338463483215</v>
      </c>
      <c r="C110" s="8" t="n">
        <v>101.440358928632</v>
      </c>
      <c r="D110" s="7" t="n">
        <v>92.784659133312</v>
      </c>
      <c r="E110" s="8" t="n">
        <v>97.330031989206</v>
      </c>
      <c r="F110" s="7" t="n">
        <v>135.402839799634</v>
      </c>
      <c r="G110" s="8" t="n">
        <v>114.39453303464</v>
      </c>
      <c r="I110" s="9"/>
      <c r="J110" s="9"/>
      <c r="K110" s="9"/>
      <c r="L110" s="9"/>
      <c r="M110" s="9"/>
      <c r="N110" s="9"/>
    </row>
    <row r="111" customFormat="false" ht="13.5" hidden="false" customHeight="true" outlineLevel="0" collapsed="false">
      <c r="A111" s="6" t="s">
        <v>115</v>
      </c>
      <c r="B111" s="7" t="n">
        <v>103.965764693605</v>
      </c>
      <c r="C111" s="8" t="n">
        <v>102.845105199723</v>
      </c>
      <c r="D111" s="7" t="n">
        <v>93.4732231641042</v>
      </c>
      <c r="E111" s="8" t="n">
        <v>95.3229321387679</v>
      </c>
      <c r="F111" s="7" t="n">
        <v>132.057705389419</v>
      </c>
      <c r="G111" s="8" t="n">
        <v>114.612917068996</v>
      </c>
      <c r="I111" s="9"/>
      <c r="J111" s="9"/>
      <c r="K111" s="9"/>
      <c r="L111" s="9"/>
      <c r="M111" s="9"/>
      <c r="N111" s="9"/>
    </row>
    <row r="112" customFormat="false" ht="13.5" hidden="false" customHeight="true" outlineLevel="0" collapsed="false">
      <c r="A112" s="6" t="s">
        <v>116</v>
      </c>
      <c r="B112" s="7" t="n">
        <v>102.288486277089</v>
      </c>
      <c r="C112" s="8" t="n">
        <v>100.601690654196</v>
      </c>
      <c r="D112" s="7" t="n">
        <v>92.9895002841136</v>
      </c>
      <c r="E112" s="8" t="n">
        <v>95.8693513589257</v>
      </c>
      <c r="F112" s="7" t="n">
        <v>124.679795631685</v>
      </c>
      <c r="G112" s="8" t="n">
        <v>115.083778847714</v>
      </c>
      <c r="I112" s="9"/>
      <c r="J112" s="9"/>
      <c r="K112" s="9"/>
      <c r="L112" s="9"/>
      <c r="M112" s="9"/>
      <c r="N112" s="9"/>
    </row>
    <row r="113" customFormat="false" ht="13.5" hidden="false" customHeight="true" outlineLevel="0" collapsed="false">
      <c r="A113" s="6" t="s">
        <v>117</v>
      </c>
      <c r="B113" s="7" t="n">
        <v>97.8229871177649</v>
      </c>
      <c r="C113" s="8" t="n">
        <v>100.479462343431</v>
      </c>
      <c r="D113" s="7" t="n">
        <v>91.261330483039</v>
      </c>
      <c r="E113" s="8" t="n">
        <v>92.3941450501217</v>
      </c>
      <c r="F113" s="7" t="n">
        <v>110.894983637288</v>
      </c>
      <c r="G113" s="8" t="n">
        <v>96.7782209298904</v>
      </c>
      <c r="I113" s="9"/>
      <c r="J113" s="9"/>
      <c r="K113" s="9"/>
      <c r="L113" s="9"/>
      <c r="M113" s="9"/>
      <c r="N113" s="9"/>
    </row>
    <row r="114" customFormat="false" ht="13.5" hidden="false" customHeight="true" outlineLevel="0" collapsed="false">
      <c r="A114" s="6" t="s">
        <v>118</v>
      </c>
      <c r="B114" s="7" t="n">
        <v>95.4340840155121</v>
      </c>
      <c r="C114" s="8" t="n">
        <v>100.594241291418</v>
      </c>
      <c r="D114" s="7" t="n">
        <v>89.0571420122262</v>
      </c>
      <c r="E114" s="8" t="n">
        <v>92.7656447208459</v>
      </c>
      <c r="F114" s="7" t="n">
        <v>101.039913208468</v>
      </c>
      <c r="G114" s="8" t="n">
        <v>85.4259369498446</v>
      </c>
      <c r="I114" s="9"/>
      <c r="J114" s="9"/>
      <c r="K114" s="9"/>
      <c r="L114" s="9"/>
      <c r="M114" s="9"/>
      <c r="N114" s="9"/>
    </row>
    <row r="115" customFormat="false" ht="13.5" hidden="false" customHeight="true" outlineLevel="0" collapsed="false">
      <c r="A115" s="6" t="s">
        <v>119</v>
      </c>
      <c r="B115" s="7" t="n">
        <v>93.2802209278985</v>
      </c>
      <c r="C115" s="8" t="n">
        <v>98.4282139897564</v>
      </c>
      <c r="D115" s="7" t="n">
        <v>84.5803740107896</v>
      </c>
      <c r="E115" s="8" t="n">
        <v>90.693198216073</v>
      </c>
      <c r="F115" s="7" t="n">
        <v>105.137387843519</v>
      </c>
      <c r="G115" s="8" t="n">
        <v>76.9117239648102</v>
      </c>
      <c r="I115" s="9"/>
      <c r="J115" s="9"/>
      <c r="K115" s="9"/>
      <c r="L115" s="9"/>
      <c r="M115" s="9"/>
      <c r="N115" s="9"/>
    </row>
    <row r="116" customFormat="false" ht="13.5" hidden="false" customHeight="true" outlineLevel="0" collapsed="false">
      <c r="A116" s="6" t="s">
        <v>120</v>
      </c>
      <c r="B116" s="7" t="n">
        <v>92.5497344728378</v>
      </c>
      <c r="C116" s="8" t="n">
        <v>98.6567259134677</v>
      </c>
      <c r="D116" s="7" t="n">
        <v>83.8013308349613</v>
      </c>
      <c r="E116" s="8" t="n">
        <v>89.0527352202243</v>
      </c>
      <c r="F116" s="7" t="n">
        <v>100.935139752751</v>
      </c>
      <c r="G116" s="8" t="n">
        <v>81.5945411065791</v>
      </c>
      <c r="I116" s="9"/>
      <c r="J116" s="9"/>
      <c r="K116" s="9"/>
      <c r="L116" s="9"/>
      <c r="M116" s="9"/>
      <c r="N116" s="9"/>
    </row>
    <row r="117" customFormat="false" ht="13.5" hidden="false" customHeight="true" outlineLevel="0" collapsed="false">
      <c r="A117" s="6" t="s">
        <v>121</v>
      </c>
      <c r="B117" s="7" t="n">
        <v>91.8881678781383</v>
      </c>
      <c r="C117" s="8" t="n">
        <v>100.140021044392</v>
      </c>
      <c r="D117" s="7" t="n">
        <v>83.0443650597646</v>
      </c>
      <c r="E117" s="8" t="n">
        <v>89.8989594171292</v>
      </c>
      <c r="F117" s="7" t="n">
        <v>89.3173665655885</v>
      </c>
      <c r="G117" s="8" t="n">
        <v>85.6258919517659</v>
      </c>
      <c r="I117" s="9"/>
      <c r="J117" s="9"/>
      <c r="K117" s="9"/>
      <c r="L117" s="9"/>
      <c r="M117" s="9"/>
      <c r="N117" s="9"/>
    </row>
    <row r="118" customFormat="false" ht="13.5" hidden="false" customHeight="true" outlineLevel="0" collapsed="false">
      <c r="A118" s="6" t="s">
        <v>122</v>
      </c>
      <c r="B118" s="7" t="n">
        <v>89.0978822120861</v>
      </c>
      <c r="C118" s="8" t="n">
        <v>101.043123034593</v>
      </c>
      <c r="D118" s="7" t="n">
        <v>81.697575264387</v>
      </c>
      <c r="E118" s="8" t="n">
        <v>86.8230679599939</v>
      </c>
      <c r="F118" s="7" t="n">
        <v>79.1961663103462</v>
      </c>
      <c r="G118" s="8" t="n">
        <v>76.3312094431034</v>
      </c>
      <c r="I118" s="9"/>
      <c r="J118" s="9"/>
      <c r="K118" s="9"/>
      <c r="L118" s="9"/>
      <c r="M118" s="9"/>
      <c r="N118" s="9"/>
    </row>
    <row r="119" customFormat="false" ht="13.5" hidden="false" customHeight="true" outlineLevel="0" collapsed="false">
      <c r="A119" s="6" t="s">
        <v>123</v>
      </c>
      <c r="B119" s="7" t="n">
        <v>91.9834085257388</v>
      </c>
      <c r="C119" s="8" t="n">
        <v>103.59927366642</v>
      </c>
      <c r="D119" s="7" t="n">
        <v>82.3096926429024</v>
      </c>
      <c r="E119" s="8" t="n">
        <v>89.3259812451574</v>
      </c>
      <c r="F119" s="7" t="n">
        <v>85.3522216863763</v>
      </c>
      <c r="G119" s="8" t="n">
        <v>81.5945411065791</v>
      </c>
      <c r="I119" s="9"/>
      <c r="J119" s="9"/>
      <c r="K119" s="9"/>
      <c r="L119" s="9"/>
      <c r="M119" s="9"/>
      <c r="N119" s="9"/>
    </row>
    <row r="120" customFormat="false" ht="13.5" hidden="false" customHeight="true" outlineLevel="0" collapsed="false">
      <c r="A120" s="6" t="s">
        <v>124</v>
      </c>
      <c r="B120" s="7" t="n">
        <v>92.7317293293807</v>
      </c>
      <c r="C120" s="8" t="n">
        <v>101.602821508771</v>
      </c>
      <c r="D120" s="7" t="n">
        <v>83.7315385945191</v>
      </c>
      <c r="E120" s="8" t="n">
        <v>88.790095810493</v>
      </c>
      <c r="F120" s="7" t="n">
        <v>88.3253102322408</v>
      </c>
      <c r="G120" s="8" t="n">
        <v>94.6496676836318</v>
      </c>
      <c r="I120" s="9"/>
      <c r="J120" s="9"/>
      <c r="K120" s="9"/>
      <c r="L120" s="9"/>
      <c r="M120" s="9"/>
      <c r="N120" s="9"/>
    </row>
    <row r="121" customFormat="false" ht="13.5" hidden="false" customHeight="true" outlineLevel="0" collapsed="false">
      <c r="A121" s="6" t="s">
        <v>125</v>
      </c>
      <c r="B121" s="7" t="n">
        <v>91.4729138040067</v>
      </c>
      <c r="C121" s="8" t="n">
        <v>99.825117035947</v>
      </c>
      <c r="D121" s="7" t="n">
        <v>84.4885495906833</v>
      </c>
      <c r="E121" s="8" t="n">
        <v>86.4693261455596</v>
      </c>
      <c r="F121" s="7" t="n">
        <v>86.5231011923287</v>
      </c>
      <c r="G121" s="8" t="n">
        <v>96.0687031811375</v>
      </c>
      <c r="I121" s="9"/>
      <c r="J121" s="9"/>
      <c r="K121" s="9"/>
      <c r="L121" s="9"/>
      <c r="M121" s="9"/>
      <c r="N121" s="9"/>
    </row>
    <row r="122" customFormat="false" ht="13.5" hidden="false" customHeight="true" outlineLevel="0" collapsed="false">
      <c r="A122" s="6" t="s">
        <v>126</v>
      </c>
      <c r="B122" s="7" t="n">
        <v>90.8483041399256</v>
      </c>
      <c r="C122" s="8" t="n">
        <v>99.9520123917788</v>
      </c>
      <c r="D122" s="7" t="n">
        <v>85.5283252627025</v>
      </c>
      <c r="E122" s="8" t="n">
        <v>85.5944203558828</v>
      </c>
      <c r="F122" s="7" t="n">
        <v>84.0394846157791</v>
      </c>
      <c r="G122" s="8" t="n">
        <v>92.2373073378721</v>
      </c>
      <c r="I122" s="9"/>
      <c r="J122" s="9"/>
      <c r="K122" s="9"/>
      <c r="L122" s="9"/>
      <c r="M122" s="9"/>
      <c r="N122" s="9"/>
    </row>
    <row r="123" customFormat="false" ht="13.5" hidden="false" customHeight="true" outlineLevel="0" collapsed="false">
      <c r="A123" s="6" t="s">
        <v>127</v>
      </c>
      <c r="B123" s="7" t="n">
        <v>88.6999126766911</v>
      </c>
      <c r="C123" s="8" t="n">
        <v>97.1525339106894</v>
      </c>
      <c r="D123" s="7" t="n">
        <v>86.7913462370026</v>
      </c>
      <c r="E123" s="8" t="n">
        <v>83.7822565897369</v>
      </c>
      <c r="F123" s="7" t="n">
        <v>81.0784154530035</v>
      </c>
      <c r="G123" s="8" t="n">
        <v>85.284033400094</v>
      </c>
      <c r="I123" s="9"/>
      <c r="J123" s="9"/>
      <c r="K123" s="9"/>
      <c r="L123" s="9"/>
      <c r="M123" s="9"/>
      <c r="N123" s="9"/>
    </row>
    <row r="124" customFormat="false" ht="13.5" hidden="false" customHeight="true" outlineLevel="0" collapsed="false">
      <c r="A124" s="6" t="s">
        <v>128</v>
      </c>
      <c r="B124" s="7" t="n">
        <v>87.7521229135236</v>
      </c>
      <c r="C124" s="8" t="n">
        <v>92.917644757077</v>
      </c>
      <c r="D124" s="7" t="n">
        <v>89.0147751440918</v>
      </c>
      <c r="E124" s="8" t="n">
        <v>86.6021512807136</v>
      </c>
      <c r="F124" s="7" t="n">
        <v>79.459027515744</v>
      </c>
      <c r="G124" s="8" t="n">
        <v>79.6349206576426</v>
      </c>
      <c r="I124" s="9"/>
      <c r="J124" s="9"/>
      <c r="K124" s="9"/>
      <c r="L124" s="9"/>
      <c r="M124" s="9"/>
      <c r="N124" s="9"/>
    </row>
    <row r="125" customFormat="false" ht="13.5" hidden="false" customHeight="true" outlineLevel="0" collapsed="false">
      <c r="A125" s="6" t="s">
        <v>129</v>
      </c>
      <c r="B125" s="7" t="n">
        <v>88.7201996814378</v>
      </c>
      <c r="C125" s="8" t="n">
        <v>97.5527109200859</v>
      </c>
      <c r="D125" s="7" t="n">
        <v>88.2885306101084</v>
      </c>
      <c r="E125" s="8" t="n">
        <v>87.7011128727361</v>
      </c>
      <c r="F125" s="7" t="n">
        <v>75.8392910646173</v>
      </c>
      <c r="G125" s="8" t="n">
        <v>75.0669778180528</v>
      </c>
      <c r="I125" s="9"/>
      <c r="J125" s="9"/>
      <c r="K125" s="9"/>
      <c r="L125" s="9"/>
      <c r="M125" s="9"/>
      <c r="N125" s="9"/>
    </row>
    <row r="126" customFormat="false" ht="13.5" hidden="false" customHeight="true" outlineLevel="0" collapsed="false">
      <c r="A126" s="6" t="s">
        <v>130</v>
      </c>
      <c r="B126" s="7" t="n">
        <v>89.0389519486231</v>
      </c>
      <c r="C126" s="8" t="n">
        <v>99.3235904847628</v>
      </c>
      <c r="D126" s="7" t="n">
        <v>87.7395057607678</v>
      </c>
      <c r="E126" s="8" t="n">
        <v>86.5877807351506</v>
      </c>
      <c r="F126" s="7" t="n">
        <v>77.7197144988765</v>
      </c>
      <c r="G126" s="8" t="n">
        <v>72.9384245717942</v>
      </c>
      <c r="I126" s="9"/>
      <c r="J126" s="9"/>
      <c r="K126" s="9"/>
      <c r="L126" s="9"/>
      <c r="M126" s="9"/>
      <c r="N126" s="9"/>
    </row>
    <row r="127" customFormat="false" ht="13.5" hidden="false" customHeight="true" outlineLevel="0" collapsed="false">
      <c r="A127" s="6" t="s">
        <v>131</v>
      </c>
      <c r="B127" s="7" t="n">
        <v>89.5483424624804</v>
      </c>
      <c r="C127" s="8" t="n">
        <v>96.5701664209081</v>
      </c>
      <c r="D127" s="7" t="n">
        <v>88.1069626450363</v>
      </c>
      <c r="E127" s="8" t="n">
        <v>87.2112800470604</v>
      </c>
      <c r="F127" s="7" t="n">
        <v>80.1968801371513</v>
      </c>
      <c r="G127" s="8" t="n">
        <v>85.4259369498446</v>
      </c>
      <c r="I127" s="9"/>
      <c r="J127" s="9"/>
      <c r="K127" s="9"/>
      <c r="L127" s="9"/>
      <c r="M127" s="9"/>
      <c r="N127" s="9"/>
    </row>
    <row r="128" customFormat="false" ht="13.5" hidden="false" customHeight="true" outlineLevel="0" collapsed="false">
      <c r="A128" s="6" t="s">
        <v>132</v>
      </c>
      <c r="B128" s="7" t="n">
        <v>89.928183620639</v>
      </c>
      <c r="C128" s="8" t="n">
        <v>97.5148945805703</v>
      </c>
      <c r="D128" s="7" t="n">
        <v>88.5933978511504</v>
      </c>
      <c r="E128" s="8" t="n">
        <v>87.7111330952288</v>
      </c>
      <c r="F128" s="7" t="n">
        <v>72.1936924657413</v>
      </c>
      <c r="G128" s="8" t="n">
        <v>98.0553528776456</v>
      </c>
      <c r="I128" s="9"/>
      <c r="J128" s="9"/>
      <c r="K128" s="9"/>
      <c r="L128" s="9"/>
      <c r="M128" s="9"/>
      <c r="N128" s="9"/>
    </row>
    <row r="129" customFormat="false" ht="13.5" hidden="false" customHeight="true" outlineLevel="0" collapsed="false">
      <c r="A129" s="6" t="s">
        <v>133</v>
      </c>
      <c r="B129" s="7" t="n">
        <v>91.417244089583</v>
      </c>
      <c r="C129" s="8" t="n">
        <v>98.3461993266924</v>
      </c>
      <c r="D129" s="7" t="n">
        <v>93.087054929677</v>
      </c>
      <c r="E129" s="8" t="n">
        <v>85.1847215680618</v>
      </c>
      <c r="F129" s="7" t="n">
        <v>69.3308119978337</v>
      </c>
      <c r="G129" s="8" t="n">
        <v>118.773271141229</v>
      </c>
      <c r="I129" s="9"/>
      <c r="J129" s="9"/>
      <c r="K129" s="9"/>
      <c r="L129" s="9"/>
      <c r="M129" s="9"/>
      <c r="N129" s="9"/>
    </row>
    <row r="130" customFormat="false" ht="13.5" hidden="false" customHeight="true" outlineLevel="0" collapsed="false">
      <c r="A130" s="6" t="s">
        <v>134</v>
      </c>
      <c r="B130" s="7" t="n">
        <v>92.2034753137902</v>
      </c>
      <c r="C130" s="8" t="n">
        <v>97.9880311197332</v>
      </c>
      <c r="D130" s="7" t="n">
        <v>97.24907538646</v>
      </c>
      <c r="E130" s="8" t="n">
        <v>81.3176382803512</v>
      </c>
      <c r="F130" s="7" t="n">
        <v>68.9697176432593</v>
      </c>
      <c r="G130" s="8" t="n">
        <v>136.653118409801</v>
      </c>
      <c r="I130" s="9"/>
      <c r="J130" s="9"/>
      <c r="K130" s="9"/>
      <c r="L130" s="9"/>
      <c r="M130" s="9"/>
      <c r="N130" s="9"/>
    </row>
    <row r="131" customFormat="false" ht="13.5" hidden="false" customHeight="true" outlineLevel="0" collapsed="false">
      <c r="A131" s="6" t="s">
        <v>135</v>
      </c>
      <c r="B131" s="7" t="n">
        <v>91.8712252872675</v>
      </c>
      <c r="C131" s="8" t="n">
        <v>95.6569550720032</v>
      </c>
      <c r="D131" s="7" t="n">
        <v>98.4202589914041</v>
      </c>
      <c r="E131" s="8" t="n">
        <v>80.1554076494665</v>
      </c>
      <c r="F131" s="7" t="n">
        <v>67.2133245070353</v>
      </c>
      <c r="G131" s="8" t="n">
        <v>148.147305939598</v>
      </c>
      <c r="I131" s="9"/>
      <c r="J131" s="9"/>
      <c r="K131" s="9"/>
      <c r="L131" s="9"/>
      <c r="M131" s="9"/>
      <c r="N131" s="9"/>
    </row>
    <row r="132" customFormat="false" ht="13.5" hidden="false" customHeight="true" outlineLevel="0" collapsed="false">
      <c r="A132" s="6" t="s">
        <v>136</v>
      </c>
      <c r="B132" s="7" t="n">
        <v>91.3906225944172</v>
      </c>
      <c r="C132" s="8" t="n">
        <v>94.4956950713903</v>
      </c>
      <c r="D132" s="7" t="n">
        <v>101.122105756787</v>
      </c>
      <c r="E132" s="8" t="n">
        <v>82.2646923213812</v>
      </c>
      <c r="F132" s="7" t="n">
        <v>62.0353038725184</v>
      </c>
      <c r="G132" s="8" t="n">
        <v>142.329260399824</v>
      </c>
      <c r="I132" s="9"/>
      <c r="J132" s="9"/>
      <c r="K132" s="9"/>
      <c r="L132" s="9"/>
      <c r="M132" s="9"/>
      <c r="N132" s="9"/>
    </row>
    <row r="133" customFormat="false" ht="13.5" hidden="false" customHeight="true" outlineLevel="0" collapsed="false">
      <c r="A133" s="6" t="s">
        <v>137</v>
      </c>
      <c r="B133" s="7" t="n">
        <v>93.2573264851795</v>
      </c>
      <c r="C133" s="8" t="n">
        <v>94.4062556059161</v>
      </c>
      <c r="D133" s="7" t="n">
        <v>103.607009867837</v>
      </c>
      <c r="E133" s="8" t="n">
        <v>86.4692764262022</v>
      </c>
      <c r="F133" s="7" t="n">
        <v>58.9884569157615</v>
      </c>
      <c r="G133" s="8" t="n">
        <v>152.533415659161</v>
      </c>
      <c r="I133" s="9"/>
      <c r="J133" s="9"/>
      <c r="K133" s="9"/>
      <c r="L133" s="9"/>
      <c r="M133" s="9"/>
      <c r="N133" s="9"/>
    </row>
    <row r="134" customFormat="false" ht="13.5" hidden="false" customHeight="true" outlineLevel="0" collapsed="false">
      <c r="A134" s="6" t="s">
        <v>138</v>
      </c>
      <c r="B134" s="7" t="n">
        <v>93.1774826512796</v>
      </c>
      <c r="C134" s="8" t="n">
        <v>94.8459484797873</v>
      </c>
      <c r="D134" s="7" t="n">
        <v>103.567987394107</v>
      </c>
      <c r="E134" s="8" t="n">
        <v>87.769019717912</v>
      </c>
      <c r="F134" s="7" t="n">
        <v>60.9063991316595</v>
      </c>
      <c r="G134" s="8" t="n">
        <v>140.910224902318</v>
      </c>
      <c r="I134" s="9"/>
      <c r="J134" s="9"/>
      <c r="K134" s="9"/>
      <c r="L134" s="9"/>
      <c r="M134" s="9"/>
      <c r="N134" s="9"/>
    </row>
    <row r="135" customFormat="false" ht="13.5" hidden="false" customHeight="true" outlineLevel="0" collapsed="false">
      <c r="A135" s="6" t="s">
        <v>139</v>
      </c>
      <c r="B135" s="7" t="n">
        <v>95.3389271700268</v>
      </c>
      <c r="C135" s="8" t="n">
        <v>98.3514044434001</v>
      </c>
      <c r="D135" s="7" t="n">
        <v>104.352392898986</v>
      </c>
      <c r="E135" s="8" t="n">
        <v>90.2405803063945</v>
      </c>
      <c r="F135" s="7" t="n">
        <v>61.2178241849402</v>
      </c>
      <c r="G135" s="8" t="n">
        <v>142.187356850074</v>
      </c>
      <c r="I135" s="9"/>
      <c r="J135" s="9"/>
      <c r="K135" s="9"/>
      <c r="L135" s="9"/>
      <c r="M135" s="9"/>
      <c r="N135" s="9"/>
    </row>
    <row r="136" customFormat="false" ht="13.5" hidden="false" customHeight="true" outlineLevel="0" collapsed="false">
      <c r="A136" s="6" t="s">
        <v>140</v>
      </c>
      <c r="B136" s="7" t="n">
        <v>93.2113746637865</v>
      </c>
      <c r="C136" s="8" t="n">
        <v>92.3180475480345</v>
      </c>
      <c r="D136" s="7" t="n">
        <v>103.494722485845</v>
      </c>
      <c r="E136" s="8" t="n">
        <v>90.2751053235023</v>
      </c>
      <c r="F136" s="7" t="n">
        <v>59.7427807433197</v>
      </c>
      <c r="G136" s="8" t="n">
        <v>146.489614472057</v>
      </c>
      <c r="I136" s="9"/>
      <c r="J136" s="9"/>
      <c r="K136" s="9"/>
      <c r="L136" s="9"/>
      <c r="M136" s="9"/>
      <c r="N136" s="9"/>
    </row>
    <row r="137" customFormat="false" ht="13.5" hidden="false" customHeight="true" outlineLevel="0" collapsed="false">
      <c r="A137" s="6" t="s">
        <v>141</v>
      </c>
      <c r="B137" s="7" t="n">
        <v>94.1265195144501</v>
      </c>
      <c r="C137" s="8" t="n">
        <v>98.7482919687265</v>
      </c>
      <c r="D137" s="7" t="n">
        <v>103.000168157934</v>
      </c>
      <c r="E137" s="8" t="n">
        <v>88.7083567462674</v>
      </c>
      <c r="F137" s="7" t="n">
        <v>57.1446264340863</v>
      </c>
      <c r="G137" s="8" t="n">
        <v>140.10137466874</v>
      </c>
      <c r="I137" s="9"/>
      <c r="J137" s="9"/>
      <c r="K137" s="9"/>
      <c r="L137" s="9"/>
      <c r="M137" s="9"/>
      <c r="N137" s="9"/>
    </row>
    <row r="138" customFormat="false" ht="13.5" hidden="false" customHeight="true" outlineLevel="0" collapsed="false">
      <c r="A138" s="6" t="s">
        <v>142</v>
      </c>
      <c r="B138" s="7" t="n">
        <v>95.4305496376998</v>
      </c>
      <c r="C138" s="8" t="n">
        <v>103.159695869377</v>
      </c>
      <c r="D138" s="7" t="n">
        <v>103.584834782679</v>
      </c>
      <c r="E138" s="8" t="n">
        <v>87.9484735342308</v>
      </c>
      <c r="F138" s="7" t="n">
        <v>60.7570260067629</v>
      </c>
      <c r="G138" s="8" t="n">
        <v>131.596191909599</v>
      </c>
      <c r="I138" s="9"/>
      <c r="J138" s="9"/>
      <c r="K138" s="9"/>
      <c r="L138" s="9"/>
      <c r="M138" s="9"/>
      <c r="N138" s="9"/>
    </row>
    <row r="139" customFormat="false" ht="13.5" hidden="false" customHeight="true" outlineLevel="0" collapsed="false">
      <c r="A139" s="6" t="s">
        <v>143</v>
      </c>
      <c r="B139" s="7" t="n">
        <v>93.6259604708628</v>
      </c>
      <c r="C139" s="8" t="n">
        <v>102.065894917627</v>
      </c>
      <c r="D139" s="7" t="n">
        <v>102.597960745655</v>
      </c>
      <c r="E139" s="8" t="n">
        <v>85.586722629966</v>
      </c>
      <c r="F139" s="7" t="n">
        <v>60.2353772391937</v>
      </c>
      <c r="G139" s="8" t="n">
        <v>124.094654256876</v>
      </c>
      <c r="I139" s="9"/>
      <c r="J139" s="9"/>
      <c r="K139" s="9"/>
      <c r="L139" s="9"/>
      <c r="M139" s="9"/>
      <c r="N139" s="9"/>
    </row>
    <row r="140" customFormat="false" ht="13.5" hidden="false" customHeight="true" outlineLevel="0" collapsed="false">
      <c r="A140" s="6" t="s">
        <v>144</v>
      </c>
      <c r="B140" s="7" t="n">
        <v>95.8146700514963</v>
      </c>
      <c r="C140" s="8" t="n">
        <v>104.59900276788</v>
      </c>
      <c r="D140" s="7" t="n">
        <v>106.810236865962</v>
      </c>
      <c r="E140" s="8" t="n">
        <v>85.8605470328641</v>
      </c>
      <c r="F140" s="7" t="n">
        <v>57.598939721292</v>
      </c>
      <c r="G140" s="8" t="n">
        <v>136.001652113219</v>
      </c>
      <c r="I140" s="9"/>
      <c r="J140" s="9"/>
      <c r="K140" s="9"/>
      <c r="L140" s="9"/>
      <c r="M140" s="9"/>
      <c r="N140" s="9"/>
    </row>
    <row r="141" customFormat="false" ht="13.5" hidden="false" customHeight="true" outlineLevel="0" collapsed="false">
      <c r="A141" s="6" t="s">
        <v>145</v>
      </c>
      <c r="B141" s="7" t="n">
        <v>94.9539858978434</v>
      </c>
      <c r="C141" s="8" t="n">
        <v>102.268085111163</v>
      </c>
      <c r="D141" s="7" t="n">
        <v>108.234610975194</v>
      </c>
      <c r="E141" s="8" t="n">
        <v>84.8613423692896</v>
      </c>
      <c r="F141" s="7" t="n">
        <v>61.5227212328834</v>
      </c>
      <c r="G141" s="8" t="n">
        <v>128.314595533982</v>
      </c>
      <c r="I141" s="9"/>
      <c r="J141" s="9"/>
      <c r="K141" s="9"/>
      <c r="L141" s="9"/>
      <c r="M141" s="9"/>
      <c r="N141" s="9"/>
    </row>
    <row r="142" customFormat="false" ht="13.5" hidden="false" customHeight="true" outlineLevel="0" collapsed="false">
      <c r="A142" s="6" t="s">
        <v>146</v>
      </c>
      <c r="B142" s="7" t="n">
        <v>97.3619600645741</v>
      </c>
      <c r="C142" s="8" t="n">
        <v>101.732394392893</v>
      </c>
      <c r="D142" s="7" t="n">
        <v>109.190975044748</v>
      </c>
      <c r="E142" s="8" t="n">
        <v>87.7782522592431</v>
      </c>
      <c r="F142" s="7" t="n">
        <v>75.5345821361192</v>
      </c>
      <c r="G142" s="8" t="n">
        <v>124.791271682924</v>
      </c>
      <c r="I142" s="9"/>
      <c r="J142" s="9"/>
      <c r="K142" s="9"/>
      <c r="L142" s="9"/>
      <c r="M142" s="9"/>
      <c r="N142" s="9"/>
    </row>
    <row r="143" customFormat="false" ht="13.5" hidden="false" customHeight="true" outlineLevel="0" collapsed="false">
      <c r="A143" s="6" t="s">
        <v>147</v>
      </c>
      <c r="B143" s="7" t="n">
        <v>96.7417032654387</v>
      </c>
      <c r="C143" s="8" t="n">
        <v>101.473311910966</v>
      </c>
      <c r="D143" s="7" t="n">
        <v>108.319268900542</v>
      </c>
      <c r="E143" s="8" t="n">
        <v>86.921176360195</v>
      </c>
      <c r="F143" s="7" t="n">
        <v>79.6132012310023</v>
      </c>
      <c r="G143" s="8" t="n">
        <v>115.133136604149</v>
      </c>
      <c r="I143" s="9"/>
      <c r="J143" s="9"/>
      <c r="K143" s="9"/>
      <c r="L143" s="9"/>
      <c r="M143" s="9"/>
      <c r="N143" s="9"/>
    </row>
    <row r="144" customFormat="false" ht="13.5" hidden="false" customHeight="true" outlineLevel="0" collapsed="false">
      <c r="A144" s="6" t="s">
        <v>148</v>
      </c>
      <c r="B144" s="7" t="n">
        <v>94.8712803426404</v>
      </c>
      <c r="C144" s="8" t="n">
        <v>101.583395016019</v>
      </c>
      <c r="D144" s="7" t="n">
        <v>107.492536254175</v>
      </c>
      <c r="E144" s="8" t="n">
        <v>86.0835746800796</v>
      </c>
      <c r="F144" s="7" t="n">
        <v>71.8033898702509</v>
      </c>
      <c r="G144" s="8" t="n">
        <v>108.414312009437</v>
      </c>
      <c r="I144" s="9"/>
      <c r="J144" s="9"/>
      <c r="K144" s="9"/>
      <c r="L144" s="9"/>
      <c r="M144" s="9"/>
      <c r="N144" s="9"/>
    </row>
    <row r="145" customFormat="false" ht="13.5" hidden="false" customHeight="true" outlineLevel="0" collapsed="false">
      <c r="A145" s="6" t="s">
        <v>149</v>
      </c>
      <c r="B145" s="7" t="n">
        <v>92.8755978781363</v>
      </c>
      <c r="C145" s="8" t="n">
        <v>99.8243752543827</v>
      </c>
      <c r="D145" s="7" t="n">
        <v>108.95416665114</v>
      </c>
      <c r="E145" s="8" t="n">
        <v>85.0308746996055</v>
      </c>
      <c r="F145" s="7" t="n">
        <v>68.2290046926502</v>
      </c>
      <c r="G145" s="8" t="n">
        <v>96.3648497197474</v>
      </c>
      <c r="I145" s="9"/>
      <c r="J145" s="9"/>
      <c r="K145" s="9"/>
      <c r="L145" s="9"/>
      <c r="M145" s="9"/>
      <c r="N145" s="9"/>
    </row>
    <row r="146" customFormat="false" ht="13.5" hidden="false" customHeight="true" outlineLevel="0" collapsed="false">
      <c r="A146" s="6" t="s">
        <v>150</v>
      </c>
      <c r="B146" s="7" t="n">
        <v>93.6196466636603</v>
      </c>
      <c r="C146" s="8" t="n">
        <v>97.3885423158806</v>
      </c>
      <c r="D146" s="7" t="n">
        <v>105.64826056476</v>
      </c>
      <c r="E146" s="8" t="n">
        <v>86.1942044145078</v>
      </c>
      <c r="F146" s="7" t="n">
        <v>75.2387461075132</v>
      </c>
      <c r="G146" s="8" t="n">
        <v>108.889688901102</v>
      </c>
      <c r="I146" s="9"/>
      <c r="J146" s="9"/>
      <c r="K146" s="9"/>
      <c r="L146" s="9"/>
      <c r="M146" s="9"/>
      <c r="N146" s="9"/>
    </row>
    <row r="147" customFormat="false" ht="13.5" hidden="false" customHeight="true" outlineLevel="0" collapsed="false">
      <c r="A147" s="6" t="s">
        <v>151</v>
      </c>
      <c r="B147" s="7" t="n">
        <v>92.7648459982511</v>
      </c>
      <c r="C147" s="8" t="n">
        <v>96.0417262290684</v>
      </c>
      <c r="D147" s="7" t="n">
        <v>99.1427013203272</v>
      </c>
      <c r="E147" s="8" t="n">
        <v>86.6028640517637</v>
      </c>
      <c r="F147" s="7" t="n">
        <v>78.7245176380799</v>
      </c>
      <c r="G147" s="8" t="n">
        <v>111.110479454698</v>
      </c>
      <c r="I147" s="9"/>
      <c r="J147" s="9"/>
      <c r="K147" s="9"/>
      <c r="L147" s="9"/>
      <c r="M147" s="9"/>
      <c r="N147" s="9"/>
    </row>
    <row r="148" customFormat="false" ht="13.5" hidden="false" customHeight="true" outlineLevel="0" collapsed="false">
      <c r="A148" s="6" t="s">
        <v>152</v>
      </c>
      <c r="B148" s="7" t="n">
        <v>90.6427351408615</v>
      </c>
      <c r="C148" s="8" t="n">
        <v>93.9382436167142</v>
      </c>
      <c r="D148" s="7" t="n">
        <v>92.6041013375174</v>
      </c>
      <c r="E148" s="8" t="n">
        <v>86.7007559358255</v>
      </c>
      <c r="F148" s="7" t="n">
        <v>76.958417254441</v>
      </c>
      <c r="G148" s="8" t="n">
        <v>110.48204944866</v>
      </c>
      <c r="I148" s="9"/>
      <c r="J148" s="9"/>
      <c r="K148" s="9"/>
      <c r="L148" s="9"/>
      <c r="M148" s="9"/>
      <c r="N148" s="9"/>
    </row>
    <row r="149" customFormat="false" ht="13.5" hidden="false" customHeight="true" outlineLevel="0" collapsed="false">
      <c r="A149" s="6" t="s">
        <v>153</v>
      </c>
      <c r="B149" s="7" t="n">
        <v>88.1514437991747</v>
      </c>
      <c r="C149" s="8" t="n">
        <v>93.0900919227685</v>
      </c>
      <c r="D149" s="7" t="n">
        <v>91.8161140933462</v>
      </c>
      <c r="E149" s="8" t="n">
        <v>84.9147732575966</v>
      </c>
      <c r="F149" s="7" t="n">
        <v>74.6932489372819</v>
      </c>
      <c r="G149" s="8" t="n">
        <v>92.8837568422913</v>
      </c>
      <c r="I149" s="9"/>
      <c r="J149" s="9"/>
      <c r="K149" s="9"/>
      <c r="L149" s="9"/>
      <c r="M149" s="9"/>
      <c r="N149" s="9"/>
    </row>
    <row r="150" customFormat="false" ht="13.5" hidden="false" customHeight="true" outlineLevel="0" collapsed="false">
      <c r="A150" s="6" t="s">
        <v>154</v>
      </c>
      <c r="B150" s="7" t="n">
        <v>88.4757435076073</v>
      </c>
      <c r="C150" s="8" t="n">
        <v>96.3124076647131</v>
      </c>
      <c r="D150" s="7" t="n">
        <v>87.608024404551</v>
      </c>
      <c r="E150" s="8" t="n">
        <v>84.1950489291807</v>
      </c>
      <c r="F150" s="7" t="n">
        <v>74.4887869052063</v>
      </c>
      <c r="G150" s="8" t="n">
        <v>95.0399024454459</v>
      </c>
      <c r="I150" s="9"/>
      <c r="J150" s="9"/>
      <c r="K150" s="9"/>
      <c r="L150" s="9"/>
      <c r="M150" s="9"/>
      <c r="N150" s="9"/>
    </row>
    <row r="151" customFormat="false" ht="13.5" hidden="false" customHeight="true" outlineLevel="0" collapsed="false">
      <c r="A151" s="6" t="s">
        <v>155</v>
      </c>
      <c r="B151" s="7" t="n">
        <v>86.6252810966595</v>
      </c>
      <c r="C151" s="8" t="n">
        <v>91.9584620681484</v>
      </c>
      <c r="D151" s="7" t="n">
        <v>84.8800474322644</v>
      </c>
      <c r="E151" s="8" t="n">
        <v>82.6604958056327</v>
      </c>
      <c r="F151" s="7" t="n">
        <v>77.1732334038143</v>
      </c>
      <c r="G151" s="8" t="n">
        <v>97.7070441646213</v>
      </c>
      <c r="I151" s="9"/>
      <c r="J151" s="9"/>
      <c r="K151" s="9"/>
      <c r="L151" s="9"/>
      <c r="M151" s="9"/>
      <c r="N151" s="9"/>
    </row>
    <row r="152" customFormat="false" ht="13.5" hidden="false" customHeight="true" outlineLevel="0" collapsed="false">
      <c r="A152" s="6" t="s">
        <v>156</v>
      </c>
      <c r="B152" s="7" t="n">
        <v>85.081620536424</v>
      </c>
      <c r="C152" s="8" t="n">
        <v>89.8571832234169</v>
      </c>
      <c r="D152" s="7" t="n">
        <v>78.0470809788821</v>
      </c>
      <c r="E152" s="8" t="n">
        <v>84.8986890545907</v>
      </c>
      <c r="F152" s="7" t="n">
        <v>81.5921197681086</v>
      </c>
      <c r="G152" s="8" t="n">
        <v>86.1601335768149</v>
      </c>
      <c r="I152" s="9"/>
      <c r="J152" s="9"/>
      <c r="K152" s="9"/>
      <c r="L152" s="9"/>
      <c r="M152" s="9"/>
      <c r="N152" s="9"/>
    </row>
    <row r="153" customFormat="false" ht="13.5" hidden="false" customHeight="true" outlineLevel="0" collapsed="false">
      <c r="A153" s="6" t="s">
        <v>157</v>
      </c>
      <c r="B153" s="7" t="n">
        <v>86.3092754615734</v>
      </c>
      <c r="C153" s="8" t="n">
        <v>91.1715914292276</v>
      </c>
      <c r="D153" s="7" t="n">
        <v>75.3042731178805</v>
      </c>
      <c r="E153" s="8" t="n">
        <v>87.2922517740607</v>
      </c>
      <c r="F153" s="7" t="n">
        <v>88.4450294682252</v>
      </c>
      <c r="G153" s="8" t="n">
        <v>81.5945411065791</v>
      </c>
      <c r="I153" s="9"/>
      <c r="J153" s="9"/>
      <c r="K153" s="9"/>
      <c r="L153" s="9"/>
      <c r="M153" s="9"/>
      <c r="N153" s="9"/>
    </row>
    <row r="154" customFormat="false" ht="13.5" hidden="false" customHeight="true" outlineLevel="0" collapsed="false">
      <c r="A154" s="6" t="s">
        <v>158</v>
      </c>
      <c r="B154" s="7" t="n">
        <v>87.8771212314067</v>
      </c>
      <c r="C154" s="8" t="n">
        <v>90.6706479312317</v>
      </c>
      <c r="D154" s="7" t="n">
        <v>72.5985936762482</v>
      </c>
      <c r="E154" s="8" t="n">
        <v>92.6209881653862</v>
      </c>
      <c r="F154" s="7" t="n">
        <v>89.2716073611792</v>
      </c>
      <c r="G154" s="8" t="n">
        <v>90.6331802537352</v>
      </c>
      <c r="I154" s="9"/>
      <c r="J154" s="9"/>
      <c r="K154" s="9"/>
      <c r="L154" s="9"/>
      <c r="M154" s="9"/>
      <c r="N154" s="9"/>
    </row>
    <row r="155" customFormat="false" ht="13.5" hidden="false" customHeight="true" outlineLevel="0" collapsed="false">
      <c r="A155" s="6" t="s">
        <v>159</v>
      </c>
      <c r="B155" s="7" t="n">
        <v>89.2300987196699</v>
      </c>
      <c r="C155" s="8" t="n">
        <v>88.0807774852733</v>
      </c>
      <c r="D155" s="7" t="n">
        <v>71.6037748180539</v>
      </c>
      <c r="E155" s="8" t="n">
        <v>99.1853525787011</v>
      </c>
      <c r="F155" s="7" t="n">
        <v>94.7386937049594</v>
      </c>
      <c r="G155" s="8" t="n">
        <v>89.321834406633</v>
      </c>
      <c r="I155" s="9"/>
      <c r="J155" s="9"/>
      <c r="K155" s="9"/>
      <c r="L155" s="9"/>
      <c r="M155" s="9"/>
      <c r="N155" s="9"/>
    </row>
    <row r="156" customFormat="false" ht="13.5" hidden="false" customHeight="true" outlineLevel="0" collapsed="false">
      <c r="A156" s="6" t="s">
        <v>160</v>
      </c>
      <c r="B156" s="7" t="n">
        <v>92.2199236706878</v>
      </c>
      <c r="C156" s="8" t="n">
        <v>87.7206749018263</v>
      </c>
      <c r="D156" s="7" t="n">
        <v>73.9650526940795</v>
      </c>
      <c r="E156" s="8" t="n">
        <v>108.793356059425</v>
      </c>
      <c r="F156" s="7" t="n">
        <v>90.3971496828097</v>
      </c>
      <c r="G156" s="8" t="n">
        <v>98.7648706263984</v>
      </c>
      <c r="I156" s="9"/>
      <c r="J156" s="9"/>
      <c r="K156" s="9"/>
      <c r="L156" s="9"/>
      <c r="M156" s="9"/>
      <c r="N156" s="9"/>
    </row>
    <row r="157" customFormat="false" ht="13.5" hidden="false" customHeight="true" outlineLevel="0" collapsed="false">
      <c r="A157" s="6" t="s">
        <v>161</v>
      </c>
      <c r="B157" s="7" t="n">
        <v>92.6145714889769</v>
      </c>
      <c r="C157" s="8" t="n">
        <v>85.4182624093514</v>
      </c>
      <c r="D157" s="7" t="n">
        <v>75.9606012851926</v>
      </c>
      <c r="E157" s="8" t="n">
        <v>108.133359492492</v>
      </c>
      <c r="F157" s="7" t="n">
        <v>93.8567005705194</v>
      </c>
      <c r="G157" s="8" t="n">
        <v>106.56956586268</v>
      </c>
      <c r="I157" s="9"/>
      <c r="J157" s="9"/>
      <c r="K157" s="9"/>
      <c r="L157" s="9"/>
      <c r="M157" s="9"/>
      <c r="N157" s="9"/>
    </row>
    <row r="158" customFormat="false" ht="13.5" hidden="false" customHeight="true" outlineLevel="0" collapsed="false">
      <c r="A158" s="6" t="s">
        <v>162</v>
      </c>
      <c r="B158" s="7" t="n">
        <v>94.2797015254032</v>
      </c>
      <c r="C158" s="8" t="n">
        <v>86.4389668600875</v>
      </c>
      <c r="D158" s="7" t="n">
        <v>79.8639953821538</v>
      </c>
      <c r="E158" s="8" t="n">
        <v>105.143135744204</v>
      </c>
      <c r="F158" s="7" t="n">
        <v>102.149360914709</v>
      </c>
      <c r="G158" s="8" t="n">
        <v>111.110479454698</v>
      </c>
      <c r="I158" s="9"/>
      <c r="J158" s="9"/>
      <c r="K158" s="9"/>
      <c r="L158" s="9"/>
      <c r="M158" s="9"/>
      <c r="N158" s="9"/>
    </row>
    <row r="159" customFormat="false" ht="13.5" hidden="false" customHeight="true" outlineLevel="0" collapsed="false">
      <c r="A159" s="6" t="s">
        <v>163</v>
      </c>
      <c r="B159" s="7" t="n">
        <v>93.8739947431635</v>
      </c>
      <c r="C159" s="8" t="n">
        <v>84.5343152994806</v>
      </c>
      <c r="D159" s="7" t="n">
        <v>86.3115068105189</v>
      </c>
      <c r="E159" s="8" t="n">
        <v>100.048099935499</v>
      </c>
      <c r="F159" s="7" t="n">
        <v>105.124703693934</v>
      </c>
      <c r="G159" s="8" t="n">
        <v>112.813322051705</v>
      </c>
      <c r="I159" s="9"/>
      <c r="J159" s="9"/>
      <c r="K159" s="9"/>
      <c r="L159" s="9"/>
      <c r="M159" s="9"/>
      <c r="N159" s="9"/>
    </row>
    <row r="160" customFormat="false" ht="13.5" hidden="false" customHeight="true" outlineLevel="0" collapsed="false">
      <c r="A160" s="6" t="s">
        <v>164</v>
      </c>
      <c r="B160" s="7" t="n">
        <v>94.3461930313114</v>
      </c>
      <c r="C160" s="8" t="n">
        <v>86.3932440207086</v>
      </c>
      <c r="D160" s="7" t="n">
        <v>89.7817929640759</v>
      </c>
      <c r="E160" s="8" t="n">
        <v>97.578179467883</v>
      </c>
      <c r="F160" s="7" t="n">
        <v>102.526279169194</v>
      </c>
      <c r="G160" s="8" t="n">
        <v>116.219007245719</v>
      </c>
      <c r="I160" s="9"/>
      <c r="J160" s="9"/>
      <c r="K160" s="9"/>
      <c r="L160" s="9"/>
      <c r="M160" s="9"/>
      <c r="N160" s="9"/>
    </row>
    <row r="161" customFormat="false" ht="13.5" hidden="false" customHeight="true" outlineLevel="0" collapsed="false">
      <c r="A161" s="6" t="s">
        <v>165</v>
      </c>
      <c r="B161" s="7" t="n">
        <v>95.9899189588436</v>
      </c>
      <c r="C161" s="8" t="n">
        <v>88.2821751014394</v>
      </c>
      <c r="D161" s="7" t="n">
        <v>92.2554224027667</v>
      </c>
      <c r="E161" s="8" t="n">
        <v>97.9905954925873</v>
      </c>
      <c r="F161" s="7" t="n">
        <v>99.6867477864917</v>
      </c>
      <c r="G161" s="8" t="n">
        <v>127.713194775515</v>
      </c>
      <c r="I161" s="9"/>
      <c r="J161" s="9"/>
      <c r="K161" s="9"/>
      <c r="L161" s="9"/>
      <c r="M161" s="9"/>
      <c r="N161" s="9"/>
    </row>
    <row r="162" customFormat="false" ht="13.5" hidden="false" customHeight="true" outlineLevel="0" collapsed="false">
      <c r="A162" s="6" t="s">
        <v>166</v>
      </c>
      <c r="B162" s="7" t="n">
        <v>94.5061789868424</v>
      </c>
      <c r="C162" s="8" t="n">
        <v>88.947975415078</v>
      </c>
      <c r="D162" s="7" t="n">
        <v>93.3233002056693</v>
      </c>
      <c r="E162" s="8" t="n">
        <v>96.2206229291323</v>
      </c>
      <c r="F162" s="7" t="n">
        <v>95.0028586481423</v>
      </c>
      <c r="G162" s="8" t="n">
        <v>116.786621444721</v>
      </c>
      <c r="I162" s="9"/>
      <c r="J162" s="9"/>
      <c r="K162" s="9"/>
      <c r="L162" s="9"/>
      <c r="M162" s="9"/>
      <c r="N162" s="9"/>
    </row>
    <row r="163" customFormat="false" ht="13.5" hidden="false" customHeight="true" outlineLevel="0" collapsed="false">
      <c r="A163" s="6" t="s">
        <v>167</v>
      </c>
      <c r="B163" s="7" t="n">
        <v>93.888459235345</v>
      </c>
      <c r="C163" s="8" t="n">
        <v>89.7739507232251</v>
      </c>
      <c r="D163" s="7" t="n">
        <v>91.5223781506563</v>
      </c>
      <c r="E163" s="8" t="n">
        <v>95.7120079512037</v>
      </c>
      <c r="F163" s="7" t="n">
        <v>95.2715275165697</v>
      </c>
      <c r="G163" s="8" t="n">
        <v>109.975251056694</v>
      </c>
      <c r="I163" s="9"/>
      <c r="J163" s="9"/>
      <c r="K163" s="9"/>
      <c r="L163" s="9"/>
      <c r="M163" s="9"/>
      <c r="N163" s="9"/>
    </row>
    <row r="164" customFormat="false" ht="13.5" hidden="false" customHeight="true" outlineLevel="0" collapsed="false">
      <c r="A164" s="6" t="s">
        <v>168</v>
      </c>
      <c r="B164" s="7" t="n">
        <v>95.1192411614445</v>
      </c>
      <c r="C164" s="8" t="n">
        <v>91.9316054640877</v>
      </c>
      <c r="D164" s="7" t="n">
        <v>91.696772064116</v>
      </c>
      <c r="E164" s="8" t="n">
        <v>98.3653418968321</v>
      </c>
      <c r="F164" s="7" t="n">
        <v>97.659593025665</v>
      </c>
      <c r="G164" s="8" t="n">
        <v>101.74484517116</v>
      </c>
      <c r="I164" s="9"/>
      <c r="J164" s="9"/>
      <c r="K164" s="9"/>
      <c r="L164" s="9"/>
      <c r="M164" s="9"/>
      <c r="N164" s="9"/>
    </row>
    <row r="165" customFormat="false" ht="13.5" hidden="false" customHeight="true" outlineLevel="0" collapsed="false">
      <c r="A165" s="6" t="s">
        <v>169</v>
      </c>
      <c r="B165" s="7" t="n">
        <v>94.8418101369428</v>
      </c>
      <c r="C165" s="8" t="n">
        <v>92.640819250666</v>
      </c>
      <c r="D165" s="7" t="n">
        <v>91.7839634447239</v>
      </c>
      <c r="E165" s="8" t="n">
        <v>97.3370071914667</v>
      </c>
      <c r="F165" s="7" t="n">
        <v>99.1457059133802</v>
      </c>
      <c r="G165" s="8" t="n">
        <v>95.3591854323847</v>
      </c>
      <c r="I165" s="9"/>
      <c r="J165" s="9"/>
      <c r="K165" s="9"/>
      <c r="L165" s="9"/>
      <c r="M165" s="9"/>
      <c r="N165" s="9"/>
    </row>
    <row r="166" customFormat="false" ht="13.5" hidden="false" customHeight="true" outlineLevel="0" collapsed="false">
      <c r="A166" s="6" t="s">
        <v>170</v>
      </c>
      <c r="B166" s="7" t="n">
        <v>95.5925873500792</v>
      </c>
      <c r="C166" s="8" t="n">
        <v>97.7641781055179</v>
      </c>
      <c r="D166" s="7" t="n">
        <v>93.3908124129809</v>
      </c>
      <c r="E166" s="8" t="n">
        <v>94.422464211624</v>
      </c>
      <c r="F166" s="7" t="n">
        <v>94.3910906384277</v>
      </c>
      <c r="G166" s="8" t="n">
        <v>97.0620280293915</v>
      </c>
      <c r="I166" s="9"/>
      <c r="J166" s="9"/>
      <c r="K166" s="9"/>
      <c r="L166" s="9"/>
      <c r="M166" s="9"/>
      <c r="N166" s="9"/>
    </row>
    <row r="167" customFormat="false" ht="13.5" hidden="false" customHeight="true" outlineLevel="0" collapsed="false">
      <c r="A167" s="6" t="s">
        <v>171</v>
      </c>
      <c r="B167" s="7" t="n">
        <v>97.1894282002549</v>
      </c>
      <c r="C167" s="8" t="n">
        <v>99.0237384014312</v>
      </c>
      <c r="D167" s="7" t="n">
        <v>94.5714759135352</v>
      </c>
      <c r="E167" s="8" t="n">
        <v>99.1417331498228</v>
      </c>
      <c r="F167" s="7" t="n">
        <v>92.0321428860586</v>
      </c>
      <c r="G167" s="8" t="n">
        <v>96.920124479641</v>
      </c>
      <c r="I167" s="9"/>
      <c r="J167" s="9"/>
      <c r="K167" s="9"/>
      <c r="L167" s="9"/>
      <c r="M167" s="9"/>
      <c r="N167" s="9"/>
    </row>
    <row r="168" customFormat="false" ht="13.5" hidden="false" customHeight="true" outlineLevel="0" collapsed="false">
      <c r="A168" s="6" t="s">
        <v>172</v>
      </c>
      <c r="B168" s="7" t="n">
        <v>99.4774741580792</v>
      </c>
      <c r="C168" s="8" t="n">
        <v>104.182557495389</v>
      </c>
      <c r="D168" s="7" t="n">
        <v>97.9715807088778</v>
      </c>
      <c r="E168" s="8" t="n">
        <v>99.9030583619391</v>
      </c>
      <c r="F168" s="7" t="n">
        <v>96.202986160981</v>
      </c>
      <c r="G168" s="8" t="n">
        <v>84.9099240416606</v>
      </c>
      <c r="I168" s="9"/>
      <c r="J168" s="9"/>
      <c r="K168" s="9"/>
      <c r="L168" s="9"/>
      <c r="M168" s="9"/>
      <c r="N168" s="9"/>
    </row>
    <row r="169" customFormat="false" ht="13.5" hidden="false" customHeight="true" outlineLevel="0" collapsed="false">
      <c r="A169" s="6" t="s">
        <v>173</v>
      </c>
      <c r="B169" s="7" t="n">
        <v>101.762060759789</v>
      </c>
      <c r="C169" s="8" t="n">
        <v>103.395565357424</v>
      </c>
      <c r="D169" s="7" t="n">
        <v>102.098744914053</v>
      </c>
      <c r="E169" s="8" t="n">
        <v>100.324688198124</v>
      </c>
      <c r="F169" s="7" t="n">
        <v>109.207081488445</v>
      </c>
      <c r="G169" s="8" t="n">
        <v>84.556006492678</v>
      </c>
      <c r="I169" s="9"/>
      <c r="J169" s="9"/>
      <c r="K169" s="9"/>
      <c r="L169" s="9"/>
      <c r="M169" s="9"/>
      <c r="N169" s="9"/>
    </row>
    <row r="170" customFormat="false" ht="13.5" hidden="false" customHeight="true" outlineLevel="0" collapsed="false">
      <c r="A170" s="6" t="s">
        <v>174</v>
      </c>
      <c r="B170" s="7" t="n">
        <v>104.212624274179</v>
      </c>
      <c r="C170" s="8" t="n">
        <v>104.489248580755</v>
      </c>
      <c r="D170" s="7" t="n">
        <v>103.707799733788</v>
      </c>
      <c r="E170" s="8" t="n">
        <v>105.486901374884</v>
      </c>
      <c r="F170" s="7" t="n">
        <v>111.166565338069</v>
      </c>
      <c r="G170" s="8" t="n">
        <v>86.277358248348</v>
      </c>
      <c r="I170" s="9"/>
      <c r="J170" s="9"/>
      <c r="K170" s="9"/>
      <c r="L170" s="9"/>
      <c r="M170" s="9"/>
      <c r="N170" s="9"/>
    </row>
    <row r="171" customFormat="false" ht="13.5" hidden="false" customHeight="true" outlineLevel="0" collapsed="false">
      <c r="A171" s="6" t="s">
        <v>175</v>
      </c>
      <c r="B171" s="7" t="n">
        <v>105.709831993308</v>
      </c>
      <c r="C171" s="8" t="n">
        <v>103.766984227192</v>
      </c>
      <c r="D171" s="7" t="n">
        <v>105.551246699275</v>
      </c>
      <c r="E171" s="8" t="n">
        <v>107.850781943149</v>
      </c>
      <c r="F171" s="7" t="n">
        <v>115.449587189448</v>
      </c>
      <c r="G171" s="8" t="n">
        <v>89.1762450503954</v>
      </c>
      <c r="I171" s="9"/>
      <c r="J171" s="9"/>
      <c r="K171" s="9"/>
      <c r="L171" s="9"/>
      <c r="M171" s="9"/>
      <c r="N171" s="9"/>
    </row>
    <row r="172" customFormat="false" ht="13.5" hidden="false" customHeight="true" outlineLevel="0" collapsed="false">
      <c r="A172" s="6" t="s">
        <v>176</v>
      </c>
      <c r="B172" s="7" t="n">
        <v>108.00639041095</v>
      </c>
      <c r="C172" s="8" t="n">
        <v>109.231779462681</v>
      </c>
      <c r="D172" s="7" t="n">
        <v>107.37759022972</v>
      </c>
      <c r="E172" s="8" t="n">
        <v>110.277637385244</v>
      </c>
      <c r="F172" s="7" t="n">
        <v>114.771654071276</v>
      </c>
      <c r="G172" s="8" t="n">
        <v>82.3851465980467</v>
      </c>
      <c r="I172" s="9"/>
      <c r="J172" s="9"/>
      <c r="K172" s="9"/>
      <c r="L172" s="9"/>
      <c r="M172" s="9"/>
      <c r="N172" s="9"/>
    </row>
    <row r="173" customFormat="false" ht="13.5" hidden="false" customHeight="true" outlineLevel="0" collapsed="false">
      <c r="A173" s="6" t="s">
        <v>177</v>
      </c>
      <c r="B173" s="7" t="n">
        <v>109.737290132389</v>
      </c>
      <c r="C173" s="8" t="n">
        <v>106.915728809505</v>
      </c>
      <c r="D173" s="7" t="n">
        <v>112.531565923606</v>
      </c>
      <c r="E173" s="8" t="n">
        <v>112.316458961874</v>
      </c>
      <c r="F173" s="7" t="n">
        <v>122.562852285554</v>
      </c>
      <c r="G173" s="8" t="n">
        <v>82.921339296747</v>
      </c>
      <c r="I173" s="9"/>
      <c r="J173" s="9"/>
      <c r="K173" s="9"/>
      <c r="L173" s="9"/>
      <c r="M173" s="9"/>
      <c r="N173" s="9"/>
    </row>
    <row r="174" customFormat="false" ht="13.5" hidden="false" customHeight="true" outlineLevel="0" collapsed="false">
      <c r="A174" s="6" t="s">
        <v>178</v>
      </c>
      <c r="B174" s="7" t="n">
        <v>113.898184819404</v>
      </c>
      <c r="C174" s="8" t="n">
        <v>112.761340789489</v>
      </c>
      <c r="D174" s="7" t="n">
        <v>114.305920147578</v>
      </c>
      <c r="E174" s="8" t="n">
        <v>115.958976047558</v>
      </c>
      <c r="F174" s="7" t="n">
        <v>124.056050835323</v>
      </c>
      <c r="G174" s="8" t="n">
        <v>91.6326748215436</v>
      </c>
      <c r="I174" s="9"/>
      <c r="J174" s="9"/>
      <c r="K174" s="9"/>
      <c r="L174" s="9"/>
      <c r="M174" s="9"/>
      <c r="N174" s="9"/>
    </row>
    <row r="175" customFormat="false" ht="13.5" hidden="false" customHeight="true" outlineLevel="0" collapsed="false">
      <c r="A175" s="6" t="s">
        <v>179</v>
      </c>
      <c r="B175" s="7" t="n">
        <v>114.32644219931</v>
      </c>
      <c r="C175" s="8" t="n">
        <v>111.030983650455</v>
      </c>
      <c r="D175" s="7" t="n">
        <v>115.919382339997</v>
      </c>
      <c r="E175" s="8" t="n">
        <v>118.427643806444</v>
      </c>
      <c r="F175" s="7" t="n">
        <v>123.753056302009</v>
      </c>
      <c r="G175" s="8" t="n">
        <v>93.3086791384889</v>
      </c>
      <c r="I175" s="9"/>
      <c r="J175" s="9"/>
      <c r="K175" s="9"/>
      <c r="L175" s="9"/>
      <c r="M175" s="9"/>
      <c r="N175" s="9"/>
    </row>
    <row r="176" customFormat="false" ht="13.5" hidden="false" customHeight="true" outlineLevel="0" collapsed="false">
      <c r="A176" s="6" t="s">
        <v>180</v>
      </c>
      <c r="B176" s="7" t="n">
        <v>112.800954697601</v>
      </c>
      <c r="C176" s="8" t="n">
        <v>109.170401105199</v>
      </c>
      <c r="D176" s="7" t="n">
        <v>119.663164144318</v>
      </c>
      <c r="E176" s="8" t="n">
        <v>116.497255720535</v>
      </c>
      <c r="F176" s="7" t="n">
        <v>118.116324642203</v>
      </c>
      <c r="G176" s="8" t="n">
        <v>89.9519133260997</v>
      </c>
      <c r="I176" s="9"/>
      <c r="J176" s="9"/>
      <c r="K176" s="9"/>
      <c r="L176" s="9"/>
      <c r="M176" s="9"/>
      <c r="N176" s="9"/>
    </row>
    <row r="177" customFormat="false" ht="13.5" hidden="false" customHeight="true" outlineLevel="0" collapsed="false">
      <c r="A177" s="6" t="s">
        <v>181</v>
      </c>
      <c r="B177" s="7" t="n">
        <v>114.496298314899</v>
      </c>
      <c r="C177" s="8" t="n">
        <v>118.121858842452</v>
      </c>
      <c r="D177" s="7" t="n">
        <v>125.043888256137</v>
      </c>
      <c r="E177" s="8" t="n">
        <v>111.563504930961</v>
      </c>
      <c r="F177" s="7" t="n">
        <v>106.134838949142</v>
      </c>
      <c r="G177" s="8" t="n">
        <v>98.3391599771467</v>
      </c>
      <c r="I177" s="9"/>
      <c r="J177" s="9"/>
      <c r="K177" s="9"/>
      <c r="L177" s="9"/>
      <c r="M177" s="9"/>
      <c r="N177" s="9"/>
    </row>
    <row r="178" customFormat="false" ht="13.5" hidden="false" customHeight="true" outlineLevel="0" collapsed="false">
      <c r="A178" s="6" t="s">
        <v>182</v>
      </c>
      <c r="B178" s="7" t="n">
        <v>113.567445702048</v>
      </c>
      <c r="C178" s="8" t="n">
        <v>118.644467264279</v>
      </c>
      <c r="D178" s="7" t="n">
        <v>128.832738127977</v>
      </c>
      <c r="E178" s="8" t="n">
        <v>101.949258886273</v>
      </c>
      <c r="F178" s="7" t="n">
        <v>104.936128179008</v>
      </c>
      <c r="G178" s="8" t="n">
        <v>112.303759304873</v>
      </c>
      <c r="I178" s="9"/>
      <c r="J178" s="9"/>
      <c r="K178" s="9"/>
      <c r="L178" s="9"/>
      <c r="M178" s="9"/>
      <c r="N178" s="9"/>
    </row>
    <row r="179" customFormat="false" ht="13.5" hidden="false" customHeight="true" outlineLevel="0" collapsed="false">
      <c r="A179" s="6" t="s">
        <v>183</v>
      </c>
      <c r="B179" s="7" t="n">
        <v>112.409923138454</v>
      </c>
      <c r="C179" s="8" t="n">
        <v>117.549005043072</v>
      </c>
      <c r="D179" s="7" t="n">
        <v>129.315620460135</v>
      </c>
      <c r="E179" s="8" t="n">
        <v>99.5431036327502</v>
      </c>
      <c r="F179" s="7" t="n">
        <v>105.972371580022</v>
      </c>
      <c r="G179" s="8" t="n">
        <v>107.504839258763</v>
      </c>
      <c r="I179" s="9"/>
      <c r="J179" s="9"/>
      <c r="K179" s="9"/>
      <c r="L179" s="9"/>
      <c r="M179" s="9"/>
      <c r="N179" s="9"/>
    </row>
    <row r="180" customFormat="false" ht="13.5" hidden="false" customHeight="true" outlineLevel="0" collapsed="false">
      <c r="A180" s="6" t="s">
        <v>184</v>
      </c>
      <c r="B180" s="7" t="n">
        <v>112.854790662925</v>
      </c>
      <c r="C180" s="8" t="n">
        <v>117.648489315554</v>
      </c>
      <c r="D180" s="7" t="n">
        <v>130.220669105557</v>
      </c>
      <c r="E180" s="8" t="n">
        <v>99.6532913196897</v>
      </c>
      <c r="F180" s="7" t="n">
        <v>106.787772796393</v>
      </c>
      <c r="G180" s="8" t="n">
        <v>109.078678628724</v>
      </c>
      <c r="I180" s="9"/>
      <c r="J180" s="9"/>
      <c r="K180" s="9"/>
      <c r="L180" s="9"/>
      <c r="M180" s="9"/>
      <c r="N180" s="9"/>
    </row>
    <row r="181" customFormat="false" ht="13.5" hidden="false" customHeight="true" outlineLevel="0" collapsed="false">
      <c r="A181" s="6" t="s">
        <v>185</v>
      </c>
      <c r="B181" s="7" t="n">
        <v>112.33222274038</v>
      </c>
      <c r="C181" s="8" t="n">
        <v>115.194138079098</v>
      </c>
      <c r="D181" s="7" t="n">
        <v>131.084097844208</v>
      </c>
      <c r="E181" s="8" t="n">
        <v>98.3608511298528</v>
      </c>
      <c r="F181" s="7" t="n">
        <v>104.940441668342</v>
      </c>
      <c r="G181" s="8" t="n">
        <v>119.928771474912</v>
      </c>
      <c r="I181" s="9"/>
      <c r="J181" s="9"/>
      <c r="K181" s="9"/>
      <c r="L181" s="9"/>
      <c r="M181" s="9"/>
      <c r="N181" s="9"/>
    </row>
    <row r="182" customFormat="false" ht="13.5" hidden="false" customHeight="true" outlineLevel="0" collapsed="false">
      <c r="A182" s="6" t="s">
        <v>186</v>
      </c>
      <c r="B182" s="7" t="n">
        <v>113.702863449157</v>
      </c>
      <c r="C182" s="8" t="n">
        <v>116.932946306051</v>
      </c>
      <c r="D182" s="7" t="n">
        <v>133.526670300505</v>
      </c>
      <c r="E182" s="8" t="n">
        <v>99.9093959301581</v>
      </c>
      <c r="F182" s="7" t="n">
        <v>106.558197094126</v>
      </c>
      <c r="G182" s="8" t="n">
        <v>115.812647080524</v>
      </c>
      <c r="I182" s="9"/>
      <c r="J182" s="9"/>
      <c r="K182" s="9"/>
      <c r="L182" s="9"/>
      <c r="M182" s="9"/>
      <c r="N182" s="9"/>
    </row>
    <row r="183" customFormat="false" ht="13.5" hidden="false" customHeight="true" outlineLevel="0" collapsed="false">
      <c r="A183" s="6" t="s">
        <v>187</v>
      </c>
      <c r="B183" s="7" t="n">
        <v>113.849874564457</v>
      </c>
      <c r="C183" s="8" t="n">
        <v>117.015194377012</v>
      </c>
      <c r="D183" s="7" t="n">
        <v>133.960237475055</v>
      </c>
      <c r="E183" s="8" t="n">
        <v>100.622933347419</v>
      </c>
      <c r="F183" s="7" t="n">
        <v>104.779094170542</v>
      </c>
      <c r="G183" s="8" t="n">
        <v>117.051919385559</v>
      </c>
      <c r="I183" s="9"/>
      <c r="J183" s="9"/>
      <c r="K183" s="9"/>
      <c r="L183" s="9"/>
      <c r="M183" s="9"/>
      <c r="N183" s="9"/>
    </row>
    <row r="184" customFormat="false" ht="13.5" hidden="false" customHeight="true" outlineLevel="0" collapsed="false">
      <c r="A184" s="6" t="s">
        <v>188</v>
      </c>
      <c r="B184" s="7" t="n">
        <v>114.038375382805</v>
      </c>
      <c r="C184" s="8" t="n">
        <v>117.404474057818</v>
      </c>
      <c r="D184" s="7" t="n">
        <v>134.298619391674</v>
      </c>
      <c r="E184" s="8" t="n">
        <v>101.123387079606</v>
      </c>
      <c r="F184" s="7" t="n">
        <v>100.151259478893</v>
      </c>
      <c r="G184" s="8" t="n">
        <v>123.746652694392</v>
      </c>
      <c r="I184" s="9"/>
      <c r="J184" s="9"/>
      <c r="K184" s="9"/>
      <c r="L184" s="9"/>
      <c r="M184" s="9"/>
      <c r="N184" s="9"/>
    </row>
    <row r="185" customFormat="false" ht="13.5" hidden="false" customHeight="true" outlineLevel="0" collapsed="false">
      <c r="A185" s="6" t="s">
        <v>189</v>
      </c>
      <c r="B185" s="7" t="n">
        <v>113.642340337111</v>
      </c>
      <c r="C185" s="8" t="n">
        <v>116.976600931315</v>
      </c>
      <c r="D185" s="7" t="n">
        <v>133.695407767194</v>
      </c>
      <c r="E185" s="8" t="n">
        <v>99.9236713501155</v>
      </c>
      <c r="F185" s="7" t="n">
        <v>98.6134354161031</v>
      </c>
      <c r="G185" s="8" t="n">
        <v>129.167706160459</v>
      </c>
      <c r="I185" s="9"/>
      <c r="J185" s="9"/>
      <c r="K185" s="9"/>
      <c r="L185" s="9"/>
      <c r="M185" s="9"/>
      <c r="N185" s="9"/>
    </row>
    <row r="186" customFormat="false" ht="13.5" hidden="false" customHeight="true" outlineLevel="0" collapsed="false">
      <c r="A186" s="6" t="s">
        <v>190</v>
      </c>
      <c r="B186" s="7" t="n">
        <v>116.530846571078</v>
      </c>
      <c r="C186" s="8" t="n">
        <v>120.40109716131</v>
      </c>
      <c r="D186" s="7" t="n">
        <v>134.367262199989</v>
      </c>
      <c r="E186" s="8" t="n">
        <v>102.64015628515</v>
      </c>
      <c r="F186" s="7" t="n">
        <v>106.535215985752</v>
      </c>
      <c r="G186" s="8" t="n">
        <v>126.028861337171</v>
      </c>
      <c r="I186" s="9"/>
      <c r="J186" s="9"/>
      <c r="K186" s="9"/>
      <c r="L186" s="9"/>
      <c r="M186" s="9"/>
      <c r="N186" s="9"/>
    </row>
    <row r="187" customFormat="false" ht="13.5" hidden="false" customHeight="true" outlineLevel="0" collapsed="false">
      <c r="A187" s="6" t="s">
        <v>191</v>
      </c>
      <c r="B187" s="7" t="n">
        <v>114.593561499265</v>
      </c>
      <c r="C187" s="8" t="n">
        <v>119.833506919324</v>
      </c>
      <c r="D187" s="7" t="n">
        <v>133.438940320433</v>
      </c>
      <c r="E187" s="8" t="n">
        <v>99.1851234844546</v>
      </c>
      <c r="F187" s="7" t="n">
        <v>104.003051661584</v>
      </c>
      <c r="G187" s="8" t="n">
        <v>121.888391923849</v>
      </c>
      <c r="I187" s="9"/>
      <c r="J187" s="9"/>
      <c r="K187" s="9"/>
      <c r="L187" s="9"/>
      <c r="M187" s="9"/>
      <c r="N187" s="9"/>
    </row>
    <row r="188" customFormat="false" ht="13.5" hidden="false" customHeight="true" outlineLevel="0" collapsed="false">
      <c r="A188" s="6" t="s">
        <v>192</v>
      </c>
      <c r="B188" s="7" t="n">
        <v>116.115838120832</v>
      </c>
      <c r="C188" s="8" t="n">
        <v>125.141319623056</v>
      </c>
      <c r="D188" s="7" t="n">
        <v>134.505608491682</v>
      </c>
      <c r="E188" s="8" t="n">
        <v>98.1171332986494</v>
      </c>
      <c r="F188" s="7" t="n">
        <v>102.407015964366</v>
      </c>
      <c r="G188" s="8" t="n">
        <v>121.831292638354</v>
      </c>
      <c r="I188" s="9"/>
      <c r="J188" s="9"/>
      <c r="K188" s="9"/>
      <c r="L188" s="9"/>
      <c r="M188" s="9"/>
      <c r="N188" s="9"/>
    </row>
    <row r="189" customFormat="false" ht="13.5" hidden="false" customHeight="true" outlineLevel="0" collapsed="false">
      <c r="A189" s="6" t="s">
        <v>193</v>
      </c>
      <c r="B189" s="7" t="n">
        <v>117.900386074268</v>
      </c>
      <c r="C189" s="8" t="n">
        <v>127.299775749532</v>
      </c>
      <c r="D189" s="7" t="n">
        <v>134.329879959257</v>
      </c>
      <c r="E189" s="8" t="n">
        <v>99.7924608172827</v>
      </c>
      <c r="F189" s="7" t="n">
        <v>103.386134498188</v>
      </c>
      <c r="G189" s="8" t="n">
        <v>128.442063008325</v>
      </c>
      <c r="I189" s="9"/>
      <c r="J189" s="9"/>
      <c r="K189" s="9"/>
      <c r="L189" s="9"/>
      <c r="M189" s="9"/>
      <c r="N189" s="9"/>
    </row>
    <row r="190" customFormat="false" ht="13.5" hidden="false" customHeight="true" outlineLevel="0" collapsed="false">
      <c r="A190" s="6" t="s">
        <v>194</v>
      </c>
      <c r="B190" s="7" t="n">
        <v>118.323084149639</v>
      </c>
      <c r="C190" s="8" t="n">
        <v>125.107458475355</v>
      </c>
      <c r="D190" s="7" t="n">
        <v>135.322285922832</v>
      </c>
      <c r="E190" s="8" t="n">
        <v>101.553095263037</v>
      </c>
      <c r="F190" s="7" t="n">
        <v>102.89648363105</v>
      </c>
      <c r="G190" s="8" t="n">
        <v>136.781507335766</v>
      </c>
      <c r="I190" s="9"/>
      <c r="J190" s="9"/>
      <c r="K190" s="9"/>
      <c r="L190" s="9"/>
      <c r="M190" s="9"/>
      <c r="N190" s="9"/>
    </row>
    <row r="191" customFormat="false" ht="13.5" hidden="false" customHeight="true" outlineLevel="0" collapsed="false">
      <c r="A191" s="6" t="s">
        <v>195</v>
      </c>
      <c r="B191" s="7" t="n">
        <v>118.113314091548</v>
      </c>
      <c r="C191" s="8" t="n">
        <v>125.240430668641</v>
      </c>
      <c r="D191" s="7" t="n">
        <v>136.929162621024</v>
      </c>
      <c r="E191" s="8" t="n">
        <v>100.007113494641</v>
      </c>
      <c r="F191" s="7" t="n">
        <v>99.8050759050687</v>
      </c>
      <c r="G191" s="8" t="n">
        <v>140.978091817416</v>
      </c>
      <c r="I191" s="9"/>
      <c r="J191" s="9"/>
      <c r="K191" s="9"/>
      <c r="L191" s="9"/>
      <c r="M191" s="9"/>
      <c r="N191" s="9"/>
    </row>
    <row r="192" customFormat="false" ht="13.5" hidden="false" customHeight="true" outlineLevel="0" collapsed="false">
      <c r="A192" s="6" t="s">
        <v>196</v>
      </c>
      <c r="B192" s="7" t="n">
        <v>120.112715113611</v>
      </c>
      <c r="C192" s="8" t="n">
        <v>127.362237709041</v>
      </c>
      <c r="D192" s="7" t="n">
        <v>137.580070385078</v>
      </c>
      <c r="E192" s="8" t="n">
        <v>101.930251161254</v>
      </c>
      <c r="F192" s="7" t="n">
        <v>101.597757953604</v>
      </c>
      <c r="G192" s="8" t="n">
        <v>146.30255979284</v>
      </c>
      <c r="I192" s="9"/>
      <c r="J192" s="9"/>
      <c r="K192" s="9"/>
      <c r="L192" s="9"/>
      <c r="M192" s="9"/>
      <c r="N192" s="9"/>
    </row>
    <row r="193" customFormat="false" ht="13.5" hidden="false" customHeight="true" outlineLevel="0" collapsed="false">
      <c r="A193" s="6" t="s">
        <v>197</v>
      </c>
      <c r="B193" s="7" t="n">
        <v>122.213270038001</v>
      </c>
      <c r="C193" s="8" t="n">
        <v>127.167102890974</v>
      </c>
      <c r="D193" s="7" t="n">
        <v>137.422663003301</v>
      </c>
      <c r="E193" s="8" t="n">
        <v>104.412210781781</v>
      </c>
      <c r="F193" s="7" t="n">
        <v>106.72193771786</v>
      </c>
      <c r="G193" s="8" t="n">
        <v>157.817019258316</v>
      </c>
      <c r="I193" s="9"/>
      <c r="J193" s="9"/>
      <c r="K193" s="9"/>
      <c r="L193" s="9"/>
      <c r="M193" s="9"/>
      <c r="N193" s="9"/>
    </row>
    <row r="194" customFormat="false" ht="13.5" hidden="false" customHeight="true" outlineLevel="0" collapsed="false">
      <c r="A194" s="6" t="s">
        <v>198</v>
      </c>
      <c r="B194" s="7" t="n">
        <v>120.998635776156</v>
      </c>
      <c r="C194" s="8" t="n">
        <v>126.144262258723</v>
      </c>
      <c r="D194" s="7" t="n">
        <v>136.280716196393</v>
      </c>
      <c r="E194" s="8" t="n">
        <v>102.047719068559</v>
      </c>
      <c r="F194" s="7" t="n">
        <v>104.615506183863</v>
      </c>
      <c r="G194" s="8" t="n">
        <v>161.504300067937</v>
      </c>
      <c r="I194" s="9"/>
      <c r="J194" s="9"/>
      <c r="K194" s="9"/>
      <c r="L194" s="9"/>
      <c r="M194" s="9"/>
      <c r="N194" s="9"/>
    </row>
    <row r="195" customFormat="false" ht="13.5" hidden="false" customHeight="true" outlineLevel="0" collapsed="false">
      <c r="A195" s="6" t="s">
        <v>199</v>
      </c>
      <c r="B195" s="7" t="n">
        <v>122.94190335959</v>
      </c>
      <c r="C195" s="8" t="n">
        <v>126.101741730985</v>
      </c>
      <c r="D195" s="7" t="n">
        <v>134.737030069779</v>
      </c>
      <c r="E195" s="8" t="n">
        <v>104.557646358407</v>
      </c>
      <c r="F195" s="7" t="n">
        <v>101.167103550007</v>
      </c>
      <c r="G195" s="8" t="n">
        <v>189.366908486192</v>
      </c>
      <c r="I195" s="9"/>
      <c r="J195" s="9"/>
      <c r="K195" s="9"/>
      <c r="L195" s="9"/>
      <c r="M195" s="9"/>
      <c r="N195" s="9"/>
    </row>
    <row r="196" customFormat="false" ht="13.5" hidden="false" customHeight="true" outlineLevel="0" collapsed="false">
      <c r="A196" s="6" t="s">
        <v>200</v>
      </c>
      <c r="B196" s="7" t="n">
        <v>122.109515818659</v>
      </c>
      <c r="C196" s="8" t="n">
        <v>117.838196910657</v>
      </c>
      <c r="D196" s="7" t="n">
        <v>130.769307800397</v>
      </c>
      <c r="E196" s="8" t="n">
        <v>105.215873195168</v>
      </c>
      <c r="F196" s="7" t="n">
        <v>101.86550843954</v>
      </c>
      <c r="G196" s="8" t="n">
        <v>223.457546985795</v>
      </c>
      <c r="I196" s="9"/>
      <c r="J196" s="9"/>
      <c r="K196" s="9"/>
      <c r="L196" s="9"/>
      <c r="M196" s="9"/>
      <c r="N196" s="9"/>
    </row>
    <row r="197" customFormat="false" ht="13.5" hidden="false" customHeight="true" outlineLevel="0" collapsed="false">
      <c r="A197" s="6" t="s">
        <v>201</v>
      </c>
      <c r="B197" s="7" t="n">
        <v>125.467929340379</v>
      </c>
      <c r="C197" s="8" t="n">
        <v>117.305272640202</v>
      </c>
      <c r="D197" s="7" t="n">
        <v>130.595408559581</v>
      </c>
      <c r="E197" s="8" t="n">
        <v>109.033421159256</v>
      </c>
      <c r="F197" s="7" t="n">
        <v>104.001802678712</v>
      </c>
      <c r="G197" s="8" t="n">
        <v>254.645920027402</v>
      </c>
      <c r="I197" s="9"/>
      <c r="J197" s="9"/>
      <c r="K197" s="9"/>
      <c r="L197" s="9"/>
      <c r="M197" s="9"/>
      <c r="N197" s="9"/>
    </row>
    <row r="198" customFormat="false" ht="13.5" hidden="false" customHeight="true" outlineLevel="0" collapsed="false">
      <c r="A198" s="6" t="s">
        <v>202</v>
      </c>
      <c r="B198" s="7" t="n">
        <v>122.88580462478</v>
      </c>
      <c r="C198" s="8" t="n">
        <v>113.600954801797</v>
      </c>
      <c r="D198" s="7" t="n">
        <v>128.914912810413</v>
      </c>
      <c r="E198" s="8" t="n">
        <v>108.009707909925</v>
      </c>
      <c r="F198" s="7" t="n">
        <v>103.977197699003</v>
      </c>
      <c r="G198" s="8" t="n">
        <v>244.654059209096</v>
      </c>
      <c r="I198" s="9"/>
      <c r="J198" s="9"/>
      <c r="K198" s="9"/>
      <c r="L198" s="9"/>
      <c r="M198" s="9"/>
      <c r="N198" s="9"/>
    </row>
    <row r="199" customFormat="false" ht="13.5" hidden="false" customHeight="true" outlineLevel="0" collapsed="false">
      <c r="A199" s="6" t="s">
        <v>203</v>
      </c>
      <c r="B199" s="7" t="n">
        <v>123.833866869154</v>
      </c>
      <c r="C199" s="8" t="n">
        <v>114.867762372602</v>
      </c>
      <c r="D199" s="7" t="n">
        <v>126.629047252752</v>
      </c>
      <c r="E199" s="8" t="n">
        <v>109.568604749548</v>
      </c>
      <c r="F199" s="7" t="n">
        <v>105.66161662653</v>
      </c>
      <c r="G199" s="8" t="n">
        <v>248.157774391585</v>
      </c>
      <c r="I199" s="9"/>
      <c r="J199" s="9"/>
      <c r="K199" s="9"/>
      <c r="L199" s="9"/>
      <c r="M199" s="9"/>
      <c r="N199" s="9"/>
    </row>
    <row r="200" customFormat="false" ht="13.5" hidden="false" customHeight="true" outlineLevel="0" collapsed="false">
      <c r="A200" s="6" t="s">
        <v>204</v>
      </c>
      <c r="B200" s="7" t="n">
        <v>125.161749179584</v>
      </c>
      <c r="C200" s="8" t="n">
        <v>116.623666718749</v>
      </c>
      <c r="D200" s="7" t="n">
        <v>126.43929879238</v>
      </c>
      <c r="E200" s="8" t="n">
        <v>113.493700931907</v>
      </c>
      <c r="F200" s="7" t="n">
        <v>108.370447490408</v>
      </c>
      <c r="G200" s="8" t="n">
        <v>238.695285304249</v>
      </c>
      <c r="I200" s="9"/>
      <c r="J200" s="9"/>
      <c r="K200" s="9"/>
      <c r="L200" s="9"/>
      <c r="M200" s="9"/>
      <c r="N200" s="9"/>
    </row>
    <row r="201" customFormat="false" ht="13.5" hidden="false" customHeight="true" outlineLevel="0" collapsed="false">
      <c r="A201" s="6" t="s">
        <v>205</v>
      </c>
      <c r="B201" s="7" t="n">
        <v>124.992958336362</v>
      </c>
      <c r="C201" s="8" t="n">
        <v>120.627323091665</v>
      </c>
      <c r="D201" s="7" t="n">
        <v>126.195437308289</v>
      </c>
      <c r="E201" s="8" t="n">
        <v>113.317707651798</v>
      </c>
      <c r="F201" s="7" t="n">
        <v>108.238971576208</v>
      </c>
      <c r="G201" s="8" t="n">
        <v>218.52501645453</v>
      </c>
      <c r="I201" s="9"/>
      <c r="J201" s="9"/>
      <c r="K201" s="9"/>
      <c r="L201" s="9"/>
      <c r="M201" s="9"/>
      <c r="N201" s="9"/>
    </row>
    <row r="202" customFormat="false" ht="13.5" hidden="false" customHeight="true" outlineLevel="0" collapsed="false">
      <c r="A202" s="6" t="s">
        <v>206</v>
      </c>
      <c r="B202" s="7" t="n">
        <v>128.044168393004</v>
      </c>
      <c r="C202" s="8" t="n">
        <v>122.866519924754</v>
      </c>
      <c r="D202" s="7" t="n">
        <v>126.404975229618</v>
      </c>
      <c r="E202" s="8" t="n">
        <v>116.806238730643</v>
      </c>
      <c r="F202" s="7" t="n">
        <v>112.852600958774</v>
      </c>
      <c r="G202" s="8" t="n">
        <v>227.755197349669</v>
      </c>
      <c r="I202" s="9"/>
      <c r="J202" s="9"/>
      <c r="K202" s="9"/>
      <c r="L202" s="9"/>
      <c r="M202" s="9"/>
      <c r="N202" s="9"/>
    </row>
    <row r="203" customFormat="false" ht="13.5" hidden="false" customHeight="true" outlineLevel="0" collapsed="false">
      <c r="A203" s="6" t="s">
        <v>207</v>
      </c>
      <c r="B203" s="7" t="n">
        <v>127.212726600812</v>
      </c>
      <c r="C203" s="8" t="n">
        <v>127.630612978495</v>
      </c>
      <c r="D203" s="7" t="n">
        <v>125.568158865253</v>
      </c>
      <c r="E203" s="8" t="n">
        <v>115.594772096675</v>
      </c>
      <c r="F203" s="7" t="n">
        <v>117.616939204441</v>
      </c>
      <c r="G203" s="8" t="n">
        <v>190.891123012292</v>
      </c>
      <c r="I203" s="9"/>
      <c r="J203" s="9"/>
      <c r="K203" s="9"/>
      <c r="L203" s="9"/>
      <c r="M203" s="9"/>
      <c r="N203" s="9"/>
    </row>
    <row r="204" customFormat="false" ht="13.5" hidden="false" customHeight="true" outlineLevel="0" collapsed="false">
      <c r="A204" s="6" t="s">
        <v>208</v>
      </c>
      <c r="B204" s="7" t="n">
        <v>126.957208331695</v>
      </c>
      <c r="C204" s="8" t="n">
        <v>128.117014016292</v>
      </c>
      <c r="D204" s="7" t="n">
        <v>126.311123779976</v>
      </c>
      <c r="E204" s="8" t="n">
        <v>120.307957422118</v>
      </c>
      <c r="F204" s="7" t="n">
        <v>114.400653328556</v>
      </c>
      <c r="G204" s="8" t="n">
        <v>171.466789281941</v>
      </c>
      <c r="I204" s="9"/>
      <c r="J204" s="9"/>
      <c r="K204" s="9"/>
      <c r="L204" s="9"/>
      <c r="M204" s="9"/>
      <c r="N204" s="9"/>
    </row>
    <row r="205" customFormat="false" ht="13.5" hidden="false" customHeight="true" outlineLevel="0" collapsed="false">
      <c r="A205" s="6" t="s">
        <v>209</v>
      </c>
      <c r="B205" s="7" t="n">
        <v>129.72566552623</v>
      </c>
      <c r="C205" s="8" t="n">
        <v>125.838823561687</v>
      </c>
      <c r="D205" s="7" t="n">
        <v>129.039544195943</v>
      </c>
      <c r="E205" s="8" t="n">
        <v>132.385918959951</v>
      </c>
      <c r="F205" s="7" t="n">
        <v>116.331790069597</v>
      </c>
      <c r="G205" s="8" t="n">
        <v>165.169281748315</v>
      </c>
      <c r="I205" s="9"/>
      <c r="J205" s="9"/>
      <c r="K205" s="9"/>
      <c r="L205" s="9"/>
      <c r="M205" s="9"/>
      <c r="N205" s="9"/>
    </row>
    <row r="206" customFormat="false" ht="13.5" hidden="false" customHeight="true" outlineLevel="0" collapsed="false">
      <c r="A206" s="6" t="s">
        <v>210</v>
      </c>
      <c r="B206" s="7" t="n">
        <v>133.841658649459</v>
      </c>
      <c r="C206" s="8" t="n">
        <v>123.543209754841</v>
      </c>
      <c r="D206" s="7" t="n">
        <v>134.343199460198</v>
      </c>
      <c r="E206" s="8" t="n">
        <v>141.929621129368</v>
      </c>
      <c r="F206" s="7" t="n">
        <v>125.669959085008</v>
      </c>
      <c r="G206" s="8" t="n">
        <v>167.14948128347</v>
      </c>
      <c r="I206" s="9"/>
      <c r="J206" s="9"/>
      <c r="K206" s="9"/>
      <c r="L206" s="9"/>
      <c r="M206" s="9"/>
      <c r="N206" s="9"/>
    </row>
    <row r="207" customFormat="false" ht="13.5" hidden="false" customHeight="true" outlineLevel="0" collapsed="false">
      <c r="A207" s="6" t="s">
        <v>211</v>
      </c>
      <c r="B207" s="7" t="n">
        <v>135.607308578739</v>
      </c>
      <c r="C207" s="8" t="n">
        <v>121.770014496384</v>
      </c>
      <c r="D207" s="7" t="n">
        <v>144.635112618501</v>
      </c>
      <c r="E207" s="8" t="n">
        <v>141.111340888379</v>
      </c>
      <c r="F207" s="7" t="n">
        <v>133.337576496746</v>
      </c>
      <c r="G207" s="8" t="n">
        <v>164.195921685198</v>
      </c>
      <c r="I207" s="9"/>
      <c r="J207" s="9"/>
      <c r="K207" s="9"/>
      <c r="L207" s="9"/>
      <c r="M207" s="9"/>
      <c r="N207" s="9"/>
    </row>
    <row r="208" customFormat="false" ht="13.5" hidden="false" customHeight="true" outlineLevel="0" collapsed="false">
      <c r="A208" s="6" t="s">
        <v>212</v>
      </c>
      <c r="B208" s="7" t="n">
        <v>134.747882103085</v>
      </c>
      <c r="C208" s="8" t="n">
        <v>119.42367248753</v>
      </c>
      <c r="D208" s="7" t="n">
        <v>148.575185813456</v>
      </c>
      <c r="E208" s="8" t="n">
        <v>141.232525817979</v>
      </c>
      <c r="F208" s="7" t="n">
        <v>132.433657756635</v>
      </c>
      <c r="G208" s="8" t="n">
        <v>155.363101444414</v>
      </c>
      <c r="I208" s="9"/>
      <c r="J208" s="9"/>
      <c r="K208" s="9"/>
      <c r="L208" s="9"/>
      <c r="M208" s="9"/>
      <c r="N208" s="9"/>
    </row>
    <row r="209" customFormat="false" ht="13.5" hidden="false" customHeight="true" outlineLevel="0" collapsed="false">
      <c r="A209" s="6" t="s">
        <v>213</v>
      </c>
      <c r="B209" s="7" t="n">
        <v>137.506910729337</v>
      </c>
      <c r="C209" s="8" t="n">
        <v>120.487270556017</v>
      </c>
      <c r="D209" s="7" t="n">
        <v>155.209004459447</v>
      </c>
      <c r="E209" s="8" t="n">
        <v>146.396264948123</v>
      </c>
      <c r="F209" s="7" t="n">
        <v>134.089199948514</v>
      </c>
      <c r="G209" s="8" t="n">
        <v>149.992052086355</v>
      </c>
      <c r="I209" s="9"/>
      <c r="J209" s="9"/>
      <c r="K209" s="9"/>
      <c r="L209" s="9"/>
      <c r="M209" s="9"/>
      <c r="N209" s="9"/>
    </row>
    <row r="210" customFormat="false" ht="13.5" hidden="false" customHeight="true" outlineLevel="0" collapsed="false">
      <c r="A210" s="6" t="s">
        <v>214</v>
      </c>
      <c r="B210" s="7" t="n">
        <v>139.200664173002</v>
      </c>
      <c r="C210" s="8" t="n">
        <v>121.76296309826</v>
      </c>
      <c r="D210" s="7" t="n">
        <v>163.032392711905</v>
      </c>
      <c r="E210" s="8" t="n">
        <v>145.169079643605</v>
      </c>
      <c r="F210" s="7" t="n">
        <v>136.761162735012</v>
      </c>
      <c r="G210" s="8" t="n">
        <v>148.147305939598</v>
      </c>
      <c r="I210" s="9"/>
      <c r="J210" s="9"/>
      <c r="K210" s="9"/>
      <c r="L210" s="9"/>
      <c r="M210" s="9"/>
      <c r="N210" s="9"/>
    </row>
    <row r="211" customFormat="false" ht="13.5" hidden="false" customHeight="true" outlineLevel="0" collapsed="false">
      <c r="A211" s="6" t="s">
        <v>215</v>
      </c>
      <c r="B211" s="7" t="n">
        <v>143.513576642766</v>
      </c>
      <c r="C211" s="8" t="n">
        <v>124.840101240931</v>
      </c>
      <c r="D211" s="7" t="n">
        <v>182.180518508669</v>
      </c>
      <c r="E211" s="8" t="n">
        <v>141.021024472867</v>
      </c>
      <c r="F211" s="7" t="n">
        <v>150.011223588043</v>
      </c>
      <c r="G211" s="8" t="n">
        <v>137.930250357556</v>
      </c>
      <c r="I211" s="9"/>
      <c r="J211" s="9"/>
      <c r="K211" s="9"/>
      <c r="L211" s="9"/>
      <c r="M211" s="9"/>
      <c r="N211" s="9"/>
    </row>
    <row r="212" customFormat="false" ht="13.5" hidden="false" customHeight="true" outlineLevel="0" collapsed="false">
      <c r="A212" s="6" t="s">
        <v>216</v>
      </c>
      <c r="B212" s="7" t="n">
        <v>148.167903029982</v>
      </c>
      <c r="C212" s="8" t="n">
        <v>128.63846499451</v>
      </c>
      <c r="D212" s="7" t="n">
        <v>189.509527702375</v>
      </c>
      <c r="E212" s="8" t="n">
        <v>144.000145670412</v>
      </c>
      <c r="F212" s="7" t="n">
        <v>161.498856137545</v>
      </c>
      <c r="G212" s="8" t="n">
        <v>133.81504741479</v>
      </c>
      <c r="I212" s="9"/>
      <c r="J212" s="9"/>
      <c r="K212" s="9"/>
      <c r="L212" s="9"/>
      <c r="M212" s="9"/>
      <c r="N212" s="9"/>
    </row>
    <row r="213" customFormat="false" ht="13.5" hidden="false" customHeight="true" outlineLevel="0" collapsed="false">
      <c r="A213" s="6" t="s">
        <v>217</v>
      </c>
      <c r="B213" s="7" t="n">
        <v>157.523703888537</v>
      </c>
      <c r="C213" s="8" t="n">
        <v>132.342917283065</v>
      </c>
      <c r="D213" s="7" t="n">
        <v>218.157683375124</v>
      </c>
      <c r="E213" s="8" t="n">
        <v>152.247188040118</v>
      </c>
      <c r="F213" s="7" t="n">
        <v>168.942059396997</v>
      </c>
      <c r="G213" s="8" t="n">
        <v>131.828397718282</v>
      </c>
      <c r="I213" s="9"/>
      <c r="J213" s="9"/>
      <c r="K213" s="9"/>
      <c r="L213" s="9"/>
      <c r="M213" s="9"/>
      <c r="N213" s="9"/>
    </row>
    <row r="214" customFormat="false" ht="13.5" hidden="false" customHeight="true" outlineLevel="0" collapsed="false">
      <c r="A214" s="6" t="s">
        <v>218</v>
      </c>
      <c r="B214" s="7" t="n">
        <v>164.631139576439</v>
      </c>
      <c r="C214" s="8" t="n">
        <v>134.056294696598</v>
      </c>
      <c r="D214" s="7" t="n">
        <v>244.443429665656</v>
      </c>
      <c r="E214" s="8" t="n">
        <v>153.379770551818</v>
      </c>
      <c r="F214" s="7" t="n">
        <v>174.484373567984</v>
      </c>
      <c r="G214" s="8" t="n">
        <v>144.315910096332</v>
      </c>
      <c r="I214" s="9"/>
      <c r="J214" s="9"/>
      <c r="K214" s="9"/>
      <c r="L214" s="9"/>
      <c r="M214" s="9"/>
      <c r="N214" s="9"/>
    </row>
    <row r="215" customFormat="false" ht="13.5" hidden="false" customHeight="true" outlineLevel="0" collapsed="false">
      <c r="A215" s="6" t="s">
        <v>219</v>
      </c>
      <c r="B215" s="7" t="n">
        <v>170.6328235296</v>
      </c>
      <c r="C215" s="8" t="n">
        <v>136.597295819575</v>
      </c>
      <c r="D215" s="7" t="n">
        <v>257.025947374346</v>
      </c>
      <c r="E215" s="8" t="n">
        <v>162.672537202127</v>
      </c>
      <c r="F215" s="7" t="n">
        <v>180.299911043641</v>
      </c>
      <c r="G215" s="8" t="n">
        <v>139.145685109768</v>
      </c>
      <c r="I215" s="9"/>
      <c r="J215" s="9"/>
      <c r="K215" s="9"/>
      <c r="L215" s="9"/>
      <c r="M215" s="9"/>
      <c r="N215" s="9"/>
    </row>
    <row r="216" customFormat="false" ht="13.5" hidden="false" customHeight="true" outlineLevel="0" collapsed="false">
      <c r="A216" s="6" t="s">
        <v>220</v>
      </c>
      <c r="B216" s="7" t="n">
        <v>179.37564094878</v>
      </c>
      <c r="C216" s="8" t="n">
        <v>138.998003084987</v>
      </c>
      <c r="D216" s="7" t="n">
        <v>266.009983004056</v>
      </c>
      <c r="E216" s="8" t="n">
        <v>182.432692235093</v>
      </c>
      <c r="F216" s="7" t="n">
        <v>187.948502232261</v>
      </c>
      <c r="G216" s="8" t="n">
        <v>138.443094765427</v>
      </c>
      <c r="I216" s="9"/>
      <c r="J216" s="9"/>
      <c r="K216" s="9"/>
      <c r="L216" s="9"/>
      <c r="M216" s="9"/>
      <c r="N216" s="9"/>
    </row>
    <row r="217" customFormat="false" ht="13.5" hidden="false" customHeight="true" outlineLevel="0" collapsed="false">
      <c r="A217" s="6" t="s">
        <v>221</v>
      </c>
      <c r="B217" s="7" t="n">
        <v>182.337099677068</v>
      </c>
      <c r="C217" s="8" t="n">
        <v>134.993755410403</v>
      </c>
      <c r="D217" s="7" t="n">
        <v>268.484028258184</v>
      </c>
      <c r="E217" s="8" t="n">
        <v>190.271265454018</v>
      </c>
      <c r="F217" s="7" t="n">
        <v>199.408081529643</v>
      </c>
      <c r="G217" s="8" t="n">
        <v>141.915889189681</v>
      </c>
      <c r="I217" s="9"/>
      <c r="J217" s="9"/>
      <c r="K217" s="9"/>
      <c r="L217" s="9"/>
      <c r="M217" s="9"/>
      <c r="N217" s="9"/>
    </row>
    <row r="218" customFormat="false" ht="13.5" hidden="false" customHeight="true" outlineLevel="0" collapsed="false">
      <c r="A218" s="6" t="s">
        <v>222</v>
      </c>
      <c r="B218" s="7" t="n">
        <v>187.756293983403</v>
      </c>
      <c r="C218" s="8" t="n">
        <v>139.994503534656</v>
      </c>
      <c r="D218" s="7" t="n">
        <v>271.666736708089</v>
      </c>
      <c r="E218" s="8" t="n">
        <v>192.268449518743</v>
      </c>
      <c r="F218" s="7" t="n">
        <v>217.837196744108</v>
      </c>
      <c r="G218" s="8" t="n">
        <v>143.287109360641</v>
      </c>
      <c r="I218" s="9"/>
      <c r="J218" s="9"/>
      <c r="K218" s="9"/>
      <c r="L218" s="9"/>
      <c r="M218" s="9"/>
      <c r="N218" s="9"/>
    </row>
    <row r="219" customFormat="false" ht="13.5" hidden="false" customHeight="true" outlineLevel="0" collapsed="false">
      <c r="A219" s="6" t="s">
        <v>223</v>
      </c>
      <c r="B219" s="7" t="n">
        <v>191.63453102686</v>
      </c>
      <c r="C219" s="8" t="n">
        <v>137.698623354128</v>
      </c>
      <c r="D219" s="7" t="n">
        <v>265.08164431809</v>
      </c>
      <c r="E219" s="8" t="n">
        <v>209.986268562796</v>
      </c>
      <c r="F219" s="7" t="n">
        <v>220.646067525657</v>
      </c>
      <c r="G219" s="8" t="n">
        <v>151.958429847184</v>
      </c>
      <c r="I219" s="9"/>
      <c r="J219" s="9"/>
      <c r="K219" s="9"/>
      <c r="L219" s="9"/>
      <c r="M219" s="9"/>
      <c r="N219" s="9"/>
    </row>
    <row r="220" customFormat="false" ht="13.5" hidden="false" customHeight="true" outlineLevel="0" collapsed="false">
      <c r="A220" s="6" t="s">
        <v>224</v>
      </c>
      <c r="B220" s="7" t="n">
        <v>201.496137668543</v>
      </c>
      <c r="C220" s="8" t="n">
        <v>143.267192893724</v>
      </c>
      <c r="D220" s="7" t="n">
        <v>256.70698385134</v>
      </c>
      <c r="E220" s="8" t="n">
        <v>227.595586690133</v>
      </c>
      <c r="F220" s="7" t="n">
        <v>245.033713833088</v>
      </c>
      <c r="G220" s="8" t="n">
        <v>170.000452601186</v>
      </c>
      <c r="I220" s="9"/>
      <c r="J220" s="9"/>
      <c r="K220" s="9"/>
      <c r="L220" s="9"/>
      <c r="M220" s="9"/>
      <c r="N220" s="9"/>
    </row>
    <row r="221" customFormat="false" ht="13.5" hidden="false" customHeight="true" outlineLevel="0" collapsed="false">
      <c r="A221" s="6" t="s">
        <v>225</v>
      </c>
      <c r="B221" s="7" t="n">
        <v>216.208103425547</v>
      </c>
      <c r="C221" s="8" t="n">
        <v>144.321381848704</v>
      </c>
      <c r="D221" s="7" t="n">
        <v>254.764901266242</v>
      </c>
      <c r="E221" s="8" t="n">
        <v>263.665141690331</v>
      </c>
      <c r="F221" s="7" t="n">
        <v>269.612653296183</v>
      </c>
      <c r="G221" s="8" t="n">
        <v>191.711695713023</v>
      </c>
      <c r="I221" s="9"/>
      <c r="J221" s="9"/>
      <c r="K221" s="9"/>
      <c r="L221" s="9"/>
      <c r="M221" s="9"/>
      <c r="N221" s="9"/>
    </row>
    <row r="222" customFormat="false" ht="13.5" hidden="false" customHeight="true" outlineLevel="0" collapsed="false">
      <c r="A222" s="6" t="s">
        <v>226</v>
      </c>
      <c r="B222" s="7" t="n">
        <v>219.847017003193</v>
      </c>
      <c r="C222" s="8" t="n">
        <v>149.100115950066</v>
      </c>
      <c r="D222" s="7" t="n">
        <v>252.279546962102</v>
      </c>
      <c r="E222" s="8" t="n">
        <v>267.482872830723</v>
      </c>
      <c r="F222" s="7" t="n">
        <v>282.115585961411</v>
      </c>
      <c r="G222" s="8" t="n">
        <v>187.312685670756</v>
      </c>
      <c r="I222" s="9"/>
      <c r="J222" s="9"/>
      <c r="K222" s="9"/>
      <c r="L222" s="9"/>
      <c r="M222" s="9"/>
      <c r="N222" s="9"/>
    </row>
    <row r="223" customFormat="false" ht="13.5" hidden="false" customHeight="true" outlineLevel="0" collapsed="false">
      <c r="A223" s="6" t="s">
        <v>227</v>
      </c>
      <c r="B223" s="7" t="n">
        <v>217.423150771448</v>
      </c>
      <c r="C223" s="8" t="n">
        <v>153.481222786953</v>
      </c>
      <c r="D223" s="7" t="n">
        <v>246.8183642053</v>
      </c>
      <c r="E223" s="8" t="n">
        <v>264.362190628363</v>
      </c>
      <c r="F223" s="7" t="n">
        <v>270.997758461234</v>
      </c>
      <c r="G223" s="8" t="n">
        <v>178.237308648071</v>
      </c>
      <c r="I223" s="9"/>
      <c r="J223" s="9"/>
      <c r="K223" s="9"/>
      <c r="L223" s="9"/>
      <c r="M223" s="9"/>
      <c r="N223" s="9"/>
    </row>
    <row r="224" customFormat="false" ht="13.5" hidden="false" customHeight="true" outlineLevel="0" collapsed="false">
      <c r="A224" s="6" t="s">
        <v>228</v>
      </c>
      <c r="B224" s="7" t="n">
        <v>218.215875362249</v>
      </c>
      <c r="C224" s="8" t="n">
        <v>162.928840640716</v>
      </c>
      <c r="D224" s="7" t="n">
        <v>244.761815236638</v>
      </c>
      <c r="E224" s="8" t="n">
        <v>256.320181987108</v>
      </c>
      <c r="F224" s="7" t="n">
        <v>275.057382485076</v>
      </c>
      <c r="G224" s="8" t="n">
        <v>171.290484871646</v>
      </c>
      <c r="I224" s="9"/>
      <c r="J224" s="9"/>
      <c r="K224" s="9"/>
      <c r="L224" s="9"/>
      <c r="M224" s="9"/>
      <c r="N224" s="9"/>
    </row>
    <row r="225" customFormat="false" ht="13.5" hidden="false" customHeight="true" outlineLevel="0" collapsed="false">
      <c r="A225" s="6" t="s">
        <v>229</v>
      </c>
      <c r="B225" s="7" t="n">
        <v>225.82196598471</v>
      </c>
      <c r="C225" s="8" t="n">
        <v>171.01581711022</v>
      </c>
      <c r="D225" s="7" t="n">
        <v>246.573086822024</v>
      </c>
      <c r="E225" s="8" t="n">
        <v>267.690054916968</v>
      </c>
      <c r="F225" s="7" t="n">
        <v>284.93957780589</v>
      </c>
      <c r="G225" s="8" t="n">
        <v>172.061432728516</v>
      </c>
      <c r="I225" s="9"/>
      <c r="J225" s="9"/>
      <c r="K225" s="9"/>
      <c r="L225" s="9"/>
      <c r="M225" s="9"/>
      <c r="N225" s="9"/>
    </row>
    <row r="226" customFormat="false" ht="13.5" hidden="false" customHeight="true" outlineLevel="0" collapsed="false">
      <c r="A226" s="6" t="s">
        <v>230</v>
      </c>
      <c r="B226" s="7" t="n">
        <v>222.364401968094</v>
      </c>
      <c r="C226" s="8" t="n">
        <v>176.366369016036</v>
      </c>
      <c r="D226" s="7" t="n">
        <v>244.815332605221</v>
      </c>
      <c r="E226" s="8" t="n">
        <v>250.343356751472</v>
      </c>
      <c r="F226" s="7" t="n">
        <v>266.742802631379</v>
      </c>
      <c r="G226" s="8" t="n">
        <v>201.928751295065</v>
      </c>
      <c r="I226" s="9"/>
      <c r="J226" s="9"/>
      <c r="K226" s="9"/>
      <c r="L226" s="9"/>
      <c r="M226" s="9"/>
      <c r="N226" s="9"/>
    </row>
    <row r="227" customFormat="false" ht="13.5" hidden="false" customHeight="true" outlineLevel="0" collapsed="false">
      <c r="A227" s="6" t="s">
        <v>231</v>
      </c>
      <c r="B227" s="7" t="n">
        <v>210.505686991762</v>
      </c>
      <c r="C227" s="8" t="n">
        <v>179.224773152204</v>
      </c>
      <c r="D227" s="7" t="n">
        <v>229.833249074575</v>
      </c>
      <c r="E227" s="8" t="n">
        <v>233.571175536679</v>
      </c>
      <c r="F227" s="7" t="n">
        <v>221.633519662012</v>
      </c>
      <c r="G227" s="8" t="n">
        <v>207.273785002336</v>
      </c>
      <c r="I227" s="9"/>
      <c r="J227" s="9"/>
      <c r="K227" s="9"/>
      <c r="L227" s="9"/>
      <c r="M227" s="9"/>
      <c r="N227" s="9"/>
    </row>
    <row r="228" customFormat="false" ht="13.5" hidden="false" customHeight="true" outlineLevel="0" collapsed="false">
      <c r="A228" s="6" t="s">
        <v>232</v>
      </c>
      <c r="B228" s="7" t="n">
        <v>198.667146038774</v>
      </c>
      <c r="C228" s="8" t="n">
        <v>179.688398155003</v>
      </c>
      <c r="D228" s="7" t="n">
        <v>205.330021031752</v>
      </c>
      <c r="E228" s="8" t="n">
        <v>220.683981102397</v>
      </c>
      <c r="F228" s="7" t="n">
        <v>198.274099813345</v>
      </c>
      <c r="G228" s="8" t="n">
        <v>192.00901743631</v>
      </c>
      <c r="I228" s="9"/>
      <c r="J228" s="9"/>
      <c r="K228" s="9"/>
      <c r="L228" s="9"/>
      <c r="M228" s="9"/>
      <c r="N228" s="9"/>
    </row>
    <row r="229" customFormat="false" ht="13.5" hidden="false" customHeight="true" outlineLevel="0" collapsed="false">
      <c r="A229" s="6" t="s">
        <v>233</v>
      </c>
      <c r="B229" s="7" t="n">
        <v>174.616593314517</v>
      </c>
      <c r="C229" s="8" t="n">
        <v>170.066543834716</v>
      </c>
      <c r="D229" s="7" t="n">
        <v>185.84212380444</v>
      </c>
      <c r="E229" s="8" t="n">
        <v>186.699541489172</v>
      </c>
      <c r="F229" s="7" t="n">
        <v>150.665365391699</v>
      </c>
      <c r="G229" s="8" t="n">
        <v>168.865224203181</v>
      </c>
      <c r="I229" s="9"/>
      <c r="J229" s="9"/>
      <c r="K229" s="9"/>
      <c r="L229" s="9"/>
      <c r="M229" s="9"/>
      <c r="N229" s="9"/>
    </row>
    <row r="230" customFormat="false" ht="13.5" hidden="false" customHeight="true" outlineLevel="0" collapsed="false">
      <c r="A230" s="6" t="s">
        <v>234</v>
      </c>
      <c r="B230" s="7" t="n">
        <v>160.138502389409</v>
      </c>
      <c r="C230" s="8" t="n">
        <v>156.024386243723</v>
      </c>
      <c r="D230" s="7" t="n">
        <v>161.718565089982</v>
      </c>
      <c r="E230" s="8" t="n">
        <v>174.741966496319</v>
      </c>
      <c r="F230" s="7" t="n">
        <v>133.123060693661</v>
      </c>
      <c r="G230" s="8" t="n">
        <v>171.703295198193</v>
      </c>
      <c r="I230" s="9"/>
      <c r="J230" s="9"/>
      <c r="K230" s="9"/>
      <c r="L230" s="9"/>
      <c r="M230" s="9"/>
      <c r="N230" s="9"/>
    </row>
    <row r="231" customFormat="false" ht="13.5" hidden="false" customHeight="true" outlineLevel="0" collapsed="false">
      <c r="A231" s="6" t="s">
        <v>235</v>
      </c>
      <c r="B231" s="7" t="n">
        <v>151.227815684476</v>
      </c>
      <c r="C231" s="8" t="n">
        <v>142.484696161848</v>
      </c>
      <c r="D231" s="7" t="n">
        <v>147.314406830341</v>
      </c>
      <c r="E231" s="8" t="n">
        <v>172.561392321057</v>
      </c>
      <c r="F231" s="7" t="n">
        <v>127.54688818765</v>
      </c>
      <c r="G231" s="8" t="n">
        <v>166.736670956923</v>
      </c>
      <c r="I231" s="9"/>
      <c r="J231" s="9"/>
      <c r="K231" s="9"/>
      <c r="L231" s="9"/>
      <c r="M231" s="9"/>
      <c r="N231" s="9"/>
    </row>
    <row r="232" customFormat="false" ht="13.5" hidden="false" customHeight="false" outlineLevel="0" collapsed="false">
      <c r="A232" s="6" t="s">
        <v>236</v>
      </c>
      <c r="B232" s="7" t="n">
        <v>148.729942372556</v>
      </c>
      <c r="C232" s="8" t="n">
        <v>133.522310268573</v>
      </c>
      <c r="D232" s="7" t="n">
        <v>128.276088325369</v>
      </c>
      <c r="E232" s="8" t="n">
        <v>180.770673426011</v>
      </c>
      <c r="F232" s="7" t="n">
        <v>134.309540109719</v>
      </c>
      <c r="G232" s="8" t="n">
        <v>177.521340737966</v>
      </c>
    </row>
    <row r="233" customFormat="false" ht="13.5" hidden="false" customHeight="false" outlineLevel="0" collapsed="false">
      <c r="A233" s="6" t="s">
        <v>237</v>
      </c>
      <c r="B233" s="7" t="n">
        <v>143.04908724923</v>
      </c>
      <c r="C233" s="8" t="n">
        <v>125.030587063538</v>
      </c>
      <c r="D233" s="7" t="n">
        <v>120.046451411188</v>
      </c>
      <c r="E233" s="8" t="n">
        <v>174.004950398182</v>
      </c>
      <c r="F233" s="7" t="n">
        <v>132.8431816184</v>
      </c>
      <c r="G233" s="8" t="n">
        <v>187.738396320007</v>
      </c>
    </row>
    <row r="234" customFormat="false" ht="13.5" hidden="false" customHeight="false" outlineLevel="0" collapsed="false">
      <c r="A234" s="6" t="s">
        <v>238</v>
      </c>
      <c r="B234" s="7" t="n">
        <v>145.700535684388</v>
      </c>
      <c r="C234" s="8" t="n">
        <v>131.215854999916</v>
      </c>
      <c r="D234" s="7" t="n">
        <v>122.385435538773</v>
      </c>
      <c r="E234" s="8" t="n">
        <v>174.2218933399</v>
      </c>
      <c r="F234" s="7" t="n">
        <v>131.811651407797</v>
      </c>
      <c r="G234" s="8" t="n">
        <v>190.150756665767</v>
      </c>
    </row>
    <row r="235" customFormat="false" ht="13.5" hidden="false" customHeight="false" outlineLevel="0" collapsed="false">
      <c r="A235" s="6" t="s">
        <v>239</v>
      </c>
      <c r="B235" s="7" t="n">
        <v>150.353093937518</v>
      </c>
      <c r="C235" s="8" t="n">
        <v>134.764921526763</v>
      </c>
      <c r="D235" s="7" t="n">
        <v>123.096196640275</v>
      </c>
      <c r="E235" s="8" t="n">
        <v>175.760969513876</v>
      </c>
      <c r="F235" s="7" t="n">
        <v>151.26070395659</v>
      </c>
      <c r="G235" s="8" t="n">
        <v>193.655774344606</v>
      </c>
    </row>
    <row r="236" customFormat="false" ht="13.5" hidden="false" customHeight="false" outlineLevel="0" collapsed="false">
      <c r="A236" s="6" t="s">
        <v>240</v>
      </c>
      <c r="B236" s="7" t="n">
        <v>160.635533740333</v>
      </c>
      <c r="C236" s="8" t="n">
        <v>141.954886055793</v>
      </c>
      <c r="D236" s="7" t="n">
        <v>129.48952420972</v>
      </c>
      <c r="E236" s="8" t="n">
        <v>181.214427606319</v>
      </c>
      <c r="F236" s="7" t="n">
        <v>171.473816021704</v>
      </c>
      <c r="G236" s="8" t="n">
        <v>227.834032655086</v>
      </c>
    </row>
    <row r="237" customFormat="false" ht="13.5" hidden="false" customHeight="false" outlineLevel="0" collapsed="false">
      <c r="A237" s="6" t="s">
        <v>241</v>
      </c>
      <c r="B237" s="7" t="n">
        <v>160.984753587353</v>
      </c>
      <c r="C237" s="8" t="n">
        <v>145.834415738308</v>
      </c>
      <c r="D237" s="7" t="n">
        <v>130.65003775793</v>
      </c>
      <c r="E237" s="8" t="n">
        <v>179.753948366547</v>
      </c>
      <c r="F237" s="7" t="n">
        <v>162.686275759704</v>
      </c>
      <c r="G237" s="8" t="n">
        <v>233.108831272077</v>
      </c>
    </row>
    <row r="238" customFormat="false" ht="13.5" hidden="false" customHeight="false" outlineLevel="0" collapsed="false">
      <c r="A238" s="6" t="s">
        <v>242</v>
      </c>
      <c r="B238" s="7" t="n">
        <v>157.982835367884</v>
      </c>
      <c r="C238" s="8" t="n">
        <v>148.543660789721</v>
      </c>
      <c r="D238" s="7" t="n">
        <v>133.988375965272</v>
      </c>
      <c r="E238" s="8" t="n">
        <v>163.825173531413</v>
      </c>
      <c r="F238" s="7" t="n">
        <v>146.078857407426</v>
      </c>
      <c r="G238" s="8" t="n">
        <v>261.476640899487</v>
      </c>
    </row>
    <row r="239" customFormat="false" ht="13.5" hidden="false" customHeight="false" outlineLevel="0" collapsed="false">
      <c r="A239" s="10" t="s">
        <v>243</v>
      </c>
      <c r="B239" s="7" t="n">
        <v>164.140129569413</v>
      </c>
      <c r="C239" s="8" t="n">
        <v>150.497002057853</v>
      </c>
      <c r="D239" s="7" t="n">
        <v>137.552683786078</v>
      </c>
      <c r="E239" s="8" t="n">
        <v>160.142946000968</v>
      </c>
      <c r="F239" s="7" t="n">
        <v>159.116851150744</v>
      </c>
      <c r="G239" s="8" t="n">
        <v>318.370074102059</v>
      </c>
    </row>
    <row r="240" customFormat="false" ht="13.5" hidden="false" customHeight="false" outlineLevel="0" collapsed="false">
      <c r="A240" s="10" t="s">
        <v>244</v>
      </c>
      <c r="B240" s="7" t="n">
        <v>164.062608278042</v>
      </c>
      <c r="C240" s="8" t="n">
        <v>149.019028886629</v>
      </c>
      <c r="D240" s="7" t="n">
        <v>151.605496341526</v>
      </c>
      <c r="E240" s="8" t="n">
        <v>154.374399768086</v>
      </c>
      <c r="F240" s="7" t="n">
        <v>151.354395500135</v>
      </c>
      <c r="G240" s="8" t="n">
        <v>326.911992065854</v>
      </c>
    </row>
    <row r="241" customFormat="false" ht="13.5" hidden="false" customHeight="false" outlineLevel="0" collapsed="false">
      <c r="A241" s="11" t="s">
        <v>245</v>
      </c>
      <c r="B241" s="7" t="n">
        <v>167.928934671978</v>
      </c>
      <c r="C241" s="8" t="n">
        <v>144.920084137413</v>
      </c>
      <c r="D241" s="7" t="n">
        <v>167.364279277859</v>
      </c>
      <c r="E241" s="8" t="n">
        <v>163.55723360762</v>
      </c>
      <c r="F241" s="7" t="n">
        <v>154.830701221174</v>
      </c>
      <c r="G241" s="8" t="n">
        <v>321.327688087467</v>
      </c>
    </row>
    <row r="242" customFormat="false" ht="13.5" hidden="false" customHeight="false" outlineLevel="0" collapsed="false">
      <c r="A242" s="11" t="s">
        <v>246</v>
      </c>
      <c r="B242" s="7" t="n">
        <v>179.703228711907</v>
      </c>
      <c r="C242" s="8" t="n">
        <v>147.469881805203</v>
      </c>
      <c r="D242" s="7" t="n">
        <v>216.644910487541</v>
      </c>
      <c r="E242" s="8" t="n">
        <v>168.576060351951</v>
      </c>
      <c r="F242" s="7" t="n">
        <v>165.001859124095</v>
      </c>
      <c r="G242" s="8" t="n">
        <v>315.924602928024</v>
      </c>
    </row>
    <row r="243" customFormat="false" ht="13.5" hidden="false" customHeight="false" outlineLevel="0" collapsed="false">
      <c r="A243" s="11" t="s">
        <v>247</v>
      </c>
      <c r="B243" s="7" t="n">
        <v>180.862673109521</v>
      </c>
      <c r="C243" s="8" t="n">
        <v>142.456969937331</v>
      </c>
      <c r="D243" s="7" t="n">
        <v>222.225579525499</v>
      </c>
      <c r="E243" s="8" t="n">
        <v>166.734511584152</v>
      </c>
      <c r="F243" s="7" t="n">
        <v>173.427590730637</v>
      </c>
      <c r="G243" s="8" t="n">
        <v>333.96355417662</v>
      </c>
    </row>
    <row r="244" customFormat="false" ht="13.5" hidden="false" customHeight="false" outlineLevel="0" collapsed="false">
      <c r="A244" s="11" t="s">
        <v>248</v>
      </c>
      <c r="B244" s="7" t="n">
        <v>182.807982785591</v>
      </c>
      <c r="C244" s="8" t="n">
        <v>147.705891276538</v>
      </c>
      <c r="D244" s="7" t="n">
        <v>207.096865779519</v>
      </c>
      <c r="E244" s="8" t="n">
        <v>166.015352043227</v>
      </c>
      <c r="F244" s="7" t="n">
        <v>172.976742654563</v>
      </c>
      <c r="G244" s="8" t="n">
        <v>375.533554059915</v>
      </c>
    </row>
    <row r="245" customFormat="false" ht="13.5" hidden="false" customHeight="false" outlineLevel="0" collapsed="false">
      <c r="A245" s="11" t="s">
        <v>249</v>
      </c>
      <c r="B245" s="7" t="n">
        <v>179.393690790347</v>
      </c>
      <c r="C245" s="8" t="n">
        <v>148.879859280524</v>
      </c>
      <c r="D245" s="7" t="n">
        <v>198.751599453188</v>
      </c>
      <c r="E245" s="8" t="n">
        <v>160.983591861197</v>
      </c>
      <c r="F245" s="7" t="n">
        <v>173.359750481329</v>
      </c>
      <c r="G245" s="8" t="n">
        <v>360.81815595078</v>
      </c>
    </row>
    <row r="246" customFormat="false" ht="13.5" hidden="false" customHeight="false" outlineLevel="0" collapsed="false">
      <c r="A246" s="11" t="s">
        <v>250</v>
      </c>
      <c r="B246" s="7" t="n">
        <v>170.9256034578</v>
      </c>
      <c r="C246" s="8" t="n">
        <v>150.954402944092</v>
      </c>
      <c r="D246" s="7" t="n">
        <v>191.888300941276</v>
      </c>
      <c r="E246" s="8" t="n">
        <v>154.408575457816</v>
      </c>
      <c r="F246" s="7" t="n">
        <v>178.599777666979</v>
      </c>
      <c r="G246" s="8" t="n">
        <v>264.82287243234</v>
      </c>
    </row>
    <row r="247" customFormat="false" ht="13.5" hidden="false" customHeight="false" outlineLevel="0" collapsed="false">
      <c r="A247" s="11" t="s">
        <v>251</v>
      </c>
      <c r="B247" s="7" t="n">
        <v>172.163742032464</v>
      </c>
      <c r="C247" s="8" t="n">
        <v>156.171794440983</v>
      </c>
      <c r="D247" s="7" t="n">
        <v>207.150383817259</v>
      </c>
      <c r="E247" s="8" t="n">
        <v>151.709797809876</v>
      </c>
      <c r="F247" s="7" t="n">
        <v>176.927943959597</v>
      </c>
      <c r="G247" s="8" t="n">
        <v>233.424582027799</v>
      </c>
    </row>
    <row r="248" customFormat="false" ht="13.5" hidden="false" customHeight="false" outlineLevel="0" collapsed="false">
      <c r="A248" s="11" t="s">
        <v>252</v>
      </c>
      <c r="B248" s="7" t="n">
        <v>171.972435677745</v>
      </c>
      <c r="C248" s="8" t="n">
        <v>156.933959392814</v>
      </c>
      <c r="D248" s="7" t="n">
        <v>213.505452680323</v>
      </c>
      <c r="E248" s="8" t="n">
        <v>152.497663987254</v>
      </c>
      <c r="F248" s="7" t="n">
        <v>173.252864982537</v>
      </c>
      <c r="G248" s="8" t="n">
        <v>215.72177633082</v>
      </c>
      <c r="I248" s="12"/>
    </row>
    <row r="249" customFormat="false" ht="13.5" hidden="false" customHeight="false" outlineLevel="0" collapsed="false">
      <c r="A249" s="11" t="s">
        <v>253</v>
      </c>
      <c r="B249" s="7" t="n">
        <v>170.236281061898</v>
      </c>
      <c r="C249" s="8" t="n">
        <v>156.950474641145</v>
      </c>
      <c r="D249" s="7" t="n">
        <v>207.212702847504</v>
      </c>
      <c r="E249" s="8" t="n">
        <v>148.382865812196</v>
      </c>
      <c r="F249" s="7" t="n">
        <v>171.78495461842</v>
      </c>
      <c r="G249" s="8" t="n">
        <v>224.942927000066</v>
      </c>
      <c r="I249" s="12"/>
    </row>
    <row r="250" customFormat="false" ht="13.5" hidden="false" customHeight="false" outlineLevel="0" collapsed="false">
      <c r="A250" s="11" t="s">
        <v>254</v>
      </c>
      <c r="B250" s="7" t="n">
        <v>176.045504985914</v>
      </c>
      <c r="C250" s="8" t="n">
        <v>158.799861587612</v>
      </c>
      <c r="D250" s="7" t="n">
        <v>204.740034375087</v>
      </c>
      <c r="E250" s="8" t="n">
        <v>159.514552084164</v>
      </c>
      <c r="F250" s="7" t="n">
        <v>178.850265368641</v>
      </c>
      <c r="G250" s="8" t="n">
        <v>247.363687860657</v>
      </c>
      <c r="I250" s="12"/>
    </row>
    <row r="251" customFormat="false" ht="13.5" hidden="false" customHeight="false" outlineLevel="0" collapsed="false">
      <c r="A251" s="11" t="s">
        <v>255</v>
      </c>
      <c r="B251" s="7" t="n">
        <v>185.983153493466</v>
      </c>
      <c r="C251" s="8" t="n">
        <v>160.897181642246</v>
      </c>
      <c r="D251" s="7" t="n">
        <v>201.588490052602</v>
      </c>
      <c r="E251" s="8" t="n">
        <v>182.073168752429</v>
      </c>
      <c r="F251" s="7" t="n">
        <v>197.520731389471</v>
      </c>
      <c r="G251" s="8" t="n">
        <v>262.702171556423</v>
      </c>
      <c r="I251" s="12"/>
    </row>
    <row r="252" customFormat="false" ht="13.5" hidden="false" customHeight="false" outlineLevel="0" collapsed="false">
      <c r="A252" s="11" t="s">
        <v>256</v>
      </c>
      <c r="B252" s="7" t="n">
        <v>196.624854894923</v>
      </c>
      <c r="C252" s="8" t="n">
        <v>159.148545936007</v>
      </c>
      <c r="D252" s="7" t="n">
        <v>204.986282684176</v>
      </c>
      <c r="E252" s="8" t="n">
        <v>204.004956645674</v>
      </c>
      <c r="F252" s="7" t="n">
        <v>202.775118871466</v>
      </c>
      <c r="G252" s="8" t="n">
        <v>318.089707088613</v>
      </c>
      <c r="I252" s="12"/>
    </row>
    <row r="253" customFormat="false" ht="13.5" hidden="false" customHeight="false" outlineLevel="0" collapsed="false">
      <c r="A253" s="11" t="s">
        <v>257</v>
      </c>
      <c r="B253" s="7" t="n">
        <v>208.293267487039</v>
      </c>
      <c r="C253" s="8" t="n">
        <v>163.640053237925</v>
      </c>
      <c r="D253" s="7" t="n">
        <v>211.791061353943</v>
      </c>
      <c r="E253" s="8" t="n">
        <v>217.241122190205</v>
      </c>
      <c r="F253" s="7" t="n">
        <v>225.612160318143</v>
      </c>
      <c r="G253" s="8" t="n">
        <v>349.285451743195</v>
      </c>
      <c r="I253" s="12"/>
    </row>
    <row r="254" customFormat="false" ht="13.5" hidden="false" customHeight="false" outlineLevel="0" collapsed="false">
      <c r="A254" s="11" t="s">
        <v>258</v>
      </c>
      <c r="B254" s="7" t="n">
        <v>216.06284669916</v>
      </c>
      <c r="C254" s="8" t="n">
        <v>168.310885476684</v>
      </c>
      <c r="D254" s="7" t="n">
        <v>214.966458943412</v>
      </c>
      <c r="E254" s="8" t="n">
        <v>220.100555559817</v>
      </c>
      <c r="F254" s="7" t="n">
        <v>248.451022598624</v>
      </c>
      <c r="G254" s="8" t="n">
        <v>373.367589877813</v>
      </c>
      <c r="I254" s="12"/>
    </row>
    <row r="255" customFormat="false" ht="13.5" hidden="false" customHeight="false" outlineLevel="0" collapsed="false">
      <c r="A255" s="11" t="s">
        <v>259</v>
      </c>
      <c r="B255" s="7" t="n">
        <v>225.176079165265</v>
      </c>
      <c r="C255" s="8" t="n">
        <v>170.642422218496</v>
      </c>
      <c r="D255" s="7" t="n">
        <v>215.128066854541</v>
      </c>
      <c r="E255" s="8" t="n">
        <v>233.762534900142</v>
      </c>
      <c r="F255" s="7" t="n">
        <v>268.872142878915</v>
      </c>
      <c r="G255" s="8" t="n">
        <v>398.431851214014</v>
      </c>
      <c r="I255" s="12"/>
    </row>
    <row r="256" customFormat="false" ht="13.5" hidden="false" customHeight="false" outlineLevel="0" collapsed="false">
      <c r="A256" s="11" t="s">
        <v>260</v>
      </c>
      <c r="B256" s="7" t="n">
        <v>232.697054267303</v>
      </c>
      <c r="C256" s="8" t="n">
        <v>170.423074227065</v>
      </c>
      <c r="D256" s="7" t="n">
        <v>227.042750464781</v>
      </c>
      <c r="E256" s="8" t="n">
        <v>240.834414061133</v>
      </c>
      <c r="F256" s="7" t="n">
        <v>284.026200604835</v>
      </c>
      <c r="G256" s="8" t="n">
        <v>420.16222045647</v>
      </c>
      <c r="I256" s="12"/>
    </row>
    <row r="257" customFormat="false" ht="13.5" hidden="false" customHeight="false" outlineLevel="0" collapsed="false">
      <c r="A257" s="11" t="s">
        <v>261</v>
      </c>
      <c r="B257" s="7" t="n">
        <v>240.093453834535</v>
      </c>
      <c r="C257" s="8" t="n">
        <v>173.963301886444</v>
      </c>
      <c r="D257" s="7" t="n">
        <v>239.939864394045</v>
      </c>
      <c r="E257" s="8" t="n">
        <v>254.575659261568</v>
      </c>
      <c r="F257" s="7" t="n">
        <v>286.52522191175</v>
      </c>
      <c r="G257" s="8" t="n">
        <v>418.197229722819</v>
      </c>
      <c r="I257" s="12"/>
    </row>
    <row r="258" customFormat="false" ht="13.5" hidden="false" customHeight="false" outlineLevel="0" collapsed="false">
      <c r="A258" s="11" t="s">
        <v>262</v>
      </c>
      <c r="B258" s="7" t="n">
        <v>234.609478840494</v>
      </c>
      <c r="C258" s="8" t="n">
        <v>179.196073690525</v>
      </c>
      <c r="D258" s="7" t="n">
        <v>245.291799638998</v>
      </c>
      <c r="E258" s="8" t="n">
        <v>246.938159511104</v>
      </c>
      <c r="F258" s="7" t="n">
        <v>265.39412216369</v>
      </c>
      <c r="G258" s="8" t="n">
        <v>372.330235667285</v>
      </c>
      <c r="I258" s="12"/>
    </row>
    <row r="259" customFormat="false" ht="13.5" hidden="false" customHeight="false" outlineLevel="0" collapsed="false">
      <c r="A259" s="11" t="s">
        <v>263</v>
      </c>
      <c r="B259" s="7" t="n">
        <v>237.975344159824</v>
      </c>
      <c r="C259" s="8" t="n">
        <v>186.921480828649</v>
      </c>
      <c r="D259" s="7" t="n">
        <v>237.955273843719</v>
      </c>
      <c r="E259" s="8" t="n">
        <v>261.294688659912</v>
      </c>
      <c r="F259" s="7" t="n">
        <v>265.183064662256</v>
      </c>
      <c r="G259" s="8" t="n">
        <v>345.650017944823</v>
      </c>
      <c r="I259" s="13"/>
      <c r="J259" s="13"/>
    </row>
    <row r="260" customFormat="false" ht="13.5" hidden="false" customHeight="false" outlineLevel="0" collapsed="false">
      <c r="A260" s="11" t="s">
        <v>264</v>
      </c>
      <c r="B260" s="7" t="n">
        <v>234.715102508674</v>
      </c>
      <c r="C260" s="8" t="n">
        <v>187.218100350663</v>
      </c>
      <c r="D260" s="7" t="n">
        <v>239.884195025832</v>
      </c>
      <c r="E260" s="8" t="n">
        <v>256.80050218696</v>
      </c>
      <c r="F260" s="7" t="n">
        <v>264.690372769303</v>
      </c>
      <c r="G260" s="8" t="n">
        <v>312.220060258021</v>
      </c>
      <c r="I260" s="12"/>
    </row>
    <row r="261" customFormat="false" ht="13.5" hidden="false" customHeight="false" outlineLevel="0" collapsed="false">
      <c r="A261" s="11" t="s">
        <v>265</v>
      </c>
      <c r="B261" s="7" t="n">
        <v>235.168099210883</v>
      </c>
      <c r="C261" s="8" t="n">
        <v>185.160680652097</v>
      </c>
      <c r="D261" s="7" t="n">
        <v>240.390161200589</v>
      </c>
      <c r="E261" s="8" t="n">
        <v>250.561343335097</v>
      </c>
      <c r="F261" s="7" t="n">
        <v>260.977080162524</v>
      </c>
      <c r="G261" s="8" t="n">
        <v>357.680797469022</v>
      </c>
      <c r="I261" s="12"/>
    </row>
    <row r="262" customFormat="false" ht="13.5" hidden="false" customHeight="false" outlineLevel="0" collapsed="false">
      <c r="A262" s="11" t="s">
        <v>266</v>
      </c>
      <c r="B262" s="7" t="n">
        <v>233.409657929929</v>
      </c>
      <c r="C262" s="8" t="n">
        <v>184.395466828491</v>
      </c>
      <c r="D262" s="7" t="n">
        <v>237.063867501017</v>
      </c>
      <c r="E262" s="8" t="n">
        <v>239.607788753519</v>
      </c>
      <c r="F262" s="7" t="n">
        <v>253.419248209264</v>
      </c>
      <c r="G262" s="8" t="n">
        <v>400.404516212865</v>
      </c>
      <c r="I262" s="12"/>
    </row>
    <row r="263" customFormat="false" ht="13.5" hidden="false" customHeight="false" outlineLevel="0" collapsed="false">
      <c r="A263" s="11" t="s">
        <v>267</v>
      </c>
      <c r="B263" s="7" t="n">
        <v>232.378910098206</v>
      </c>
      <c r="C263" s="8" t="n">
        <v>184.758180380267</v>
      </c>
      <c r="D263" s="7" t="n">
        <v>230.520365657103</v>
      </c>
      <c r="E263" s="8" t="n">
        <v>244.777145579424</v>
      </c>
      <c r="F263" s="7" t="n">
        <v>246.402924025991</v>
      </c>
      <c r="G263" s="8" t="n">
        <v>393.730936228219</v>
      </c>
      <c r="I263" s="12"/>
    </row>
    <row r="264" customFormat="false" ht="13.5" hidden="false" customHeight="false" outlineLevel="0" collapsed="false">
      <c r="A264" s="11" t="s">
        <v>268</v>
      </c>
      <c r="B264" s="7" t="n">
        <v>227.714191136206</v>
      </c>
      <c r="C264" s="8" t="n">
        <v>185.479815005417</v>
      </c>
      <c r="D264" s="7" t="n">
        <v>224.119130602337</v>
      </c>
      <c r="E264" s="8" t="n">
        <v>237.856244525242</v>
      </c>
      <c r="F264" s="7" t="n">
        <v>240.023809062328</v>
      </c>
      <c r="G264" s="8" t="n">
        <v>378.953429608904</v>
      </c>
      <c r="I264" s="12"/>
    </row>
    <row r="265" customFormat="false" ht="13.5" hidden="false" customHeight="false" outlineLevel="0" collapsed="false">
      <c r="A265" s="11" t="s">
        <v>269</v>
      </c>
      <c r="B265" s="7" t="n">
        <v>218.417927657212</v>
      </c>
      <c r="C265" s="8" t="n">
        <v>184.582096995354</v>
      </c>
      <c r="D265" s="7" t="n">
        <v>214.184059976927</v>
      </c>
      <c r="E265" s="8" t="n">
        <v>223.943389027936</v>
      </c>
      <c r="F265" s="7" t="n">
        <v>223.71366459823</v>
      </c>
      <c r="G265" s="8" t="n">
        <v>361.178320674671</v>
      </c>
      <c r="I265" s="12"/>
    </row>
    <row r="266" customFormat="false" ht="13.5" hidden="false" customHeight="false" outlineLevel="0" collapsed="false">
      <c r="A266" s="11" t="s">
        <v>270</v>
      </c>
      <c r="B266" s="7" t="n">
        <v>218.935954465055</v>
      </c>
      <c r="C266" s="8" t="n">
        <v>189.735780535508</v>
      </c>
      <c r="D266" s="7" t="n">
        <v>209.511288668524</v>
      </c>
      <c r="E266" s="8" t="n">
        <v>222.074283361097</v>
      </c>
      <c r="F266" s="7" t="n">
        <v>235.401621421787</v>
      </c>
      <c r="G266" s="8" t="n">
        <v>339.897702620735</v>
      </c>
      <c r="I266" s="12"/>
    </row>
    <row r="267" customFormat="false" ht="13.5" hidden="false" customHeight="false" outlineLevel="0" collapsed="false">
      <c r="A267" s="11" t="s">
        <v>271</v>
      </c>
      <c r="B267" s="7" t="n">
        <v>213.277536200289</v>
      </c>
      <c r="C267" s="8" t="n">
        <v>187.843327877363</v>
      </c>
      <c r="D267" s="7" t="n">
        <v>207.640434702925</v>
      </c>
      <c r="E267" s="8" t="n">
        <v>211.917464516073</v>
      </c>
      <c r="F267" s="7" t="n">
        <v>228.137115437899</v>
      </c>
      <c r="G267" s="8" t="n">
        <v>326.91649694045</v>
      </c>
      <c r="I267" s="12"/>
    </row>
    <row r="268" customFormat="false" ht="13.5" hidden="false" customHeight="false" outlineLevel="0" collapsed="false">
      <c r="A268" s="11" t="s">
        <v>272</v>
      </c>
      <c r="B268" s="7" t="n">
        <v>214.720255474239</v>
      </c>
      <c r="C268" s="8" t="n">
        <v>181.447794085282</v>
      </c>
      <c r="D268" s="7" t="n">
        <v>211.301309185136</v>
      </c>
      <c r="E268" s="8" t="n">
        <v>217.730595263736</v>
      </c>
      <c r="F268" s="7" t="n">
        <v>234.969142650375</v>
      </c>
      <c r="G268" s="8" t="n">
        <v>334.30449127667</v>
      </c>
      <c r="I268" s="12"/>
    </row>
    <row r="269" customFormat="false" ht="13.5" hidden="false" customHeight="false" outlineLevel="0" collapsed="false">
      <c r="A269" s="11" t="s">
        <v>273</v>
      </c>
      <c r="B269" s="7" t="n">
        <v>217.166147060193</v>
      </c>
      <c r="C269" s="8" t="n">
        <v>184.178242641472</v>
      </c>
      <c r="D269" s="7" t="n">
        <v>207.132262426594</v>
      </c>
      <c r="E269" s="8" t="n">
        <v>220.865241121921</v>
      </c>
      <c r="F269" s="7" t="n">
        <v>240.830931213316</v>
      </c>
      <c r="G269" s="8" t="n">
        <v>342.291633934059</v>
      </c>
      <c r="I269" s="12"/>
    </row>
    <row r="270" customFormat="false" ht="13.5" hidden="false" customHeight="false" outlineLevel="0" collapsed="false">
      <c r="A270" s="11" t="s">
        <v>274</v>
      </c>
      <c r="B270" s="7" t="n">
        <v>216.974555385698</v>
      </c>
      <c r="C270" s="8" t="n">
        <v>183.715349614064</v>
      </c>
      <c r="D270" s="7" t="n">
        <v>200.267045947646</v>
      </c>
      <c r="E270" s="8" t="n">
        <v>221.94753828539</v>
      </c>
      <c r="F270" s="7" t="n">
        <v>247.430647004466</v>
      </c>
      <c r="G270" s="8" t="n">
        <v>341.944553823198</v>
      </c>
      <c r="I270" s="12"/>
    </row>
    <row r="271" customFormat="false" ht="13.5" hidden="false" customHeight="false" outlineLevel="0" collapsed="false">
      <c r="A271" s="11" t="s">
        <v>275</v>
      </c>
      <c r="B271" s="7" t="n">
        <v>213.872864865514</v>
      </c>
      <c r="C271" s="8" t="n">
        <v>185.005480655006</v>
      </c>
      <c r="D271" s="7" t="n">
        <v>187.87526324809</v>
      </c>
      <c r="E271" s="8" t="n">
        <v>218.61381083729</v>
      </c>
      <c r="F271" s="7" t="n">
        <v>253.354134845596</v>
      </c>
      <c r="G271" s="8" t="n">
        <v>323.965804080557</v>
      </c>
      <c r="I271" s="13"/>
      <c r="J271" s="13"/>
    </row>
    <row r="272" customFormat="false" ht="13.5" hidden="false" customHeight="false" outlineLevel="0" collapsed="false">
      <c r="A272" s="11" t="s">
        <v>276</v>
      </c>
      <c r="B272" s="7" t="n">
        <v>205.00566153554</v>
      </c>
      <c r="C272" s="8" t="n">
        <v>179.9577866908</v>
      </c>
      <c r="D272" s="7" t="n">
        <v>178.41415959948</v>
      </c>
      <c r="E272" s="8" t="n">
        <v>216.185183120668</v>
      </c>
      <c r="F272" s="7" t="n">
        <v>233.390481512906</v>
      </c>
      <c r="G272" s="8" t="n">
        <v>294.585011970295</v>
      </c>
      <c r="I272" s="14"/>
      <c r="J272" s="13"/>
    </row>
    <row r="273" customFormat="false" ht="13.5" hidden="false" customHeight="false" outlineLevel="0" collapsed="false">
      <c r="A273" s="11" t="s">
        <v>277</v>
      </c>
      <c r="B273" s="7" t="n">
        <v>200.58279675077</v>
      </c>
      <c r="C273" s="8" t="n">
        <v>174.025844965979</v>
      </c>
      <c r="D273" s="7" t="n">
        <v>176.249984962033</v>
      </c>
      <c r="E273" s="8" t="n">
        <v>217.01019201405</v>
      </c>
      <c r="F273" s="7" t="n">
        <v>219.240768314982</v>
      </c>
      <c r="G273" s="8" t="n">
        <v>290.436022468064</v>
      </c>
      <c r="I273" s="14"/>
      <c r="J273" s="13"/>
    </row>
    <row r="274" customFormat="false" ht="13.5" hidden="false" customHeight="false" outlineLevel="0" collapsed="false">
      <c r="A274" s="11" t="s">
        <v>278</v>
      </c>
      <c r="B274" s="7" t="n">
        <v>212.952343287995</v>
      </c>
      <c r="C274" s="8" t="n">
        <v>172.444955937121</v>
      </c>
      <c r="D274" s="7" t="n">
        <v>176.332084350908</v>
      </c>
      <c r="E274" s="8" t="n">
        <v>252.955480325816</v>
      </c>
      <c r="F274" s="7" t="n">
        <v>224.406756716791</v>
      </c>
      <c r="G274" s="8" t="n">
        <v>324.299277422471</v>
      </c>
      <c r="I274" s="14"/>
      <c r="J274" s="13"/>
    </row>
    <row r="275" customFormat="false" ht="13.5" hidden="false" customHeight="false" outlineLevel="0" collapsed="false">
      <c r="A275" s="11" t="s">
        <v>279</v>
      </c>
      <c r="B275" s="7" t="n">
        <v>213.752592273438</v>
      </c>
      <c r="C275" s="8" t="n">
        <v>177.654719794765</v>
      </c>
      <c r="D275" s="7" t="n">
        <v>181.743551175857</v>
      </c>
      <c r="E275" s="8" t="n">
        <v>253.634960582429</v>
      </c>
      <c r="F275" s="7" t="n">
        <v>223.618165375332</v>
      </c>
      <c r="G275" s="8" t="n">
        <v>296.158878048999</v>
      </c>
    </row>
    <row r="276" customFormat="false" ht="13.5" hidden="false" customHeight="false" outlineLevel="0" collapsed="false">
      <c r="A276" s="11" t="s">
        <v>280</v>
      </c>
      <c r="B276" s="7" t="n">
        <v>217.792037891943</v>
      </c>
      <c r="C276" s="8" t="n">
        <v>184.50178729675</v>
      </c>
      <c r="D276" s="7" t="n">
        <v>195.410915560211</v>
      </c>
      <c r="E276" s="8" t="n">
        <v>255.422616574077</v>
      </c>
      <c r="F276" s="7" t="n">
        <v>221.40180216856</v>
      </c>
      <c r="G276" s="8" t="n">
        <v>283.693576661344</v>
      </c>
    </row>
    <row r="277" customFormat="false" ht="13.5" hidden="false" customHeight="false" outlineLevel="0" collapsed="false">
      <c r="A277" s="11" t="s">
        <v>281</v>
      </c>
      <c r="B277" s="7" t="n">
        <v>217.07375059665</v>
      </c>
      <c r="C277" s="8" t="n">
        <v>187.159216776048</v>
      </c>
      <c r="D277" s="7" t="n">
        <v>201.041597414069</v>
      </c>
      <c r="E277" s="8" t="n">
        <v>254.284892097077</v>
      </c>
      <c r="F277" s="7" t="n">
        <v>201.856972041497</v>
      </c>
      <c r="G277" s="8" t="n">
        <v>288.224618702076</v>
      </c>
    </row>
    <row r="278" customFormat="false" ht="13.5" hidden="false" customHeight="false" outlineLevel="0" collapsed="false">
      <c r="A278" s="11" t="s">
        <v>282</v>
      </c>
      <c r="B278" s="7" t="n">
        <v>215.573566569883</v>
      </c>
      <c r="C278" s="8" t="n">
        <v>186.475874718726</v>
      </c>
      <c r="D278" s="7" t="n">
        <v>202.785881929689</v>
      </c>
      <c r="E278" s="8" t="n">
        <v>255.184797986224</v>
      </c>
      <c r="F278" s="7" t="n">
        <v>195.800691207342</v>
      </c>
      <c r="G278" s="8" t="n">
        <v>274.460815701664</v>
      </c>
    </row>
    <row r="279" customFormat="false" ht="13.5" hidden="false" customHeight="false" outlineLevel="0" collapsed="false">
      <c r="A279" s="11" t="s">
        <v>283</v>
      </c>
      <c r="B279" s="7" t="n">
        <v>213.797454752743</v>
      </c>
      <c r="C279" s="8" t="n">
        <v>187.158740116745</v>
      </c>
      <c r="D279" s="7" t="n">
        <v>204.893383929237</v>
      </c>
      <c r="E279" s="8" t="n">
        <v>249.099133691242</v>
      </c>
      <c r="F279" s="7" t="n">
        <v>190.661134791387</v>
      </c>
      <c r="G279" s="8" t="n">
        <v>274.015754568355</v>
      </c>
    </row>
    <row r="280" customFormat="false" ht="13.5" hidden="false" customHeight="false" outlineLevel="0" collapsed="false">
      <c r="A280" s="11" t="s">
        <v>284</v>
      </c>
      <c r="B280" s="7" t="n">
        <v>212.905262804029</v>
      </c>
      <c r="C280" s="8" t="n">
        <v>184.316148716309</v>
      </c>
      <c r="D280" s="7" t="n">
        <v>208.48433720969</v>
      </c>
      <c r="E280" s="8" t="n">
        <v>244.013181728537</v>
      </c>
      <c r="F280" s="7" t="n">
        <v>200.317676952646</v>
      </c>
      <c r="G280" s="8" t="n">
        <v>267.830049831501</v>
      </c>
    </row>
    <row r="281" customFormat="false" ht="13.5" hidden="false" customHeight="false" outlineLevel="0" collapsed="false">
      <c r="A281" s="11" t="s">
        <v>285</v>
      </c>
      <c r="B281" s="7" t="n">
        <v>212.621535514774</v>
      </c>
      <c r="C281" s="8" t="n">
        <v>186.376795715571</v>
      </c>
      <c r="D281" s="7" t="n">
        <v>209.726853331187</v>
      </c>
      <c r="E281" s="8" t="n">
        <v>241.081524132084</v>
      </c>
      <c r="F281" s="7" t="n">
        <v>201.830860984495</v>
      </c>
      <c r="G281" s="8" t="n">
        <v>259.179738441933</v>
      </c>
    </row>
    <row r="282" customFormat="false" ht="13.5" hidden="false" customHeight="false" outlineLevel="0" collapsed="false">
      <c r="A282" s="11" t="s">
        <v>286</v>
      </c>
      <c r="B282" s="7" t="n">
        <v>214.846854727909</v>
      </c>
      <c r="C282" s="8" t="n">
        <v>185.175010353937</v>
      </c>
      <c r="D282" s="7" t="n">
        <v>228.781223321491</v>
      </c>
      <c r="E282" s="8" t="n">
        <v>240.475850361269</v>
      </c>
      <c r="F282" s="7" t="n">
        <v>196.669082478368</v>
      </c>
      <c r="G282" s="8" t="n">
        <v>261.982333549507</v>
      </c>
    </row>
    <row r="283" customFormat="false" ht="13.5" hidden="false" customHeight="false" outlineLevel="0" collapsed="false">
      <c r="A283" s="11" t="s">
        <v>287</v>
      </c>
      <c r="B283" s="7" t="n">
        <v>216.872458996031</v>
      </c>
      <c r="C283" s="8" t="n">
        <v>186.61789407973</v>
      </c>
      <c r="D283" s="7" t="n">
        <v>258.845200617942</v>
      </c>
      <c r="E283" s="8" t="n">
        <v>230.686484126294</v>
      </c>
      <c r="F283" s="7" t="n">
        <v>194.046287987679</v>
      </c>
      <c r="G283" s="8" t="n">
        <v>252.64637000819</v>
      </c>
    </row>
    <row r="284" customFormat="false" ht="13.5" hidden="false" customHeight="false" outlineLevel="0" collapsed="false">
      <c r="A284" s="11" t="s">
        <v>288</v>
      </c>
      <c r="B284" s="7" t="n">
        <v>214.616040991819</v>
      </c>
      <c r="C284" s="8" t="n">
        <v>179.99759855666</v>
      </c>
      <c r="D284" s="7" t="n">
        <v>253.476162102556</v>
      </c>
      <c r="E284" s="8" t="n">
        <v>234.839835975633</v>
      </c>
      <c r="F284" s="7" t="n">
        <v>194.304266814925</v>
      </c>
      <c r="G284" s="8" t="n">
        <v>250.072755628622</v>
      </c>
    </row>
    <row r="285" customFormat="false" ht="13.5" hidden="false" customHeight="false" outlineLevel="0" collapsed="false">
      <c r="A285" s="11" t="s">
        <v>289</v>
      </c>
      <c r="B285" s="7" t="n">
        <v>211.911577347362</v>
      </c>
      <c r="C285" s="8" t="n">
        <v>179.707426503296</v>
      </c>
      <c r="D285" s="7" t="n">
        <v>246.185592129569</v>
      </c>
      <c r="E285" s="8" t="n">
        <v>232.322253863799</v>
      </c>
      <c r="F285" s="7" t="n">
        <v>193.459616471244</v>
      </c>
      <c r="G285" s="8" t="n">
        <v>242.555737588653</v>
      </c>
    </row>
    <row r="286" customFormat="false" ht="13.5" hidden="false" customHeight="false" outlineLevel="0" collapsed="false">
      <c r="A286" s="11" t="s">
        <v>290</v>
      </c>
      <c r="B286" s="7" t="n">
        <v>207.469987225107</v>
      </c>
      <c r="C286" s="8" t="n">
        <v>179.426079167474</v>
      </c>
      <c r="D286" s="7" t="n">
        <v>243.64839304623</v>
      </c>
      <c r="E286" s="8" t="n">
        <v>222.270857841757</v>
      </c>
      <c r="F286" s="7" t="n">
        <v>186.690916109221</v>
      </c>
      <c r="G286" s="8" t="n">
        <v>238.953238340855</v>
      </c>
    </row>
    <row r="287" customFormat="false" ht="13.5" hidden="false" customHeight="false" outlineLevel="0" collapsed="false">
      <c r="A287" s="11" t="s">
        <v>291</v>
      </c>
      <c r="B287" s="7" t="n">
        <v>204.526125224549</v>
      </c>
      <c r="C287" s="8" t="n">
        <v>182.393507221873</v>
      </c>
      <c r="D287" s="7" t="n">
        <v>247.636223376354</v>
      </c>
      <c r="E287" s="8" t="n">
        <v>206.773692843279</v>
      </c>
      <c r="F287" s="7" t="n">
        <v>181.844294590398</v>
      </c>
      <c r="G287" s="8" t="n">
        <v>241.687545870634</v>
      </c>
    </row>
    <row r="288" customFormat="false" ht="13.5" hidden="false" customHeight="false" outlineLevel="0" collapsed="false">
      <c r="A288" s="11" t="s">
        <v>292</v>
      </c>
      <c r="B288" s="7" t="n">
        <v>203.746401507406</v>
      </c>
      <c r="C288" s="8" t="n">
        <v>186.105822814401</v>
      </c>
      <c r="D288" s="7" t="n">
        <v>250.203514336736</v>
      </c>
      <c r="E288" s="8" t="n">
        <v>195.040106067704</v>
      </c>
      <c r="F288" s="7" t="n">
        <v>184.270892904442</v>
      </c>
      <c r="G288" s="8" t="n">
        <v>246.466193981066</v>
      </c>
    </row>
    <row r="289" customFormat="false" ht="13.5" hidden="false" customHeight="false" outlineLevel="0" collapsed="false">
      <c r="A289" s="11" t="s">
        <v>293</v>
      </c>
      <c r="B289" s="7" t="n">
        <v>206.560673702993</v>
      </c>
      <c r="C289" s="8" t="n">
        <v>187.316345787337</v>
      </c>
      <c r="D289" s="7" t="n">
        <v>251.053984995648</v>
      </c>
      <c r="E289" s="8" t="n">
        <v>196.566808602956</v>
      </c>
      <c r="F289" s="7" t="n">
        <v>188.023538933684</v>
      </c>
      <c r="G289" s="8" t="n">
        <v>264.839325017818</v>
      </c>
    </row>
    <row r="290" customFormat="false" ht="13.5" hidden="false" customHeight="false" outlineLevel="0" collapsed="false">
      <c r="A290" s="11" t="s">
        <v>294</v>
      </c>
      <c r="B290" s="7" t="n">
        <v>205.721413169629</v>
      </c>
      <c r="C290" s="8" t="n">
        <v>185.670340859327</v>
      </c>
      <c r="D290" s="7" t="n">
        <v>250.802768103388</v>
      </c>
      <c r="E290" s="8" t="n">
        <v>194.313422748423</v>
      </c>
      <c r="F290" s="7" t="n">
        <v>198.505215004357</v>
      </c>
      <c r="G290" s="8" t="n">
        <v>250.628698107082</v>
      </c>
    </row>
    <row r="291" customFormat="false" ht="13.5" hidden="false" customHeight="false" outlineLevel="0" collapsed="false">
      <c r="A291" s="11" t="s">
        <v>295</v>
      </c>
      <c r="B291" s="7" t="n">
        <v>206.154627244858</v>
      </c>
      <c r="C291" s="8" t="n">
        <v>185.627057365493</v>
      </c>
      <c r="D291" s="7" t="n">
        <v>264.110173878422</v>
      </c>
      <c r="E291" s="8" t="n">
        <v>192.921140675892</v>
      </c>
      <c r="F291" s="7" t="n">
        <v>195.961243676104</v>
      </c>
      <c r="G291" s="8" t="n">
        <v>234.863889460983</v>
      </c>
    </row>
    <row r="292" customFormat="false" ht="13.5" hidden="false" customHeight="false" outlineLevel="0" collapsed="false">
      <c r="A292" s="11" t="s">
        <v>296</v>
      </c>
      <c r="B292" s="7" t="n">
        <v>203.207069992415</v>
      </c>
      <c r="C292" s="8" t="n">
        <v>182.172891215234</v>
      </c>
      <c r="D292" s="7" t="n">
        <v>267.655955958027</v>
      </c>
      <c r="E292" s="8" t="n">
        <v>191.419371419116</v>
      </c>
      <c r="F292" s="7" t="n">
        <v>188.550608920806</v>
      </c>
      <c r="G292" s="8" t="n">
        <v>221.653344710394</v>
      </c>
    </row>
    <row r="293" customFormat="false" ht="13.5" hidden="false" customHeight="false" outlineLevel="0" collapsed="false">
      <c r="A293" s="11" t="s">
        <v>297</v>
      </c>
      <c r="B293" s="7" t="n">
        <v>208.604774885975</v>
      </c>
      <c r="C293" s="8" t="n">
        <v>181.816436927887</v>
      </c>
      <c r="D293" s="7" t="n">
        <v>275.379487640126</v>
      </c>
      <c r="E293" s="8" t="n">
        <v>198.591278949006</v>
      </c>
      <c r="F293" s="7" t="n">
        <v>197.788750111574</v>
      </c>
      <c r="G293" s="8" t="n">
        <v>235.361227616299</v>
      </c>
    </row>
    <row r="294" customFormat="false" ht="13.5" hidden="false" customHeight="false" outlineLevel="0" collapsed="false">
      <c r="A294" s="11" t="s">
        <v>298</v>
      </c>
      <c r="B294" s="7" t="n">
        <v>213.787486878878</v>
      </c>
      <c r="C294" s="8" t="n">
        <v>185.512701775261</v>
      </c>
      <c r="D294" s="7" t="n">
        <v>268.482312306031</v>
      </c>
      <c r="E294" s="8" t="n">
        <v>208.917492225292</v>
      </c>
      <c r="F294" s="7" t="n">
        <v>204.773298691587</v>
      </c>
      <c r="G294" s="8" t="n">
        <v>254.000596741632</v>
      </c>
    </row>
    <row r="295" customFormat="false" ht="13.5" hidden="false" customHeight="false" outlineLevel="0" collapsed="false">
      <c r="A295" s="11" t="s">
        <v>299</v>
      </c>
      <c r="B295" s="7" t="n">
        <v>211.51191834648</v>
      </c>
      <c r="C295" s="8" t="n">
        <v>190.35783841522</v>
      </c>
      <c r="D295" s="7" t="n">
        <v>251.4985238244</v>
      </c>
      <c r="E295" s="8" t="n">
        <v>209.150909719738</v>
      </c>
      <c r="F295" s="7" t="n">
        <v>198.951098599342</v>
      </c>
      <c r="G295" s="8" t="n">
        <v>249.892151110758</v>
      </c>
    </row>
    <row r="296" customFormat="false" ht="13.5" hidden="false" customHeight="false" outlineLevel="0" collapsed="false">
      <c r="A296" s="11" t="s">
        <v>300</v>
      </c>
      <c r="B296" s="7" t="n">
        <v>210.401506207163</v>
      </c>
      <c r="C296" s="8" t="n">
        <v>194.567838078068</v>
      </c>
      <c r="D296" s="7" t="n">
        <v>238.918872115775</v>
      </c>
      <c r="E296" s="8" t="n">
        <v>207.040596245414</v>
      </c>
      <c r="F296" s="7" t="n">
        <v>195.266461268565</v>
      </c>
      <c r="G296" s="8" t="n">
        <v>259.257785394296</v>
      </c>
    </row>
    <row r="297" customFormat="false" ht="13.5" hidden="false" customHeight="false" outlineLevel="0" collapsed="false">
      <c r="A297" s="11" t="s">
        <v>301</v>
      </c>
      <c r="B297" s="7" t="n">
        <v>208.906417708172</v>
      </c>
      <c r="C297" s="8" t="n">
        <v>202.809623745297</v>
      </c>
      <c r="D297" s="7" t="n">
        <v>236.454222031913</v>
      </c>
      <c r="E297" s="8" t="n">
        <v>196.106704807531</v>
      </c>
      <c r="F297" s="7" t="n">
        <v>188.787733463904</v>
      </c>
      <c r="G297" s="8" t="n">
        <v>257.995590662304</v>
      </c>
    </row>
    <row r="298" customFormat="false" ht="13.5" hidden="false" customHeight="false" outlineLevel="0" collapsed="false">
      <c r="A298" s="11" t="s">
        <v>302</v>
      </c>
      <c r="B298" s="7" t="n">
        <v>204.276760485715</v>
      </c>
      <c r="C298" s="8" t="n">
        <v>205.916911426341</v>
      </c>
      <c r="D298" s="7" t="n">
        <v>226.110797116963</v>
      </c>
      <c r="E298" s="8" t="n">
        <v>185.211509820715</v>
      </c>
      <c r="F298" s="7" t="n">
        <v>181.091668649949</v>
      </c>
      <c r="G298" s="8" t="n">
        <v>259.109431683193</v>
      </c>
    </row>
    <row r="299" customFormat="false" ht="13.5" hidden="false" customHeight="false" outlineLevel="0" collapsed="false">
      <c r="A299" s="11" t="s">
        <v>303</v>
      </c>
      <c r="B299" s="7" t="n">
        <v>198.261736449773</v>
      </c>
      <c r="C299" s="8" t="n">
        <v>211.977260956091</v>
      </c>
      <c r="D299" s="7" t="n">
        <v>200.815467689814</v>
      </c>
      <c r="E299" s="8" t="n">
        <v>182.545849171914</v>
      </c>
      <c r="F299" s="7" t="n">
        <v>166.633913574496</v>
      </c>
      <c r="G299" s="8" t="n">
        <v>244.330883422914</v>
      </c>
    </row>
    <row r="300" customFormat="false" ht="13.5" hidden="false" customHeight="false" outlineLevel="0" collapsed="false">
      <c r="A300" s="11" t="s">
        <v>304</v>
      </c>
      <c r="B300" s="7" t="n">
        <v>192.670499021672</v>
      </c>
      <c r="C300" s="8" t="n">
        <v>210.959764045726</v>
      </c>
      <c r="D300" s="7" t="n">
        <v>187.790184181212</v>
      </c>
      <c r="E300" s="8" t="n">
        <v>178.165045983799</v>
      </c>
      <c r="F300" s="7" t="n">
        <v>162.044883109322</v>
      </c>
      <c r="G300" s="8" t="n">
        <v>228.097055901341</v>
      </c>
    </row>
    <row r="301" customFormat="false" ht="13.5" hidden="false" customHeight="false" outlineLevel="0" collapsed="false">
      <c r="A301" s="11" t="s">
        <v>305</v>
      </c>
      <c r="B301" s="7" t="n">
        <v>192.743432646367</v>
      </c>
      <c r="C301" s="8" t="n">
        <v>210.202620963828</v>
      </c>
      <c r="D301" s="7" t="n">
        <v>184.278143557363</v>
      </c>
      <c r="E301" s="8" t="n">
        <v>178.29738321297</v>
      </c>
      <c r="F301" s="7" t="n">
        <v>163.689057389796</v>
      </c>
      <c r="G301" s="8" t="n">
        <v>237.630861783035</v>
      </c>
    </row>
    <row r="302" customFormat="false" ht="13.5" hidden="false" customHeight="false" outlineLevel="0" collapsed="false">
      <c r="A302" s="11" t="s">
        <v>306</v>
      </c>
      <c r="B302" s="7" t="n">
        <v>191.266137362689</v>
      </c>
      <c r="C302" s="8" t="n">
        <v>206.414348649179</v>
      </c>
      <c r="D302" s="7" t="n">
        <v>178.066762992358</v>
      </c>
      <c r="E302" s="8" t="n">
        <v>183.168924636664</v>
      </c>
      <c r="F302" s="7" t="n">
        <v>164.893591466835</v>
      </c>
      <c r="G302" s="8" t="n">
        <v>229.741847046177</v>
      </c>
    </row>
    <row r="303" customFormat="false" ht="13.5" hidden="false" customHeight="false" outlineLevel="0" collapsed="false">
      <c r="A303" s="11" t="s">
        <v>307</v>
      </c>
      <c r="B303" s="7" t="n">
        <v>185.824433084895</v>
      </c>
      <c r="C303" s="8" t="n">
        <v>196.387190460319</v>
      </c>
      <c r="D303" s="7" t="n">
        <v>173.991435850538</v>
      </c>
      <c r="E303" s="8" t="n">
        <v>183.93569482712</v>
      </c>
      <c r="F303" s="7" t="n">
        <v>160.667679857771</v>
      </c>
      <c r="G303" s="8" t="n">
        <v>217.473640154105</v>
      </c>
    </row>
    <row r="304" customFormat="false" ht="13.5" hidden="false" customHeight="false" outlineLevel="0" collapsed="false">
      <c r="A304" s="11" t="s">
        <v>308</v>
      </c>
      <c r="B304" s="7" t="n">
        <v>178.908224811595</v>
      </c>
      <c r="C304" s="8" t="n">
        <v>183.497312974109</v>
      </c>
      <c r="D304" s="7" t="n">
        <v>173.79307829662</v>
      </c>
      <c r="E304" s="8" t="n">
        <v>177.373406702469</v>
      </c>
      <c r="F304" s="7" t="n">
        <v>155.980626939114</v>
      </c>
      <c r="G304" s="8" t="n">
        <v>217.736806737278</v>
      </c>
    </row>
    <row r="305" customFormat="false" ht="13.5" hidden="false" customHeight="false" outlineLevel="0" collapsed="false">
      <c r="A305" s="11" t="s">
        <v>309</v>
      </c>
      <c r="B305" s="7" t="n">
        <v>175.77596161848</v>
      </c>
      <c r="C305" s="8" t="n">
        <v>176.893795657258</v>
      </c>
      <c r="D305" s="7" t="n">
        <v>181.823956807515</v>
      </c>
      <c r="E305" s="8" t="n">
        <v>171.721125154488</v>
      </c>
      <c r="F305" s="7" t="n">
        <v>156.55353865276</v>
      </c>
      <c r="G305" s="8" t="n">
        <v>207.089559341256</v>
      </c>
    </row>
    <row r="306" customFormat="false" ht="13.5" hidden="false" customHeight="false" outlineLevel="0" collapsed="false">
      <c r="A306" s="11" t="s">
        <v>310</v>
      </c>
      <c r="B306" s="7" t="n">
        <v>171.49404035113</v>
      </c>
      <c r="C306" s="8" t="n">
        <v>170.42365587141</v>
      </c>
      <c r="D306" s="7" t="n">
        <v>184.871672847048</v>
      </c>
      <c r="E306" s="8" t="n">
        <v>169.804372587585</v>
      </c>
      <c r="F306" s="7" t="n">
        <v>151.682768577189</v>
      </c>
      <c r="G306" s="8" t="n">
        <v>187.937061289658</v>
      </c>
    </row>
    <row r="307" customFormat="false" ht="13.5" hidden="false" customHeight="false" outlineLevel="0" collapsed="false">
      <c r="A307" s="11" t="s">
        <v>311</v>
      </c>
      <c r="B307" s="7" t="n">
        <v>168.375413535704</v>
      </c>
      <c r="C307" s="8" t="n">
        <v>170.787274878965</v>
      </c>
      <c r="D307" s="7" t="n">
        <v>172.414225617212</v>
      </c>
      <c r="E307" s="8" t="n">
        <v>167.162589514948</v>
      </c>
      <c r="F307" s="7" t="n">
        <v>150.228566671681</v>
      </c>
      <c r="G307" s="8" t="n">
        <v>185.549027266713</v>
      </c>
    </row>
    <row r="308" customFormat="false" ht="13.5" hidden="false" customHeight="false" outlineLevel="0" collapsed="false">
      <c r="A308" s="11" t="s">
        <v>312</v>
      </c>
      <c r="B308" s="7" t="n">
        <v>167.204692150546</v>
      </c>
      <c r="C308" s="8" t="n">
        <v>172.614087302634</v>
      </c>
      <c r="D308" s="7" t="n">
        <v>167.451619876624</v>
      </c>
      <c r="E308" s="8" t="n">
        <v>160.754534412216</v>
      </c>
      <c r="F308" s="7" t="n">
        <v>154.116979893139</v>
      </c>
      <c r="G308" s="8" t="n">
        <v>189.299335367264</v>
      </c>
    </row>
    <row r="309" customFormat="false" ht="13.5" hidden="false" customHeight="false" outlineLevel="0" collapsed="false">
      <c r="A309" s="11" t="s">
        <v>313</v>
      </c>
      <c r="B309" s="7" t="n">
        <v>164.940225599293</v>
      </c>
      <c r="C309" s="8" t="n">
        <v>169.465707096327</v>
      </c>
      <c r="D309" s="7" t="n">
        <v>160.542260830909</v>
      </c>
      <c r="E309" s="8" t="n">
        <v>163.152473637298</v>
      </c>
      <c r="F309" s="7" t="n">
        <v>156.172522687046</v>
      </c>
      <c r="G309" s="8" t="n">
        <v>176.811822989213</v>
      </c>
    </row>
    <row r="310" customFormat="false" ht="13.5" hidden="false" customHeight="false" outlineLevel="0" collapsed="false">
      <c r="A310" s="11" t="s">
        <v>314</v>
      </c>
      <c r="B310" s="7" t="n">
        <v>164.15447098321</v>
      </c>
      <c r="C310" s="8" t="n">
        <v>172.722471414165</v>
      </c>
      <c r="D310" s="7" t="n">
        <v>149.061056231839</v>
      </c>
      <c r="E310" s="8" t="n">
        <v>166.492479497823</v>
      </c>
      <c r="F310" s="7" t="n">
        <v>147.610853686119</v>
      </c>
      <c r="G310" s="8" t="n">
        <v>181.223733354186</v>
      </c>
    </row>
    <row r="311" customFormat="false" ht="13.5" hidden="false" customHeight="false" outlineLevel="0" collapsed="false">
      <c r="A311" s="11" t="s">
        <v>315</v>
      </c>
      <c r="B311" s="7" t="n">
        <v>154.996093782413</v>
      </c>
      <c r="C311" s="8" t="n">
        <v>170.763869852919</v>
      </c>
      <c r="D311" s="7" t="n">
        <v>135.501144205822</v>
      </c>
      <c r="E311" s="8" t="n">
        <v>155.061483935633</v>
      </c>
      <c r="F311" s="7" t="n">
        <v>134.874287655062</v>
      </c>
      <c r="G311" s="8" t="n">
        <v>163.155295653694</v>
      </c>
    </row>
    <row r="312" customFormat="false" ht="13.5" hidden="false" customHeight="false" outlineLevel="0" collapsed="false">
      <c r="A312" s="11" t="s">
        <v>316</v>
      </c>
      <c r="B312" s="7" t="n">
        <v>155.266248858804</v>
      </c>
      <c r="C312" s="8" t="n">
        <v>167.569976160962</v>
      </c>
      <c r="D312" s="7" t="n">
        <v>142.250382321967</v>
      </c>
      <c r="E312" s="8" t="n">
        <v>154.773341074182</v>
      </c>
      <c r="F312" s="7" t="n">
        <v>134.244418012114</v>
      </c>
      <c r="G312" s="8" t="n">
        <v>168.358425811215</v>
      </c>
    </row>
    <row r="313" customFormat="false" ht="13.5" hidden="false" customHeight="false" outlineLevel="0" collapsed="false">
      <c r="A313" s="11" t="s">
        <v>317</v>
      </c>
      <c r="B313" s="7" t="n">
        <v>158.186703414106</v>
      </c>
      <c r="C313" s="8" t="n">
        <v>158.034395979267</v>
      </c>
      <c r="D313" s="7" t="n">
        <v>155.647988794557</v>
      </c>
      <c r="E313" s="8" t="n">
        <v>157.3336392646</v>
      </c>
      <c r="F313" s="7" t="n">
        <v>142.621767989735</v>
      </c>
      <c r="G313" s="8" t="n">
        <v>197.362037057637</v>
      </c>
    </row>
    <row r="314" customFormat="false" ht="13.5" hidden="false" customHeight="false" outlineLevel="0" collapsed="false">
      <c r="A314" s="11" t="s">
        <v>318</v>
      </c>
      <c r="B314" s="7" t="n">
        <v>155.229571669682</v>
      </c>
      <c r="C314" s="8" t="n">
        <v>154.559274758205</v>
      </c>
      <c r="D314" s="7" t="n">
        <v>151.079134906987</v>
      </c>
      <c r="E314" s="8" t="n">
        <v>153.57982017917</v>
      </c>
      <c r="F314" s="7" t="n">
        <v>138.228307926205</v>
      </c>
      <c r="G314" s="8" t="n">
        <v>206.469664887083</v>
      </c>
    </row>
    <row r="315" customFormat="false" ht="13.5" hidden="false" customHeight="false" outlineLevel="0" collapsed="false">
      <c r="A315" s="11" t="s">
        <v>319</v>
      </c>
      <c r="B315" s="7" t="n">
        <v>153.36928955746</v>
      </c>
      <c r="C315" s="8" t="n">
        <v>149.984949568554</v>
      </c>
      <c r="D315" s="7" t="n">
        <v>149.500747896137</v>
      </c>
      <c r="E315" s="8" t="n">
        <v>151.620683299909</v>
      </c>
      <c r="F315" s="7" t="n">
        <v>141.49519373641</v>
      </c>
      <c r="G315" s="8" t="n">
        <v>207.811298448361</v>
      </c>
    </row>
    <row r="316" customFormat="false" ht="13.5" hidden="false" customHeight="false" outlineLevel="0" collapsed="false">
      <c r="A316" s="11" t="s">
        <v>320</v>
      </c>
      <c r="B316" s="7" t="n">
        <v>149.336227656656</v>
      </c>
      <c r="C316" s="8" t="n">
        <v>145.228280794524</v>
      </c>
      <c r="D316" s="7" t="n">
        <v>145.09225663056</v>
      </c>
      <c r="E316" s="8" t="n">
        <v>149.104517179876</v>
      </c>
      <c r="F316" s="7" t="n">
        <v>139.109217369643</v>
      </c>
      <c r="G316" s="8" t="n">
        <v>199.374487399554</v>
      </c>
    </row>
    <row r="317" customFormat="false" ht="13.5" hidden="false" customHeight="false" outlineLevel="0" collapsed="false">
      <c r="A317" s="11" t="s">
        <v>321</v>
      </c>
      <c r="B317" s="7" t="n">
        <v>149.697133846628</v>
      </c>
      <c r="C317" s="8" t="n">
        <v>146.700801333136</v>
      </c>
      <c r="D317" s="7" t="n">
        <v>142.002354343016</v>
      </c>
      <c r="E317" s="8" t="n">
        <v>148.226774096715</v>
      </c>
      <c r="F317" s="7" t="n">
        <v>150.290650726956</v>
      </c>
      <c r="G317" s="8" t="n">
        <v>187.088627434307</v>
      </c>
    </row>
    <row r="318" customFormat="false" ht="13.5" hidden="false" customHeight="false" outlineLevel="0" collapsed="false">
      <c r="A318" s="11" t="s">
        <v>322</v>
      </c>
      <c r="B318" s="7" t="n">
        <v>150.771579677108</v>
      </c>
      <c r="C318" s="8" t="n">
        <v>145.826379803226</v>
      </c>
      <c r="D318" s="7" t="n">
        <v>130.294972875805</v>
      </c>
      <c r="E318" s="8" t="n">
        <v>147.556200288718</v>
      </c>
      <c r="F318" s="7" t="n">
        <v>159.813202601982</v>
      </c>
      <c r="G318" s="8" t="n">
        <v>219.066830008122</v>
      </c>
    </row>
    <row r="319" customFormat="false" ht="13.5" hidden="false" customHeight="false" outlineLevel="0" collapsed="false">
      <c r="A319" s="11" t="s">
        <v>323</v>
      </c>
      <c r="B319" s="7" t="n">
        <v>152.832555090376</v>
      </c>
      <c r="C319" s="8" t="n">
        <v>149.6477422356</v>
      </c>
      <c r="D319" s="7" t="n">
        <v>127.43050049338</v>
      </c>
      <c r="E319" s="8" t="n">
        <v>149.810923906855</v>
      </c>
      <c r="F319" s="7" t="n">
        <v>166.395375340006</v>
      </c>
      <c r="G319" s="8" t="n">
        <v>215.281875326593</v>
      </c>
    </row>
    <row r="320" customFormat="false" ht="13.5" hidden="false" customHeight="false" outlineLevel="0" collapsed="false">
      <c r="A320" s="11" t="s">
        <v>324</v>
      </c>
      <c r="B320" s="7" t="n">
        <v>156.697561287933</v>
      </c>
      <c r="C320" s="8" t="n">
        <v>154.372679617978</v>
      </c>
      <c r="D320" s="7" t="n">
        <v>127.985684328176</v>
      </c>
      <c r="E320" s="8" t="n">
        <v>152.484957404168</v>
      </c>
      <c r="F320" s="7" t="n">
        <v>163.330724310717</v>
      </c>
      <c r="G320" s="8" t="n">
        <v>240.407019101114</v>
      </c>
    </row>
    <row r="321" customFormat="false" ht="13.5" hidden="false" customHeight="false" outlineLevel="0" collapsed="false">
      <c r="A321" s="11" t="s">
        <v>325</v>
      </c>
      <c r="B321" s="7" t="n">
        <v>163.914707845752</v>
      </c>
      <c r="C321" s="8" t="n">
        <v>159.918219176524</v>
      </c>
      <c r="D321" s="7" t="n">
        <v>137.928902503703</v>
      </c>
      <c r="E321" s="8" t="n">
        <v>156.863225101548</v>
      </c>
      <c r="F321" s="7" t="n">
        <v>161.898677503803</v>
      </c>
      <c r="G321" s="8" t="n">
        <v>276.02175474892</v>
      </c>
    </row>
    <row r="322" customFormat="false" ht="13.5" hidden="false" customHeight="false" outlineLevel="0" collapsed="false">
      <c r="A322" s="11" t="s">
        <v>326</v>
      </c>
      <c r="B322" s="7" t="n">
        <v>162.494716207187</v>
      </c>
      <c r="C322" s="8" t="n">
        <v>161.741206359024</v>
      </c>
      <c r="D322" s="7" t="n">
        <v>142.275705125463</v>
      </c>
      <c r="E322" s="8" t="n">
        <v>148.06748015889</v>
      </c>
      <c r="F322" s="7" t="n">
        <v>157.349906348362</v>
      </c>
      <c r="G322" s="8" t="n">
        <v>278.739115581482</v>
      </c>
    </row>
    <row r="323" customFormat="false" ht="13.5" hidden="false" customHeight="false" outlineLevel="0" collapsed="false">
      <c r="A323" s="11" t="s">
        <v>327</v>
      </c>
      <c r="B323" s="7" t="n">
        <v>166.569238120247</v>
      </c>
      <c r="C323" s="8" t="n">
        <v>164.859966649583</v>
      </c>
      <c r="D323" s="7" t="n">
        <v>154.561132656706</v>
      </c>
      <c r="E323" s="8" t="n">
        <v>143.59677395449</v>
      </c>
      <c r="F323" s="7" t="n">
        <v>169.047155484606</v>
      </c>
      <c r="G323" s="8" t="n">
        <v>285.633336489239</v>
      </c>
    </row>
    <row r="324" customFormat="false" ht="13.5" hidden="false" customHeight="false" outlineLevel="0" collapsed="false">
      <c r="A324" s="11" t="s">
        <v>328</v>
      </c>
      <c r="B324" s="7" t="n">
        <v>170.934210944261</v>
      </c>
      <c r="C324" s="8" t="n">
        <v>163.737847318618</v>
      </c>
      <c r="D324" s="7" t="n">
        <v>175.960088245927</v>
      </c>
      <c r="E324" s="8" t="n">
        <v>140.911770484707</v>
      </c>
      <c r="F324" s="7" t="n">
        <v>171.97446139906</v>
      </c>
      <c r="G324" s="8" t="n">
        <v>304.795924541525</v>
      </c>
    </row>
    <row r="325" customFormat="false" ht="13.5" hidden="false" customHeight="false" outlineLevel="0" collapsed="false">
      <c r="A325" s="11" t="s">
        <v>329</v>
      </c>
      <c r="B325" s="7" t="n">
        <v>172.168391750871</v>
      </c>
      <c r="C325" s="8" t="n">
        <v>162.180715180833</v>
      </c>
      <c r="D325" s="7" t="n">
        <v>182.800977665175</v>
      </c>
      <c r="E325" s="8" t="n">
        <v>142.309042426138</v>
      </c>
      <c r="F325" s="7" t="n">
        <v>167.917653604816</v>
      </c>
      <c r="G325" s="8" t="n">
        <v>315.309687545772</v>
      </c>
    </row>
    <row r="326" customFormat="false" ht="13.5" hidden="false" customHeight="false" outlineLevel="0" collapsed="false">
      <c r="A326" s="11" t="s">
        <v>330</v>
      </c>
      <c r="B326" s="7" t="n">
        <v>171.928091329719</v>
      </c>
      <c r="C326" s="8" t="n">
        <v>163.26456248035</v>
      </c>
      <c r="D326" s="7" t="n">
        <v>186.362359493449</v>
      </c>
      <c r="E326" s="8" t="n">
        <v>141.449607890254</v>
      </c>
      <c r="F326" s="7" t="n">
        <v>175.550556648452</v>
      </c>
      <c r="G326" s="8" t="n">
        <v>287.141832920283</v>
      </c>
    </row>
    <row r="327" customFormat="false" ht="13.5" hidden="false" customHeight="false" outlineLevel="0" collapsed="false">
      <c r="A327" s="11" t="s">
        <v>331</v>
      </c>
      <c r="B327" s="7" t="n">
        <v>170.283353994681</v>
      </c>
      <c r="C327" s="8" t="n">
        <v>157.057619218641</v>
      </c>
      <c r="D327" s="7" t="n">
        <v>192.596390146546</v>
      </c>
      <c r="E327" s="8" t="n">
        <v>142.21048673199</v>
      </c>
      <c r="F327" s="7" t="n">
        <v>182.967152324983</v>
      </c>
      <c r="G327" s="8" t="n">
        <v>262.557042925997</v>
      </c>
    </row>
    <row r="328" customFormat="false" ht="13.5" hidden="false" customHeight="false" outlineLevel="0" collapsed="false">
      <c r="A328" s="11" t="s">
        <v>332</v>
      </c>
      <c r="B328" s="7" t="n">
        <v>174.56680633449</v>
      </c>
      <c r="C328" s="8" t="n">
        <v>158.823793722845</v>
      </c>
      <c r="D328" s="7" t="n">
        <v>192.977112443729</v>
      </c>
      <c r="E328" s="8" t="n">
        <v>146.929383057656</v>
      </c>
      <c r="F328" s="7" t="n">
        <v>186.292665013356</v>
      </c>
      <c r="G328" s="8" t="n">
        <v>288.523703202378</v>
      </c>
    </row>
    <row r="329" customFormat="false" ht="13.5" hidden="false" customHeight="false" outlineLevel="0" collapsed="false">
      <c r="A329" s="11" t="s">
        <v>333</v>
      </c>
      <c r="B329" s="7" t="n">
        <v>175.50558195683</v>
      </c>
      <c r="C329" s="8" t="n">
        <v>161.202171678015</v>
      </c>
      <c r="D329" s="7" t="n">
        <v>194.218777040535</v>
      </c>
      <c r="E329" s="8" t="n">
        <v>150.495273670196</v>
      </c>
      <c r="F329" s="7" t="n">
        <v>178.674674052607</v>
      </c>
      <c r="G329" s="8" t="n">
        <v>287.893921733961</v>
      </c>
    </row>
    <row r="330" customFormat="false" ht="13.5" hidden="false" customHeight="false" outlineLevel="0" collapsed="false">
      <c r="A330" s="11" t="s">
        <v>334</v>
      </c>
      <c r="B330" s="7" t="n">
        <v>171.645870308494</v>
      </c>
      <c r="C330" s="8" t="n">
        <v>165.193070633155</v>
      </c>
      <c r="D330" s="7" t="n">
        <v>189.801180413434</v>
      </c>
      <c r="E330" s="8" t="n">
        <v>147.798303609789</v>
      </c>
      <c r="F330" s="7" t="n">
        <v>167.626792888016</v>
      </c>
      <c r="G330" s="8" t="n">
        <v>256.549278509926</v>
      </c>
    </row>
    <row r="331" customFormat="false" ht="13.5" hidden="false" customHeight="false" outlineLevel="0" collapsed="false">
      <c r="A331" s="11" t="s">
        <v>335</v>
      </c>
      <c r="B331" s="7" t="n">
        <v>168.939779684083</v>
      </c>
      <c r="C331" s="8" t="n">
        <v>169.260008804068</v>
      </c>
      <c r="D331" s="7" t="n">
        <v>183.570696165926</v>
      </c>
      <c r="E331" s="8" t="n">
        <v>146.035270534888</v>
      </c>
      <c r="F331" s="7" t="n">
        <v>161.061903255657</v>
      </c>
      <c r="G331" s="8" t="n">
        <v>233.289435789941</v>
      </c>
      <c r="I331" s="1"/>
      <c r="J331" s="1"/>
      <c r="K331" s="1"/>
      <c r="L331" s="1"/>
      <c r="M331" s="1"/>
      <c r="N331" s="1"/>
    </row>
    <row r="332" customFormat="false" ht="13.5" hidden="false" customHeight="false" outlineLevel="0" collapsed="false">
      <c r="A332" s="11" t="s">
        <v>336</v>
      </c>
      <c r="B332" s="7" t="n">
        <v>172.946284886396</v>
      </c>
      <c r="C332" s="8" t="n">
        <v>172.655507728838</v>
      </c>
      <c r="D332" s="7" t="n">
        <v>193.023877137375</v>
      </c>
      <c r="E332" s="8" t="n">
        <v>148.040841187369</v>
      </c>
      <c r="F332" s="7" t="n">
        <v>168.693861460674</v>
      </c>
      <c r="G332" s="8" t="n">
        <v>227.910001222124</v>
      </c>
      <c r="I332" s="1"/>
      <c r="J332" s="1"/>
      <c r="K332" s="1"/>
      <c r="L332" s="1"/>
      <c r="M332" s="1"/>
      <c r="N332" s="1"/>
    </row>
    <row r="333" customFormat="false" ht="13.5" hidden="false" customHeight="false" outlineLevel="0" collapsed="false">
      <c r="A333" s="11" t="s">
        <v>337</v>
      </c>
      <c r="B333" s="7" t="n">
        <v>175.334133491753</v>
      </c>
      <c r="C333" s="8" t="n">
        <v>175.611938327529</v>
      </c>
      <c r="D333" s="7" t="n">
        <v>208.965396010707</v>
      </c>
      <c r="E333" s="8" t="n">
        <v>154.25768718458</v>
      </c>
      <c r="F333" s="7" t="n">
        <v>162.145914489403</v>
      </c>
      <c r="G333" s="8" t="n">
        <v>197.258834476</v>
      </c>
      <c r="I333" s="1"/>
      <c r="J333" s="1"/>
      <c r="K333" s="1"/>
      <c r="L333" s="1"/>
      <c r="M333" s="1"/>
      <c r="N333" s="1"/>
    </row>
    <row r="334" customFormat="false" ht="13.5" hidden="false" customHeight="false" outlineLevel="0" collapsed="false">
      <c r="A334" s="11" t="s">
        <v>338</v>
      </c>
      <c r="B334" s="7" t="n">
        <v>179.046644761944</v>
      </c>
      <c r="C334" s="8" t="n">
        <v>174.89756832112</v>
      </c>
      <c r="D334" s="7" t="n">
        <v>216.560823968161</v>
      </c>
      <c r="E334" s="8" t="n">
        <v>162.159676326288</v>
      </c>
      <c r="F334" s="7" t="n">
        <v>160.366324961335</v>
      </c>
      <c r="G334" s="8" t="n">
        <v>207.490018982908</v>
      </c>
      <c r="I334" s="1"/>
      <c r="J334" s="1"/>
      <c r="K334" s="1"/>
      <c r="L334" s="1"/>
      <c r="M334" s="1"/>
      <c r="N334" s="1"/>
    </row>
    <row r="335" customFormat="false" ht="13.5" hidden="false" customHeight="false" outlineLevel="0" collapsed="false">
      <c r="A335" s="11" t="s">
        <v>339</v>
      </c>
      <c r="B335" s="7" t="n">
        <v>177.190443159885</v>
      </c>
      <c r="C335" s="8" t="n">
        <v>174.303334359</v>
      </c>
      <c r="D335" s="7" t="n">
        <v>219.651298940275</v>
      </c>
      <c r="E335" s="8" t="n">
        <v>153.049593676446</v>
      </c>
      <c r="F335" s="7" t="n">
        <v>164.439701217336</v>
      </c>
      <c r="G335" s="8" t="n">
        <v>203.896891832909</v>
      </c>
      <c r="I335" s="1"/>
      <c r="J335" s="1"/>
      <c r="K335" s="1"/>
      <c r="L335" s="1"/>
      <c r="M335" s="1"/>
      <c r="N335" s="1"/>
    </row>
    <row r="336" customFormat="false" ht="13.5" hidden="false" customHeight="false" outlineLevel="0" collapsed="false">
      <c r="A336" s="11" t="s">
        <v>340</v>
      </c>
      <c r="B336" s="7" t="n">
        <v>178.564842857032</v>
      </c>
      <c r="C336" s="8" t="n">
        <v>174.000678272184</v>
      </c>
      <c r="D336" s="7" t="n">
        <v>224.165476189761</v>
      </c>
      <c r="E336" s="8" t="n">
        <v>151.861560503106</v>
      </c>
      <c r="F336" s="7" t="n">
        <v>171.855692531108</v>
      </c>
      <c r="G336" s="8" t="n">
        <v>204.172178843502</v>
      </c>
      <c r="I336" s="1"/>
      <c r="J336" s="1"/>
      <c r="K336" s="1"/>
      <c r="L336" s="1"/>
      <c r="M336" s="1"/>
      <c r="N336" s="1"/>
    </row>
    <row r="337" customFormat="false" ht="13.5" hidden="false" customHeight="false" outlineLevel="0" collapsed="false">
      <c r="A337" s="11" t="s">
        <v>341</v>
      </c>
      <c r="B337" s="7" t="n">
        <v>176.540121289906</v>
      </c>
      <c r="C337" s="8" t="n">
        <v>173.050984242879</v>
      </c>
      <c r="D337" s="7" t="n">
        <v>214.783717057641</v>
      </c>
      <c r="E337" s="8" t="n">
        <v>152.700609323662</v>
      </c>
      <c r="F337" s="7" t="n">
        <v>170.041197162391</v>
      </c>
      <c r="G337" s="8" t="n">
        <v>203.457439535559</v>
      </c>
    </row>
    <row r="338" customFormat="false" ht="13.5" hidden="false" customHeight="false" outlineLevel="0" collapsed="false">
      <c r="A338" s="11" t="s">
        <v>342</v>
      </c>
      <c r="B338" s="7" t="n">
        <v>175.688809800547</v>
      </c>
      <c r="C338" s="8" t="n">
        <v>172.824119548005</v>
      </c>
      <c r="D338" s="7" t="n">
        <v>204.210702628176</v>
      </c>
      <c r="E338" s="8" t="n">
        <v>153.110729532595</v>
      </c>
      <c r="F338" s="7" t="n">
        <v>172.150709677674</v>
      </c>
      <c r="G338" s="8" t="n">
        <v>212.668269946642</v>
      </c>
    </row>
    <row r="339" customFormat="false" ht="13.5" hidden="false" customHeight="false" outlineLevel="0" collapsed="false">
      <c r="A339" s="11" t="s">
        <v>343</v>
      </c>
      <c r="B339" s="7" t="n">
        <v>169.051439954461</v>
      </c>
      <c r="C339" s="8" t="n">
        <v>169.650180997876</v>
      </c>
      <c r="D339" s="7" t="n">
        <v>184.399570862264</v>
      </c>
      <c r="E339" s="8" t="n">
        <v>152.429596338197</v>
      </c>
      <c r="F339" s="7" t="n">
        <v>162.564797099003</v>
      </c>
      <c r="G339" s="8" t="n">
        <v>204.050209363836</v>
      </c>
    </row>
    <row r="340" customFormat="false" ht="13.5" hidden="false" customHeight="false" outlineLevel="0" collapsed="false">
      <c r="A340" s="11" t="s">
        <v>344</v>
      </c>
      <c r="B340" s="7" t="n">
        <v>168.475934737122</v>
      </c>
      <c r="C340" s="8" t="n">
        <v>167.512989142403</v>
      </c>
      <c r="D340" s="7" t="n">
        <v>179.928492898455</v>
      </c>
      <c r="E340" s="8" t="n">
        <v>156.707509317257</v>
      </c>
      <c r="F340" s="7" t="n">
        <v>163.134403706465</v>
      </c>
      <c r="G340" s="8" t="n">
        <v>199.942101598557</v>
      </c>
    </row>
    <row r="341" customFormat="false" ht="13.5" hidden="false" customHeight="false" outlineLevel="0" collapsed="false">
      <c r="A341" s="11" t="s">
        <v>345</v>
      </c>
      <c r="B341" s="7" t="n">
        <v>171.392055989934</v>
      </c>
      <c r="C341" s="8" t="n">
        <v>170.381528148979</v>
      </c>
      <c r="D341" s="7" t="n">
        <v>191.141189148282</v>
      </c>
      <c r="E341" s="8" t="n">
        <v>161.136003392622</v>
      </c>
      <c r="F341" s="7" t="n">
        <v>158.033924664567</v>
      </c>
      <c r="G341" s="8" t="n">
        <v>192.442498994239</v>
      </c>
    </row>
    <row r="342" customFormat="false" ht="13.5" hidden="false" customHeight="false" outlineLevel="0" collapsed="false">
      <c r="A342" s="11" t="s">
        <v>346</v>
      </c>
      <c r="B342" s="7" t="n">
        <v>173.10091293875</v>
      </c>
      <c r="C342" s="8" t="n">
        <v>170.548593501605</v>
      </c>
      <c r="D342" s="7" t="n">
        <v>197.363701570517</v>
      </c>
      <c r="E342" s="8" t="n">
        <v>165.682649754698</v>
      </c>
      <c r="F342" s="7" t="n">
        <v>156.812943431921</v>
      </c>
      <c r="G342" s="8" t="n">
        <v>185.528755331034</v>
      </c>
    </row>
    <row r="343" customFormat="false" ht="13.5" hidden="false" customHeight="false" outlineLevel="0" collapsed="false">
      <c r="A343" s="11" t="s">
        <v>347</v>
      </c>
      <c r="B343" s="7" t="n">
        <v>173.527809249121</v>
      </c>
      <c r="C343" s="8" t="n">
        <v>168.952964476834</v>
      </c>
      <c r="D343" s="7" t="n">
        <v>204.078811945531</v>
      </c>
      <c r="E343" s="8" t="n">
        <v>168.49314870803</v>
      </c>
      <c r="F343" s="7" t="n">
        <v>154.566066005084</v>
      </c>
      <c r="G343" s="8" t="n">
        <v>176.6202531970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F346" activeCellId="0" sqref="F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2" style="0" width="12.7"/>
  </cols>
  <sheetData>
    <row r="1" customFormat="false" ht="18.75" hidden="false" customHeight="true" outlineLevel="0" collapsed="false">
      <c r="A1" s="15" t="s">
        <v>348</v>
      </c>
      <c r="B1" s="15"/>
      <c r="C1" s="15"/>
      <c r="D1" s="15"/>
      <c r="E1" s="15"/>
      <c r="F1" s="15"/>
      <c r="G1" s="15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16" t="n">
        <v>1990</v>
      </c>
      <c r="B4" s="17" t="n">
        <f aca="false">AVERAGE(Monthly!B4:B15)</f>
        <v>107.160040230345</v>
      </c>
      <c r="C4" s="17" t="n">
        <f aca="false">AVERAGE(Monthly!C4:C15)</f>
        <v>128.492820634607</v>
      </c>
      <c r="D4" s="17" t="n">
        <f aca="false">AVERAGE(Monthly!D4:D15)</f>
        <v>75.8481464336697</v>
      </c>
      <c r="E4" s="17" t="n">
        <f aca="false">AVERAGE(Monthly!E4:E15)</f>
        <v>97.3260192456906</v>
      </c>
      <c r="F4" s="17" t="n">
        <f aca="false">AVERAGE(Monthly!F4:F15)</f>
        <v>74.2324436742634</v>
      </c>
      <c r="G4" s="17" t="n">
        <f aca="false">AVERAGE(Monthly!G4:G15)</f>
        <v>178.136256120219</v>
      </c>
    </row>
    <row r="5" customFormat="false" ht="12.75" hidden="false" customHeight="false" outlineLevel="0" collapsed="false">
      <c r="A5" s="16" t="n">
        <v>1991</v>
      </c>
      <c r="B5" s="17" t="n">
        <f aca="false">AVERAGE(Monthly!B16:B27)</f>
        <v>105.02307836637</v>
      </c>
      <c r="C5" s="17" t="n">
        <f aca="false">AVERAGE(Monthly!C16:C27)</f>
        <v>129.488787124006</v>
      </c>
      <c r="D5" s="17" t="n">
        <f aca="false">AVERAGE(Monthly!D16:D27)</f>
        <v>80.7656946590066</v>
      </c>
      <c r="E5" s="17" t="n">
        <f aca="false">AVERAGE(Monthly!E16:E27)</f>
        <v>95.7524405117776</v>
      </c>
      <c r="F5" s="17" t="n">
        <f aca="false">AVERAGE(Monthly!F16:F27)</f>
        <v>79.8875710671753</v>
      </c>
      <c r="G5" s="17" t="n">
        <f aca="false">AVERAGE(Monthly!G16:G27)</f>
        <v>127.216532351388</v>
      </c>
    </row>
    <row r="6" customFormat="false" ht="12.75" hidden="false" customHeight="false" outlineLevel="0" collapsed="false">
      <c r="A6" s="16" t="n">
        <v>1992</v>
      </c>
      <c r="B6" s="17" t="n">
        <f aca="false">AVERAGE(Monthly!B28:B39)</f>
        <v>109.184693606135</v>
      </c>
      <c r="C6" s="17" t="n">
        <f aca="false">AVERAGE(Monthly!C28:C39)</f>
        <v>126.698649395331</v>
      </c>
      <c r="D6" s="17" t="n">
        <f aca="false">AVERAGE(Monthly!D28:D39)</f>
        <v>96.5358051463559</v>
      </c>
      <c r="E6" s="17" t="n">
        <f aca="false">AVERAGE(Monthly!E28:E39)</f>
        <v>101.105987521659</v>
      </c>
      <c r="F6" s="17" t="n">
        <f aca="false">AVERAGE(Monthly!F28:F39)</f>
        <v>86.2023160931211</v>
      </c>
      <c r="G6" s="17" t="n">
        <f aca="false">AVERAGE(Monthly!G28:G39)</f>
        <v>128.505489594956</v>
      </c>
    </row>
    <row r="7" customFormat="false" ht="12.75" hidden="false" customHeight="false" outlineLevel="0" collapsed="false">
      <c r="A7" s="16" t="n">
        <v>1993</v>
      </c>
      <c r="B7" s="17" t="n">
        <f aca="false">AVERAGE(Monthly!B40:B51)</f>
        <v>105.494038802711</v>
      </c>
      <c r="C7" s="17" t="n">
        <f aca="false">AVERAGE(Monthly!C40:C51)</f>
        <v>120.487482461803</v>
      </c>
      <c r="D7" s="17" t="n">
        <f aca="false">AVERAGE(Monthly!D40:D51)</f>
        <v>85.5572284637857</v>
      </c>
      <c r="E7" s="17" t="n">
        <f aca="false">AVERAGE(Monthly!E40:E51)</f>
        <v>98.4031657059245</v>
      </c>
      <c r="F7" s="17" t="n">
        <f aca="false">AVERAGE(Monthly!F40:F51)</f>
        <v>87.077370881898</v>
      </c>
      <c r="G7" s="17" t="n">
        <f aca="false">AVERAGE(Monthly!G40:G51)</f>
        <v>142.234658033324</v>
      </c>
    </row>
    <row r="8" customFormat="false" ht="12.75" hidden="false" customHeight="false" outlineLevel="0" collapsed="false">
      <c r="A8" s="16" t="n">
        <v>1994</v>
      </c>
      <c r="B8" s="17" t="n">
        <f aca="false">AVERAGE(Monthly!B52:B63)</f>
        <v>110.3270665831</v>
      </c>
      <c r="C8" s="17" t="n">
        <f aca="false">AVERAGE(Monthly!C52:C63)</f>
        <v>114.478335016317</v>
      </c>
      <c r="D8" s="17" t="n">
        <f aca="false">AVERAGE(Monthly!D52:D63)</f>
        <v>83.3351440585878</v>
      </c>
      <c r="E8" s="17" t="n">
        <f aca="false">AVERAGE(Monthly!E52:E63)</f>
        <v>102.977286393427</v>
      </c>
      <c r="F8" s="17" t="n">
        <f aca="false">AVERAGE(Monthly!F52:F63)</f>
        <v>116.223791765041</v>
      </c>
      <c r="G8" s="17" t="n">
        <f aca="false">AVERAGE(Monthly!G52:G63)</f>
        <v>171.845198747943</v>
      </c>
    </row>
    <row r="9" customFormat="false" ht="12.75" hidden="false" customHeight="false" outlineLevel="0" collapsed="false">
      <c r="A9" s="16" t="n">
        <v>1995</v>
      </c>
      <c r="B9" s="17" t="n">
        <f aca="false">AVERAGE(Monthly!B64:B75)</f>
        <v>125.273589515413</v>
      </c>
      <c r="C9" s="17" t="n">
        <f aca="false">AVERAGE(Monthly!C64:C75)</f>
        <v>123.954452004261</v>
      </c>
      <c r="D9" s="17" t="n">
        <f aca="false">AVERAGE(Monthly!D64:D75)</f>
        <v>112.599030402771</v>
      </c>
      <c r="E9" s="17" t="n">
        <f aca="false">AVERAGE(Monthly!E64:E75)</f>
        <v>116.584670207268</v>
      </c>
      <c r="F9" s="17" t="n">
        <f aca="false">AVERAGE(Monthly!F64:F75)</f>
        <v>128.680667839766</v>
      </c>
      <c r="G9" s="17" t="n">
        <f aca="false">AVERAGE(Monthly!G64:G75)</f>
        <v>188.483389956198</v>
      </c>
    </row>
    <row r="10" customFormat="false" ht="12.75" hidden="false" customHeight="false" outlineLevel="0" collapsed="false">
      <c r="A10" s="16" t="n">
        <v>1996</v>
      </c>
      <c r="B10" s="17" t="n">
        <f aca="false">AVERAGE(Monthly!B76:B87)</f>
        <v>131.065139237704</v>
      </c>
      <c r="C10" s="17" t="n">
        <f aca="false">AVERAGE(Monthly!C76:C87)</f>
        <v>135.540453543472</v>
      </c>
      <c r="D10" s="17" t="n">
        <f aca="false">AVERAGE(Monthly!D76:D87)</f>
        <v>108.732219209437</v>
      </c>
      <c r="E10" s="17" t="n">
        <f aca="false">AVERAGE(Monthly!E76:E87)</f>
        <v>137.935266085195</v>
      </c>
      <c r="F10" s="17" t="n">
        <f aca="false">AVERAGE(Monthly!F76:F87)</f>
        <v>113.748028519109</v>
      </c>
      <c r="G10" s="17" t="n">
        <f aca="false">AVERAGE(Monthly!G76:G87)</f>
        <v>169.657519022622</v>
      </c>
    </row>
    <row r="11" customFormat="false" ht="12.75" hidden="false" customHeight="false" outlineLevel="0" collapsed="false">
      <c r="A11" s="16" t="n">
        <v>1997</v>
      </c>
      <c r="B11" s="17" t="n">
        <f aca="false">AVERAGE(Monthly!B88:B99)</f>
        <v>120.345752019689</v>
      </c>
      <c r="C11" s="17" t="n">
        <f aca="false">AVERAGE(Monthly!C88:C99)</f>
        <v>128.666747156692</v>
      </c>
      <c r="D11" s="17" t="n">
        <f aca="false">AVERAGE(Monthly!D88:D99)</f>
        <v>106.234485145627</v>
      </c>
      <c r="E11" s="17" t="n">
        <f aca="false">AVERAGE(Monthly!E88:E99)</f>
        <v>110.672816570322</v>
      </c>
      <c r="F11" s="17" t="n">
        <f aca="false">AVERAGE(Monthly!F88:F99)</f>
        <v>114.556577528663</v>
      </c>
      <c r="G11" s="17" t="n">
        <f aca="false">AVERAGE(Monthly!G88:G99)</f>
        <v>161.394002308814</v>
      </c>
    </row>
    <row r="12" customFormat="false" ht="12.75" hidden="false" customHeight="false" outlineLevel="0" collapsed="false">
      <c r="A12" s="16" t="n">
        <v>1998</v>
      </c>
      <c r="B12" s="17" t="n">
        <f aca="false">AVERAGE(Monthly!B100:B111)</f>
        <v>108.55309203673</v>
      </c>
      <c r="C12" s="17" t="n">
        <f aca="false">AVERAGE(Monthly!C100:C111)</f>
        <v>107.386382982879</v>
      </c>
      <c r="D12" s="17" t="n">
        <f aca="false">AVERAGE(Monthly!D100:D111)</f>
        <v>99.4281016385621</v>
      </c>
      <c r="E12" s="17" t="n">
        <f aca="false">AVERAGE(Monthly!E100:E111)</f>
        <v>98.343944088834</v>
      </c>
      <c r="F12" s="17" t="n">
        <f aca="false">AVERAGE(Monthly!F100:F111)</f>
        <v>134.193486318481</v>
      </c>
      <c r="G12" s="17" t="n">
        <f aca="false">AVERAGE(Monthly!G100:G111)</f>
        <v>126.625344348396</v>
      </c>
    </row>
    <row r="13" customFormat="false" ht="12.75" hidden="false" customHeight="false" outlineLevel="0" collapsed="false">
      <c r="A13" s="16" t="n">
        <v>1999</v>
      </c>
      <c r="B13" s="17" t="n">
        <f aca="false">AVERAGE(Monthly!B112:B123)</f>
        <v>93.1748192814224</v>
      </c>
      <c r="C13" s="17" t="n">
        <f aca="false">AVERAGE(Monthly!C112:C123)</f>
        <v>100.172936398738</v>
      </c>
      <c r="D13" s="17" t="n">
        <f aca="false">AVERAGE(Monthly!D112:D123)</f>
        <v>85.7734225230909</v>
      </c>
      <c r="E13" s="17" t="n">
        <f aca="false">AVERAGE(Monthly!E112:E123)</f>
        <v>89.2882651741786</v>
      </c>
      <c r="F13" s="17" t="n">
        <f aca="false">AVERAGE(Monthly!F112:F123)</f>
        <v>94.7099405107811</v>
      </c>
      <c r="G13" s="17" t="n">
        <f aca="false">AVERAGE(Monthly!G112:G123)</f>
        <v>88.9654629919185</v>
      </c>
    </row>
    <row r="14" customFormat="false" ht="12.75" hidden="false" customHeight="false" outlineLevel="0" collapsed="false">
      <c r="A14" s="16" t="n">
        <v>2000</v>
      </c>
      <c r="B14" s="17" t="n">
        <f aca="false">AVERAGE(Monthly!B124:B135)</f>
        <v>91.137008684854</v>
      </c>
      <c r="C14" s="17" t="n">
        <f aca="false">AVERAGE(Monthly!C124:C135)</f>
        <v>96.4974580235272</v>
      </c>
      <c r="D14" s="17" t="n">
        <f aca="false">AVERAGE(Monthly!D124:D135)</f>
        <v>95.2624214363678</v>
      </c>
      <c r="E14" s="17" t="n">
        <f aca="false">AVERAGE(Monthly!E124:E135)</f>
        <v>85.7678995250549</v>
      </c>
      <c r="F14" s="17" t="n">
        <f aca="false">AVERAGE(Monthly!F124:F135)</f>
        <v>69.5058703279282</v>
      </c>
      <c r="G14" s="17" t="n">
        <f aca="false">AVERAGE(Monthly!G124:G135)</f>
        <v>116.054630514749</v>
      </c>
    </row>
    <row r="15" customFormat="false" ht="12.75" hidden="false" customHeight="false" outlineLevel="0" collapsed="false">
      <c r="A15" s="16" t="n">
        <v>2001</v>
      </c>
      <c r="B15" s="17" t="n">
        <f aca="false">AVERAGE(Monthly!B136:B147)</f>
        <v>94.6165078707366</v>
      </c>
      <c r="C15" s="17" t="n">
        <f aca="false">AVERAGE(Monthly!C136:C147)</f>
        <v>100.100230275168</v>
      </c>
      <c r="D15" s="17" t="n">
        <f aca="false">AVERAGE(Monthly!D136:D147)</f>
        <v>105.539203562413</v>
      </c>
      <c r="E15" s="17" t="n">
        <f aca="false">AVERAGE(Monthly!E136:E147)</f>
        <v>86.8209578417929</v>
      </c>
      <c r="F15" s="17" t="n">
        <f aca="false">AVERAGE(Monthly!F136:F147)</f>
        <v>67.1787427544295</v>
      </c>
      <c r="G15" s="17" t="n">
        <f aca="false">AVERAGE(Monthly!G136:G147)</f>
        <v>122.608485110544</v>
      </c>
    </row>
    <row r="16" customFormat="false" ht="12.75" hidden="false" customHeight="false" outlineLevel="0" collapsed="false">
      <c r="A16" s="16" t="n">
        <v>2002</v>
      </c>
      <c r="B16" s="17" t="n">
        <f aca="false">AVERAGE(Monthly!B148:B159)</f>
        <v>89.615125910134</v>
      </c>
      <c r="C16" s="17" t="n">
        <f aca="false">AVERAGE(Monthly!C148:C159)</f>
        <v>89.93263540102</v>
      </c>
      <c r="D16" s="17" t="n">
        <f aca="false">AVERAGE(Monthly!D148:D159)</f>
        <v>80.8802638358907</v>
      </c>
      <c r="E16" s="17" t="n">
        <f aca="false">AVERAGE(Monthly!E148:E159)</f>
        <v>93.7155255610495</v>
      </c>
      <c r="F16" s="17" t="n">
        <f aca="false">AVERAGE(Monthly!F148:F159)</f>
        <v>87.407420972099</v>
      </c>
      <c r="G16" s="17" t="n">
        <f aca="false">AVERAGE(Monthly!G148:G159)</f>
        <v>97.7567233533552</v>
      </c>
    </row>
    <row r="17" customFormat="false" ht="12.75" hidden="false" customHeight="false" outlineLevel="0" collapsed="false">
      <c r="A17" s="16" t="n">
        <v>2003</v>
      </c>
      <c r="B17" s="17" t="n">
        <f aca="false">AVERAGE(Monthly!B160:B171)</f>
        <v>97.7196506872016</v>
      </c>
      <c r="C17" s="17" t="n">
        <f aca="false">AVERAGE(Monthly!C160:C171)</f>
        <v>95.8826701785762</v>
      </c>
      <c r="D17" s="17" t="n">
        <f aca="false">AVERAGE(Monthly!D160:D171)</f>
        <v>95.6379408012099</v>
      </c>
      <c r="E17" s="17" t="n">
        <f aca="false">AVERAGE(Monthly!E160:E171)</f>
        <v>99.194448514054</v>
      </c>
      <c r="F17" s="17" t="n">
        <f aca="false">AVERAGE(Monthly!F160:F171)</f>
        <v>100.645180480073</v>
      </c>
      <c r="G17" s="17" t="n">
        <f aca="false">AVERAGE(Monthly!G160:G171)</f>
        <v>100.558315955692</v>
      </c>
    </row>
    <row r="18" customFormat="false" ht="12.75" hidden="false" customHeight="false" outlineLevel="0" collapsed="false">
      <c r="A18" s="16" t="n">
        <v>2004</v>
      </c>
      <c r="B18" s="17" t="n">
        <f aca="false">AVERAGE(Monthly!B172:B183)</f>
        <v>112.665223402664</v>
      </c>
      <c r="C18" s="17" t="n">
        <f aca="false">AVERAGE(Monthly!C172:C183)</f>
        <v>114.184694420404</v>
      </c>
      <c r="D18" s="17" t="n">
        <f aca="false">AVERAGE(Monthly!D172:D183)</f>
        <v>123.481795362899</v>
      </c>
      <c r="E18" s="17" t="n">
        <f aca="false">AVERAGE(Monthly!E172:E183)</f>
        <v>107.090025924897</v>
      </c>
      <c r="F18" s="17" t="n">
        <f aca="false">AVERAGE(Monthly!F172:F183)</f>
        <v>111.947398547828</v>
      </c>
      <c r="G18" s="17" t="n">
        <f aca="false">AVERAGE(Monthly!G172:G183)</f>
        <v>101.684960690952</v>
      </c>
    </row>
    <row r="19" customFormat="false" ht="12.75" hidden="false" customHeight="false" outlineLevel="0" collapsed="false">
      <c r="A19" s="16" t="n">
        <v>2005</v>
      </c>
      <c r="B19" s="17" t="n">
        <f aca="false">AVERAGE(Monthly!B184:B195)</f>
        <v>117.960355876159</v>
      </c>
      <c r="C19" s="17" t="n">
        <f aca="false">AVERAGE(Monthly!C184:C195)</f>
        <v>123.681667348006</v>
      </c>
      <c r="D19" s="17" t="n">
        <f aca="false">AVERAGE(Monthly!D184:D195)</f>
        <v>135.24230386072</v>
      </c>
      <c r="E19" s="17" t="n">
        <f aca="false">AVERAGE(Monthly!E184:E195)</f>
        <v>101.274164036911</v>
      </c>
      <c r="F19" s="17" t="n">
        <f aca="false">AVERAGE(Monthly!F184:F195)</f>
        <v>102.658331495528</v>
      </c>
      <c r="G19" s="17" t="n">
        <f aca="false">AVERAGE(Monthly!G184:G195)</f>
        <v>140.321279543418</v>
      </c>
    </row>
    <row r="20" customFormat="false" ht="12.75" hidden="false" customHeight="false" outlineLevel="0" collapsed="false">
      <c r="A20" s="16" t="n">
        <v>2006</v>
      </c>
      <c r="B20" s="17" t="n">
        <f aca="false">AVERAGE(Monthly!B196:B207)</f>
        <v>127.153380020738</v>
      </c>
      <c r="C20" s="17" t="n">
        <f aca="false">AVERAGE(Monthly!C196:C207)</f>
        <v>120.88578093901</v>
      </c>
      <c r="D20" s="17" t="n">
        <f aca="false">AVERAGE(Monthly!D196:D207)</f>
        <v>129.653793889442</v>
      </c>
      <c r="E20" s="17" t="n">
        <f aca="false">AVERAGE(Monthly!E196:E207)</f>
        <v>118.897905402061</v>
      </c>
      <c r="F20" s="17" t="n">
        <f aca="false">AVERAGE(Monthly!F196:F207)</f>
        <v>112.69375530446</v>
      </c>
      <c r="G20" s="17" t="n">
        <f aca="false">AVERAGE(Monthly!G196:G207)</f>
        <v>209.563616394462</v>
      </c>
    </row>
    <row r="21" customFormat="false" ht="12.75" hidden="false" customHeight="false" outlineLevel="0" collapsed="false">
      <c r="A21" s="16" t="n">
        <v>2007</v>
      </c>
      <c r="B21" s="17" t="n">
        <f aca="false">AVERAGE(Monthly!B208:B219)</f>
        <v>161.419014109072</v>
      </c>
      <c r="C21" s="17" t="n">
        <f aca="false">AVERAGE(Monthly!C208:C219)</f>
        <v>130.819488796722</v>
      </c>
      <c r="D21" s="17" t="n">
        <f aca="false">AVERAGE(Monthly!D208:D219)</f>
        <v>219.114673491616</v>
      </c>
      <c r="E21" s="17" t="n">
        <f aca="false">AVERAGE(Monthly!E208:E219)</f>
        <v>163.423101009808</v>
      </c>
      <c r="F21" s="17" t="n">
        <f aca="false">AVERAGE(Monthly!F208:F219)</f>
        <v>172.030024350503</v>
      </c>
      <c r="G21" s="17" t="n">
        <f aca="false">AVERAGE(Monthly!G208:G219)</f>
        <v>143.011856110836</v>
      </c>
    </row>
    <row r="22" customFormat="false" ht="12.75" hidden="false" customHeight="false" outlineLevel="0" collapsed="false">
      <c r="A22" s="16" t="n">
        <v>2008</v>
      </c>
      <c r="B22" s="17" t="n">
        <f aca="false">AVERAGE(Monthly!B220:B231)</f>
        <v>201.377699716893</v>
      </c>
      <c r="C22" s="17" t="n">
        <f aca="false">AVERAGE(Monthly!C220:C231)</f>
        <v>160.664144816159</v>
      </c>
      <c r="D22" s="17" t="n">
        <f aca="false">AVERAGE(Monthly!D220:D231)</f>
        <v>223.063199731663</v>
      </c>
      <c r="E22" s="17" t="n">
        <f aca="false">AVERAGE(Monthly!E220:E231)</f>
        <v>232.143120203394</v>
      </c>
      <c r="F22" s="17" t="n">
        <f aca="false">AVERAGE(Monthly!F220:F231)</f>
        <v>227.145200685219</v>
      </c>
      <c r="G22" s="17" t="n">
        <f aca="false">AVERAGE(Monthly!G220:G231)</f>
        <v>181.594233693767</v>
      </c>
    </row>
    <row r="23" customFormat="false" ht="12.75" hidden="false" customHeight="false" outlineLevel="0" collapsed="false">
      <c r="A23" s="16" t="n">
        <v>2009</v>
      </c>
      <c r="B23" s="17" t="n">
        <f aca="false">AVERAGE(Monthly!B232:B243)</f>
        <v>160.344446356677</v>
      </c>
      <c r="C23" s="17" t="n">
        <f aca="false">AVERAGE(Monthly!C232:C243)</f>
        <v>141.269133605587</v>
      </c>
      <c r="D23" s="17" t="n">
        <f aca="false">AVERAGE(Monthly!D232:D243)</f>
        <v>148.610421605586</v>
      </c>
      <c r="E23" s="17" t="n">
        <f aca="false">AVERAGE(Monthly!E232:E243)</f>
        <v>170.244765624585</v>
      </c>
      <c r="F23" s="17" t="n">
        <f aca="false">AVERAGE(Monthly!F232:F243)</f>
        <v>152.849618667344</v>
      </c>
      <c r="G23" s="17" t="n">
        <f aca="false">AVERAGE(Monthly!G232:G243)</f>
        <v>257.331973687918</v>
      </c>
    </row>
    <row r="24" customFormat="false" ht="12.75" hidden="false" customHeight="false" outlineLevel="0" collapsed="false">
      <c r="A24" s="16" t="n">
        <v>2010</v>
      </c>
      <c r="B24" s="17" t="n">
        <f aca="false">AVERAGE(Monthly!B244:B255)</f>
        <v>187.973786877634</v>
      </c>
      <c r="C24" s="17" t="n">
        <f aca="false">AVERAGE(Monthly!C244:C255)</f>
        <v>158.252944339589</v>
      </c>
      <c r="D24" s="17" t="n">
        <f aca="false">AVERAGE(Monthly!D244:D255)</f>
        <v>206.567141648569</v>
      </c>
      <c r="E24" s="17" t="n">
        <f aca="false">AVERAGE(Monthly!E244:E255)</f>
        <v>179.224561425333</v>
      </c>
      <c r="F24" s="17" t="n">
        <f aca="false">AVERAGE(Monthly!F244:F255)</f>
        <v>197.415289649057</v>
      </c>
      <c r="G24" s="17" t="n">
        <f aca="false">AVERAGE(Monthly!G244:G255)</f>
        <v>302.04202726187</v>
      </c>
    </row>
    <row r="25" customFormat="false" ht="12.75" hidden="false" customHeight="false" outlineLevel="0" collapsed="false">
      <c r="A25" s="16" t="n">
        <v>2011</v>
      </c>
      <c r="B25" s="17" t="n">
        <f aca="false">AVERAGE(Monthly!B256:B267)</f>
        <v>229.949392525717</v>
      </c>
      <c r="C25" s="17" t="n">
        <f aca="false">AVERAGE(Monthly!C256:C267)</f>
        <v>183.306448271487</v>
      </c>
      <c r="D25" s="17" t="n">
        <f aca="false">AVERAGE(Monthly!D256:D267)</f>
        <v>229.461932639733</v>
      </c>
      <c r="E25" s="17" t="n">
        <f aca="false">AVERAGE(Monthly!E256:E267)</f>
        <v>240.931756898255</v>
      </c>
      <c r="F25" s="17" t="n">
        <f aca="false">AVERAGE(Monthly!F256:F267)</f>
        <v>254.491203752488</v>
      </c>
      <c r="G25" s="17" t="n">
        <f aca="false">AVERAGE(Monthly!G256:G267)</f>
        <v>368.94349698369</v>
      </c>
    </row>
    <row r="26" customFormat="false" ht="12.75" hidden="false" customHeight="false" outlineLevel="0" collapsed="false">
      <c r="A26" s="16" t="n">
        <v>2012</v>
      </c>
      <c r="B26" s="17" t="n">
        <f aca="false">AVERAGE(Monthly!B268:B279)</f>
        <v>213.272002203717</v>
      </c>
      <c r="C26" s="17" t="n">
        <f aca="false">AVERAGE(Monthly!C268:C279)</f>
        <v>181.977149441063</v>
      </c>
      <c r="D26" s="17" t="n">
        <f aca="false">AVERAGE(Monthly!D268:D279)</f>
        <v>193.620619977412</v>
      </c>
      <c r="E26" s="17" t="n">
        <f aca="false">AVERAGE(Monthly!E268:E279)</f>
        <v>236.077870158327</v>
      </c>
      <c r="F26" s="17" t="n">
        <f aca="false">AVERAGE(Monthly!F268:F279)</f>
        <v>223.913468986879</v>
      </c>
      <c r="G26" s="17" t="n">
        <f aca="false">AVERAGE(Monthly!G268:G279)</f>
        <v>305.698369888146</v>
      </c>
    </row>
    <row r="27" customFormat="false" ht="12.75" hidden="false" customHeight="false" outlineLevel="0" collapsed="false">
      <c r="A27" s="16" t="n">
        <v>2013</v>
      </c>
      <c r="B27" s="17" t="n">
        <f aca="false">AVERAGE(Monthly!B280:B291)</f>
        <v>209.829413204705</v>
      </c>
      <c r="C27" s="17" t="n">
        <f aca="false">AVERAGE(Monthly!C280:C291)</f>
        <v>184.060835595117</v>
      </c>
      <c r="D27" s="17" t="n">
        <f aca="false">AVERAGE(Monthly!D280:D291)</f>
        <v>242.746202204101</v>
      </c>
      <c r="E27" s="17" t="n">
        <f aca="false">AVERAGE(Monthly!E280:E291)</f>
        <v>219.275429913969</v>
      </c>
      <c r="F27" s="17" t="n">
        <f aca="false">AVERAGE(Monthly!F280:F291)</f>
        <v>192.993657742297</v>
      </c>
      <c r="G27" s="17" t="n">
        <f aca="false">AVERAGE(Monthly!G280:G291)</f>
        <v>250.975489652237</v>
      </c>
    </row>
    <row r="28" customFormat="false" ht="12.75" hidden="false" customHeight="false" outlineLevel="0" collapsed="false">
      <c r="A28" s="16" t="n">
        <v>2014</v>
      </c>
      <c r="B28" s="17" t="n">
        <f aca="false">AVERAGE(Monthly!B292:B303)</f>
        <v>201.788514422516</v>
      </c>
      <c r="C28" s="17" t="n">
        <f aca="false">AVERAGE(Monthly!C292:C303)</f>
        <v>198.257952221538</v>
      </c>
      <c r="D28" s="17" t="n">
        <f aca="false">AVERAGE(Monthly!D292:D303)</f>
        <v>224.12018043871</v>
      </c>
      <c r="E28" s="17" t="n">
        <f aca="false">AVERAGE(Monthly!E292:E303)</f>
        <v>191.87923008494</v>
      </c>
      <c r="F28" s="17" t="n">
        <f aca="false">AVERAGE(Monthly!F292:F303)</f>
        <v>181.094895425329</v>
      </c>
      <c r="G28" s="17" t="n">
        <f aca="false">AVERAGE(Monthly!G292:G303)</f>
        <v>241.212034685537</v>
      </c>
    </row>
    <row r="29" customFormat="false" ht="12.75" hidden="false" customHeight="false" outlineLevel="0" collapsed="false">
      <c r="A29" s="16" t="n">
        <v>2015</v>
      </c>
      <c r="B29" s="17" t="n">
        <f aca="false">AVERAGE(Monthly!B304:B315)</f>
        <v>163.991744694369</v>
      </c>
      <c r="C29" s="17" t="n">
        <f aca="false">AVERAGE(Monthly!C304:C315)</f>
        <v>168.109730959565</v>
      </c>
      <c r="D29" s="17" t="n">
        <f aca="false">AVERAGE(Monthly!D304:D315)</f>
        <v>160.328105719436</v>
      </c>
      <c r="E29" s="17" t="n">
        <f aca="false">AVERAGE(Monthly!E304:E315)</f>
        <v>162.402495771693</v>
      </c>
      <c r="F29" s="17" t="n">
        <f aca="false">AVERAGE(Monthly!F304:F315)</f>
        <v>146.984152702215</v>
      </c>
      <c r="G29" s="17" t="n">
        <f aca="false">AVERAGE(Monthly!G304:G315)</f>
        <v>190.733672350296</v>
      </c>
    </row>
    <row r="30" customFormat="false" ht="12.75" hidden="false" customHeight="false" outlineLevel="0" collapsed="false">
      <c r="A30" s="16" t="n">
        <v>2016</v>
      </c>
      <c r="B30" s="17" t="n">
        <f aca="false">AVERAGE(Monthly!B316:B327)</f>
        <v>161.468980645951</v>
      </c>
      <c r="C30" s="17" t="n">
        <f aca="false">AVERAGE(Monthly!C316:C327)</f>
        <v>156.211335014003</v>
      </c>
      <c r="D30" s="17" t="n">
        <f aca="false">AVERAGE(Monthly!D316:D327)</f>
        <v>153.774277042325</v>
      </c>
      <c r="E30" s="17" t="n">
        <f aca="false">AVERAGE(Monthly!E316:E327)</f>
        <v>146.882646635362</v>
      </c>
      <c r="F30" s="17" t="n">
        <f aca="false">AVERAGE(Monthly!F316:F327)</f>
        <v>163.803727805282</v>
      </c>
      <c r="G30" s="17" t="n">
        <f aca="false">AVERAGE(Monthly!G316:G327)</f>
        <v>255.951461168576</v>
      </c>
    </row>
    <row r="31" customFormat="false" ht="12.75" hidden="false" customHeight="false" outlineLevel="0" collapsed="false">
      <c r="A31" s="16" t="n">
        <v>2017</v>
      </c>
      <c r="B31" s="17" t="n">
        <f aca="false">AVERAGE(Monthly!B328:B339)</f>
        <v>174.585063207152</v>
      </c>
      <c r="C31" s="17" t="n">
        <f aca="false">AVERAGE(Monthly!C328:C339)</f>
        <v>170.122779719626</v>
      </c>
      <c r="D31" s="17" t="n">
        <f aca="false">AVERAGE(Monthly!D328:D339)</f>
        <v>202.194052404832</v>
      </c>
      <c r="E31" s="17" t="n">
        <f aca="false">AVERAGE(Monthly!E328:E339)</f>
        <v>151.572377078731</v>
      </c>
      <c r="F31" s="17" t="n">
        <f aca="false">AVERAGE(Monthly!F328:F339)</f>
        <v>168.826186150713</v>
      </c>
      <c r="G31" s="17" t="n">
        <f aca="false">AVERAGE(Monthly!G328:G339)</f>
        <v>227.263348619974</v>
      </c>
    </row>
    <row r="32" customFormat="false" ht="12.75" hidden="false" customHeight="false" outlineLevel="0" collapsed="false">
      <c r="A32" s="16" t="n">
        <v>2018</v>
      </c>
      <c r="B32" s="17" t="n">
        <f aca="false">AVERAGE(Monthly!B340:B351)</f>
        <v>171.624178228732</v>
      </c>
      <c r="C32" s="17" t="n">
        <f aca="false">AVERAGE(Monthly!C340:C351)</f>
        <v>169.349018817456</v>
      </c>
      <c r="D32" s="17" t="n">
        <f aca="false">AVERAGE(Monthly!D340:D351)</f>
        <v>193.128048890696</v>
      </c>
      <c r="E32" s="17" t="n">
        <f aca="false">AVERAGE(Monthly!E340:E351)</f>
        <v>163.004827793152</v>
      </c>
      <c r="F32" s="17" t="n">
        <f aca="false">AVERAGE(Monthly!F340:F351)</f>
        <v>158.136834452009</v>
      </c>
      <c r="G32" s="17" t="n">
        <f aca="false">AVERAGE(Monthly!G340:G351)</f>
        <v>188.633402280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6" activePane="bottomLeft" state="frozen"/>
      <selection pane="topLeft" activeCell="A1" activeCellId="0" sqref="A1"/>
      <selection pane="bottomLeft" activeCell="F346" activeCellId="0" sqref="F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1" width="12.7"/>
  </cols>
  <sheetData>
    <row r="1" customFormat="false" ht="18.7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true" outlineLevel="0" collapsed="false">
      <c r="A4" s="6" t="s">
        <v>8</v>
      </c>
      <c r="B4" s="7" t="n">
        <v>105.344669504758</v>
      </c>
      <c r="C4" s="18" t="n">
        <v>108.807422763042</v>
      </c>
      <c r="D4" s="7" t="n">
        <v>91.3413110354087</v>
      </c>
      <c r="E4" s="18" t="n">
        <v>103.1442203335</v>
      </c>
      <c r="F4" s="7" t="n">
        <v>70.7816566365637</v>
      </c>
      <c r="G4" s="18" t="n">
        <v>195.255074884196</v>
      </c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6" t="s">
        <v>9</v>
      </c>
      <c r="B5" s="7" t="n">
        <v>106.490784276741</v>
      </c>
      <c r="C5" s="8" t="n">
        <v>114.01569598389</v>
      </c>
      <c r="D5" s="7" t="n">
        <v>89.0637433119275</v>
      </c>
      <c r="E5" s="8" t="n">
        <v>100.747459657343</v>
      </c>
      <c r="F5" s="7" t="n">
        <v>70.2895824217909</v>
      </c>
      <c r="G5" s="8" t="n">
        <v>201.442735707991</v>
      </c>
      <c r="I5" s="9"/>
      <c r="J5" s="9"/>
      <c r="K5" s="9"/>
      <c r="L5" s="9"/>
      <c r="M5" s="9"/>
      <c r="N5" s="9"/>
    </row>
    <row r="6" customFormat="false" ht="13.5" hidden="false" customHeight="true" outlineLevel="0" collapsed="false">
      <c r="A6" s="6" t="s">
        <v>10</v>
      </c>
      <c r="B6" s="7" t="n">
        <v>104.53151257835</v>
      </c>
      <c r="C6" s="8" t="n">
        <v>115.855114255191</v>
      </c>
      <c r="D6" s="7" t="n">
        <v>71.2753002176249</v>
      </c>
      <c r="E6" s="8" t="n">
        <v>98.9387663862305</v>
      </c>
      <c r="F6" s="7" t="n">
        <v>72.3000169828623</v>
      </c>
      <c r="G6" s="8" t="n">
        <v>211.205489452201</v>
      </c>
      <c r="I6" s="9"/>
      <c r="J6" s="9"/>
      <c r="K6" s="9"/>
      <c r="L6" s="9"/>
      <c r="M6" s="9"/>
      <c r="N6" s="9"/>
    </row>
    <row r="7" customFormat="false" ht="13.5" hidden="false" customHeight="true" outlineLevel="0" collapsed="false">
      <c r="A7" s="6" t="s">
        <v>11</v>
      </c>
      <c r="B7" s="7" t="n">
        <v>110.667091723513</v>
      </c>
      <c r="C7" s="8" t="n">
        <v>126.950493708948</v>
      </c>
      <c r="D7" s="7" t="n">
        <v>82.565902603643</v>
      </c>
      <c r="E7" s="8" t="n">
        <v>101.885303971159</v>
      </c>
      <c r="F7" s="7" t="n">
        <v>69.6025199600776</v>
      </c>
      <c r="G7" s="8" t="n">
        <v>209.555446565855</v>
      </c>
      <c r="I7" s="9"/>
      <c r="J7" s="9"/>
      <c r="K7" s="9"/>
      <c r="L7" s="9"/>
      <c r="M7" s="9"/>
      <c r="N7" s="9"/>
    </row>
    <row r="8" customFormat="false" ht="13.5" hidden="false" customHeight="true" outlineLevel="0" collapsed="false">
      <c r="A8" s="6" t="s">
        <v>12</v>
      </c>
      <c r="B8" s="7" t="n">
        <v>107.706025920618</v>
      </c>
      <c r="C8" s="8" t="n">
        <v>126.464641214653</v>
      </c>
      <c r="D8" s="7" t="n">
        <v>67.8504017089373</v>
      </c>
      <c r="E8" s="8" t="n">
        <v>102.072028571386</v>
      </c>
      <c r="F8" s="7" t="n">
        <v>72.1383371588839</v>
      </c>
      <c r="G8" s="8" t="n">
        <v>200.75521783868</v>
      </c>
      <c r="I8" s="9"/>
      <c r="J8" s="9"/>
      <c r="K8" s="9"/>
      <c r="L8" s="9"/>
      <c r="M8" s="9"/>
      <c r="N8" s="9"/>
    </row>
    <row r="9" customFormat="false" ht="13.5" hidden="false" customHeight="true" outlineLevel="0" collapsed="false">
      <c r="A9" s="6" t="s">
        <v>13</v>
      </c>
      <c r="B9" s="7" t="n">
        <v>105.880626949739</v>
      </c>
      <c r="C9" s="8" t="n">
        <v>128.620963975894</v>
      </c>
      <c r="D9" s="7" t="n">
        <v>67.8504017089373</v>
      </c>
      <c r="E9" s="8" t="n">
        <v>99.8703589656792</v>
      </c>
      <c r="F9" s="7" t="n">
        <v>69.4572690665111</v>
      </c>
      <c r="G9" s="8" t="n">
        <v>178.342135299156</v>
      </c>
      <c r="I9" s="9"/>
      <c r="J9" s="9"/>
      <c r="K9" s="9"/>
      <c r="L9" s="9"/>
      <c r="M9" s="9"/>
      <c r="N9" s="9"/>
    </row>
    <row r="10" customFormat="false" ht="13.5" hidden="false" customHeight="true" outlineLevel="0" collapsed="false">
      <c r="A10" s="6" t="s">
        <v>14</v>
      </c>
      <c r="B10" s="7" t="n">
        <v>102.753161006086</v>
      </c>
      <c r="C10" s="8" t="n">
        <v>127.19323157302</v>
      </c>
      <c r="D10" s="7" t="n">
        <v>67.8504017089373</v>
      </c>
      <c r="E10" s="8" t="n">
        <v>93.8029475817651</v>
      </c>
      <c r="F10" s="7" t="n">
        <v>69.3796204381064</v>
      </c>
      <c r="G10" s="8" t="n">
        <v>164.86678506067</v>
      </c>
      <c r="I10" s="9"/>
      <c r="J10" s="9"/>
      <c r="K10" s="9"/>
      <c r="L10" s="9"/>
      <c r="M10" s="9"/>
      <c r="N10" s="9"/>
    </row>
    <row r="11" customFormat="false" ht="13.5" hidden="false" customHeight="true" outlineLevel="0" collapsed="false">
      <c r="A11" s="6" t="s">
        <v>15</v>
      </c>
      <c r="B11" s="7" t="n">
        <v>100.086810021059</v>
      </c>
      <c r="C11" s="8" t="n">
        <v>125.967799828253</v>
      </c>
      <c r="D11" s="7" t="n">
        <v>64.0152510070121</v>
      </c>
      <c r="E11" s="8" t="n">
        <v>90.6194375646715</v>
      </c>
      <c r="F11" s="7" t="n">
        <v>71.9045863703388</v>
      </c>
      <c r="G11" s="8" t="n">
        <v>150.291406231286</v>
      </c>
      <c r="I11" s="9"/>
      <c r="J11" s="9"/>
      <c r="K11" s="9"/>
      <c r="L11" s="9"/>
      <c r="M11" s="9"/>
      <c r="N11" s="9"/>
    </row>
    <row r="12" customFormat="false" ht="13.5" hidden="false" customHeight="true" outlineLevel="0" collapsed="false">
      <c r="A12" s="6" t="s">
        <v>16</v>
      </c>
      <c r="B12" s="7" t="n">
        <v>101.151302781643</v>
      </c>
      <c r="C12" s="8" t="n">
        <v>132.650508370134</v>
      </c>
      <c r="D12" s="7" t="n">
        <v>66.2320087529497</v>
      </c>
      <c r="E12" s="8" t="n">
        <v>84.5441519054293</v>
      </c>
      <c r="F12" s="7" t="n">
        <v>70.9176678089803</v>
      </c>
      <c r="G12" s="8" t="n">
        <v>152.216456265355</v>
      </c>
      <c r="I12" s="9"/>
      <c r="J12" s="9"/>
      <c r="K12" s="9"/>
      <c r="L12" s="9"/>
      <c r="M12" s="9"/>
      <c r="N12" s="9"/>
    </row>
    <row r="13" customFormat="false" ht="13.5" hidden="false" customHeight="true" outlineLevel="0" collapsed="false">
      <c r="A13" s="6" t="s">
        <v>17</v>
      </c>
      <c r="B13" s="7" t="n">
        <v>99.9257047784959</v>
      </c>
      <c r="C13" s="8" t="n">
        <v>130.51937807132</v>
      </c>
      <c r="D13" s="7" t="n">
        <v>67.6270050657139</v>
      </c>
      <c r="E13" s="8" t="n">
        <v>85.7754537381156</v>
      </c>
      <c r="F13" s="7" t="n">
        <v>72.2432669356651</v>
      </c>
      <c r="G13" s="8" t="n">
        <v>135.028509532592</v>
      </c>
      <c r="I13" s="9"/>
      <c r="J13" s="9"/>
      <c r="K13" s="9"/>
      <c r="L13" s="9"/>
      <c r="M13" s="9"/>
      <c r="N13" s="9"/>
    </row>
    <row r="14" customFormat="false" ht="13.5" hidden="false" customHeight="true" outlineLevel="0" collapsed="false">
      <c r="A14" s="6" t="s">
        <v>18</v>
      </c>
      <c r="B14" s="7" t="n">
        <v>99.3797430496428</v>
      </c>
      <c r="C14" s="8" t="n">
        <v>126.843345472026</v>
      </c>
      <c r="D14" s="7" t="n">
        <v>68.595516364334</v>
      </c>
      <c r="E14" s="8" t="n">
        <v>85.0184037732949</v>
      </c>
      <c r="F14" s="7" t="n">
        <v>76.1223920630113</v>
      </c>
      <c r="G14" s="8" t="n">
        <v>138.466098879144</v>
      </c>
      <c r="I14" s="9"/>
      <c r="J14" s="9"/>
      <c r="K14" s="9"/>
      <c r="L14" s="9"/>
      <c r="M14" s="9"/>
      <c r="N14" s="9"/>
    </row>
    <row r="15" customFormat="false" ht="13.5" hidden="false" customHeight="true" outlineLevel="0" collapsed="false">
      <c r="A15" s="6" t="s">
        <v>19</v>
      </c>
      <c r="B15" s="7" t="n">
        <v>102.130762774144</v>
      </c>
      <c r="C15" s="8" t="n">
        <v>130.215428306988</v>
      </c>
      <c r="D15" s="7" t="n">
        <v>77.688808250692</v>
      </c>
      <c r="E15" s="8" t="n">
        <v>85.2804701129282</v>
      </c>
      <c r="F15" s="7" t="n">
        <v>78.0318761715445</v>
      </c>
      <c r="G15" s="8" t="n">
        <v>133.928480941695</v>
      </c>
      <c r="I15" s="9"/>
      <c r="J15" s="9"/>
      <c r="K15" s="9"/>
      <c r="L15" s="9"/>
      <c r="M15" s="9"/>
      <c r="N15" s="9"/>
    </row>
    <row r="16" customFormat="false" ht="13.5" hidden="false" customHeight="true" outlineLevel="0" collapsed="false">
      <c r="A16" s="6" t="s">
        <v>20</v>
      </c>
      <c r="B16" s="7" t="n">
        <v>101.697747670914</v>
      </c>
      <c r="C16" s="8" t="n">
        <v>127.171868380739</v>
      </c>
      <c r="D16" s="7" t="n">
        <v>81.8893977121192</v>
      </c>
      <c r="E16" s="8" t="n">
        <v>87.7902567041791</v>
      </c>
      <c r="F16" s="7" t="n">
        <v>78.5285106856079</v>
      </c>
      <c r="G16" s="8" t="n">
        <v>122.126179133042</v>
      </c>
      <c r="I16" s="9"/>
      <c r="J16" s="9"/>
      <c r="K16" s="9"/>
      <c r="L16" s="9"/>
      <c r="M16" s="9"/>
      <c r="N16" s="9"/>
    </row>
    <row r="17" customFormat="false" ht="13.5" hidden="false" customHeight="true" outlineLevel="0" collapsed="false">
      <c r="A17" s="6" t="s">
        <v>21</v>
      </c>
      <c r="B17" s="7" t="n">
        <v>103.582058433489</v>
      </c>
      <c r="C17" s="8" t="n">
        <v>133.198399173802</v>
      </c>
      <c r="D17" s="7" t="n">
        <v>81.4245653908801</v>
      </c>
      <c r="E17" s="8" t="n">
        <v>89.2182079438528</v>
      </c>
      <c r="F17" s="7" t="n">
        <v>76.8226363967108</v>
      </c>
      <c r="G17" s="8" t="n">
        <v>118.101566411612</v>
      </c>
      <c r="I17" s="9"/>
      <c r="J17" s="9"/>
      <c r="K17" s="9"/>
      <c r="L17" s="9"/>
      <c r="M17" s="9"/>
      <c r="N17" s="9"/>
    </row>
    <row r="18" customFormat="false" ht="13.5" hidden="false" customHeight="true" outlineLevel="0" collapsed="false">
      <c r="A18" s="6" t="s">
        <v>22</v>
      </c>
      <c r="B18" s="7" t="n">
        <v>102.727499438026</v>
      </c>
      <c r="C18" s="8" t="n">
        <v>127.373578056036</v>
      </c>
      <c r="D18" s="7" t="n">
        <v>79.6667812339608</v>
      </c>
      <c r="E18" s="8" t="n">
        <v>92.078900329493</v>
      </c>
      <c r="F18" s="7" t="n">
        <v>77.3367954682395</v>
      </c>
      <c r="G18" s="8" t="n">
        <v>126.844690599545</v>
      </c>
      <c r="I18" s="9"/>
      <c r="J18" s="9"/>
      <c r="K18" s="9"/>
      <c r="L18" s="9"/>
      <c r="M18" s="9"/>
      <c r="N18" s="9"/>
    </row>
    <row r="19" customFormat="false" ht="13.5" hidden="false" customHeight="true" outlineLevel="0" collapsed="false">
      <c r="A19" s="6" t="s">
        <v>23</v>
      </c>
      <c r="B19" s="7" t="n">
        <v>99.6667722085682</v>
      </c>
      <c r="C19" s="8" t="n">
        <v>123.113940480308</v>
      </c>
      <c r="D19" s="7" t="n">
        <v>74.7199282846473</v>
      </c>
      <c r="E19" s="8" t="n">
        <v>93.0686864513854</v>
      </c>
      <c r="F19" s="7" t="n">
        <v>74.6699101848561</v>
      </c>
      <c r="G19" s="8" t="n">
        <v>118.101566411612</v>
      </c>
      <c r="I19" s="9"/>
      <c r="J19" s="9"/>
      <c r="K19" s="9"/>
      <c r="L19" s="9"/>
      <c r="M19" s="9"/>
      <c r="N19" s="9"/>
    </row>
    <row r="20" customFormat="false" ht="13.5" hidden="false" customHeight="true" outlineLevel="0" collapsed="false">
      <c r="A20" s="6" t="s">
        <v>24</v>
      </c>
      <c r="B20" s="7" t="n">
        <v>98.624580835329</v>
      </c>
      <c r="C20" s="8" t="n">
        <v>124.672190261843</v>
      </c>
      <c r="D20" s="7" t="n">
        <v>73.2968702007597</v>
      </c>
      <c r="E20" s="8" t="n">
        <v>91.9714049558128</v>
      </c>
      <c r="F20" s="7" t="n">
        <v>73.8607010361141</v>
      </c>
      <c r="G20" s="8" t="n">
        <v>105.195049753234</v>
      </c>
      <c r="I20" s="9"/>
      <c r="J20" s="9"/>
      <c r="K20" s="9"/>
      <c r="L20" s="9"/>
      <c r="M20" s="9"/>
      <c r="N20" s="9"/>
    </row>
    <row r="21" customFormat="false" ht="13.5" hidden="false" customHeight="true" outlineLevel="0" collapsed="false">
      <c r="A21" s="6" t="s">
        <v>25</v>
      </c>
      <c r="B21" s="7" t="n">
        <v>100.136720206443</v>
      </c>
      <c r="C21" s="8" t="n">
        <v>123.948218115765</v>
      </c>
      <c r="D21" s="7" t="n">
        <v>75.148372834814</v>
      </c>
      <c r="E21" s="8" t="n">
        <v>91.1644011562856</v>
      </c>
      <c r="F21" s="7" t="n">
        <v>74.1692106801721</v>
      </c>
      <c r="G21" s="8" t="n">
        <v>127.677369093634</v>
      </c>
      <c r="I21" s="9"/>
      <c r="J21" s="9"/>
      <c r="K21" s="9"/>
      <c r="L21" s="9"/>
      <c r="M21" s="9"/>
      <c r="N21" s="9"/>
    </row>
    <row r="22" customFormat="false" ht="13.5" hidden="false" customHeight="true" outlineLevel="0" collapsed="false">
      <c r="A22" s="6" t="s">
        <v>26</v>
      </c>
      <c r="B22" s="7" t="n">
        <v>100.541380940689</v>
      </c>
      <c r="C22" s="8" t="n">
        <v>124.146151297679</v>
      </c>
      <c r="D22" s="7" t="n">
        <v>69.9114081351287</v>
      </c>
      <c r="E22" s="8" t="n">
        <v>90.2795424171226</v>
      </c>
      <c r="F22" s="7" t="n">
        <v>76.9363377905006</v>
      </c>
      <c r="G22" s="8" t="n">
        <v>143.081921234279</v>
      </c>
      <c r="I22" s="9"/>
      <c r="J22" s="9"/>
      <c r="K22" s="9"/>
      <c r="L22" s="9"/>
      <c r="M22" s="9"/>
      <c r="N22" s="9"/>
    </row>
    <row r="23" customFormat="false" ht="13.5" hidden="false" customHeight="true" outlineLevel="0" collapsed="false">
      <c r="A23" s="6" t="s">
        <v>27</v>
      </c>
      <c r="B23" s="7" t="n">
        <v>100.835119606754</v>
      </c>
      <c r="C23" s="8" t="n">
        <v>122.622153312842</v>
      </c>
      <c r="D23" s="7" t="n">
        <v>72.1876185995774</v>
      </c>
      <c r="E23" s="8" t="n">
        <v>94.2873247597137</v>
      </c>
      <c r="F23" s="7" t="n">
        <v>78.3523311843844</v>
      </c>
      <c r="G23" s="8" t="n">
        <v>131.28564256802</v>
      </c>
      <c r="I23" s="9"/>
      <c r="J23" s="9"/>
      <c r="K23" s="9"/>
      <c r="L23" s="9"/>
      <c r="M23" s="9"/>
      <c r="N23" s="9"/>
    </row>
    <row r="24" customFormat="false" ht="13.5" hidden="false" customHeight="true" outlineLevel="0" collapsed="false">
      <c r="A24" s="6" t="s">
        <v>28</v>
      </c>
      <c r="B24" s="7" t="n">
        <v>102.812279291784</v>
      </c>
      <c r="C24" s="8" t="n">
        <v>125.252899708185</v>
      </c>
      <c r="D24" s="7" t="n">
        <v>78.6950396956021</v>
      </c>
      <c r="E24" s="8" t="n">
        <v>94.9939613016456</v>
      </c>
      <c r="F24" s="7" t="n">
        <v>77.6998561322063</v>
      </c>
      <c r="G24" s="8" t="n">
        <v>128.926386834768</v>
      </c>
      <c r="I24" s="9"/>
      <c r="J24" s="9"/>
      <c r="K24" s="9"/>
      <c r="L24" s="9"/>
      <c r="M24" s="9"/>
      <c r="N24" s="9"/>
    </row>
    <row r="25" customFormat="false" ht="13.5" hidden="false" customHeight="true" outlineLevel="0" collapsed="false">
      <c r="A25" s="6" t="s">
        <v>29</v>
      </c>
      <c r="B25" s="7" t="n">
        <v>106.379400944324</v>
      </c>
      <c r="C25" s="8" t="n">
        <v>128.544504426955</v>
      </c>
      <c r="D25" s="7" t="n">
        <v>84.6644067472929</v>
      </c>
      <c r="E25" s="8" t="n">
        <v>98.5385465086205</v>
      </c>
      <c r="F25" s="7" t="n">
        <v>82.1041441957117</v>
      </c>
      <c r="G25" s="8" t="n">
        <v>126.567131101516</v>
      </c>
      <c r="I25" s="9"/>
      <c r="J25" s="9"/>
      <c r="K25" s="9"/>
      <c r="L25" s="9"/>
      <c r="M25" s="9"/>
      <c r="N25" s="9"/>
    </row>
    <row r="26" customFormat="false" ht="13.5" hidden="false" customHeight="true" outlineLevel="0" collapsed="false">
      <c r="A26" s="6" t="s">
        <v>30</v>
      </c>
      <c r="B26" s="7" t="n">
        <v>107.525022132035</v>
      </c>
      <c r="C26" s="8" t="n">
        <v>131.054133553472</v>
      </c>
      <c r="D26" s="7" t="n">
        <v>88.1243361092761</v>
      </c>
      <c r="E26" s="8" t="n">
        <v>98.6306743697056</v>
      </c>
      <c r="F26" s="7" t="n">
        <v>82.9039612973087</v>
      </c>
      <c r="G26" s="8" t="n">
        <v>120.183262646834</v>
      </c>
      <c r="I26" s="9"/>
      <c r="J26" s="9"/>
      <c r="K26" s="9"/>
      <c r="L26" s="9"/>
      <c r="M26" s="9"/>
      <c r="N26" s="9"/>
    </row>
    <row r="27" customFormat="false" ht="13.5" hidden="false" customHeight="true" outlineLevel="0" collapsed="false">
      <c r="A27" s="6" t="s">
        <v>31</v>
      </c>
      <c r="B27" s="7" t="n">
        <v>108.005190595512</v>
      </c>
      <c r="C27" s="8" t="n">
        <v>128.561315705805</v>
      </c>
      <c r="D27" s="7" t="n">
        <v>88.1243361092761</v>
      </c>
      <c r="E27" s="8" t="n">
        <v>101.713166831221</v>
      </c>
      <c r="F27" s="7" t="n">
        <v>84.1631502994103</v>
      </c>
      <c r="G27" s="8" t="n">
        <v>124.901774113338</v>
      </c>
      <c r="I27" s="9"/>
      <c r="J27" s="9"/>
      <c r="K27" s="9"/>
      <c r="L27" s="9"/>
      <c r="M27" s="9"/>
      <c r="N27" s="9"/>
    </row>
    <row r="28" customFormat="false" ht="13.5" hidden="false" customHeight="true" outlineLevel="0" collapsed="false">
      <c r="A28" s="6" t="s">
        <v>32</v>
      </c>
      <c r="B28" s="7" t="n">
        <v>105.810599899915</v>
      </c>
      <c r="C28" s="8" t="n">
        <v>124.104798210434</v>
      </c>
      <c r="D28" s="7" t="n">
        <v>89.3599085641283</v>
      </c>
      <c r="E28" s="8" t="n">
        <v>101.932425689039</v>
      </c>
      <c r="F28" s="7" t="n">
        <v>83.5372360228676</v>
      </c>
      <c r="G28" s="8" t="n">
        <v>113.346199812313</v>
      </c>
      <c r="I28" s="9"/>
      <c r="J28" s="9"/>
      <c r="K28" s="9"/>
      <c r="L28" s="9"/>
      <c r="M28" s="9"/>
      <c r="N28" s="9"/>
    </row>
    <row r="29" customFormat="false" ht="13.5" hidden="false" customHeight="true" outlineLevel="0" collapsed="false">
      <c r="A29" s="6" t="s">
        <v>33</v>
      </c>
      <c r="B29" s="7" t="n">
        <v>106.937419781637</v>
      </c>
      <c r="C29" s="8" t="n">
        <v>126.947738506088</v>
      </c>
      <c r="D29" s="7" t="n">
        <v>89.3599085641283</v>
      </c>
      <c r="E29" s="8" t="n">
        <v>105.030140911863</v>
      </c>
      <c r="F29" s="7" t="n">
        <v>81.8117070765454</v>
      </c>
      <c r="G29" s="8" t="n">
        <v>106.806995976987</v>
      </c>
      <c r="I29" s="9"/>
      <c r="J29" s="9"/>
      <c r="K29" s="9"/>
      <c r="L29" s="9"/>
      <c r="M29" s="9"/>
      <c r="N29" s="9"/>
    </row>
    <row r="30" customFormat="false" ht="13.5" hidden="false" customHeight="true" outlineLevel="0" collapsed="false">
      <c r="A30" s="6" t="s">
        <v>34</v>
      </c>
      <c r="B30" s="7" t="n">
        <v>106.517685007605</v>
      </c>
      <c r="C30" s="8" t="n">
        <v>123.928411264751</v>
      </c>
      <c r="D30" s="7" t="n">
        <v>88.5961101836402</v>
      </c>
      <c r="E30" s="8" t="n">
        <v>105.045749351482</v>
      </c>
      <c r="F30" s="7" t="n">
        <v>84.6721387607875</v>
      </c>
      <c r="G30" s="8" t="n">
        <v>111.983865679953</v>
      </c>
      <c r="I30" s="9"/>
      <c r="J30" s="9"/>
      <c r="K30" s="9"/>
      <c r="L30" s="9"/>
      <c r="M30" s="9"/>
      <c r="N30" s="9"/>
    </row>
    <row r="31" customFormat="false" ht="13.5" hidden="false" customHeight="true" outlineLevel="0" collapsed="false">
      <c r="A31" s="6" t="s">
        <v>35</v>
      </c>
      <c r="B31" s="7" t="n">
        <v>105.535660666755</v>
      </c>
      <c r="C31" s="8" t="n">
        <v>121.425315243001</v>
      </c>
      <c r="D31" s="7" t="n">
        <v>88.5961101836402</v>
      </c>
      <c r="E31" s="8" t="n">
        <v>100.322215709619</v>
      </c>
      <c r="F31" s="7" t="n">
        <v>84.3357117168822</v>
      </c>
      <c r="G31" s="8" t="n">
        <v>128.876808921211</v>
      </c>
      <c r="I31" s="9"/>
      <c r="J31" s="9"/>
      <c r="K31" s="9"/>
      <c r="L31" s="9"/>
      <c r="M31" s="9"/>
      <c r="N31" s="9"/>
    </row>
    <row r="32" customFormat="false" ht="13.5" hidden="false" customHeight="true" outlineLevel="0" collapsed="false">
      <c r="A32" s="6" t="s">
        <v>36</v>
      </c>
      <c r="B32" s="7" t="n">
        <v>105.745806707899</v>
      </c>
      <c r="C32" s="8" t="n">
        <v>120.893251289832</v>
      </c>
      <c r="D32" s="7" t="n">
        <v>92.2287271403024</v>
      </c>
      <c r="E32" s="8" t="n">
        <v>98.8481682022988</v>
      </c>
      <c r="F32" s="7" t="n">
        <v>84.6217206326115</v>
      </c>
      <c r="G32" s="8" t="n">
        <v>130.647843293279</v>
      </c>
      <c r="I32" s="9"/>
      <c r="J32" s="9"/>
      <c r="K32" s="9"/>
      <c r="L32" s="9"/>
      <c r="M32" s="9"/>
      <c r="N32" s="9"/>
    </row>
    <row r="33" customFormat="false" ht="13.5" hidden="false" customHeight="true" outlineLevel="0" collapsed="false">
      <c r="A33" s="6" t="s">
        <v>37</v>
      </c>
      <c r="B33" s="7" t="n">
        <v>107.987475077753</v>
      </c>
      <c r="C33" s="8" t="n">
        <v>122.808185368489</v>
      </c>
      <c r="D33" s="7" t="n">
        <v>97.253514761254</v>
      </c>
      <c r="E33" s="8" t="n">
        <v>98.1129029254589</v>
      </c>
      <c r="F33" s="7" t="n">
        <v>85.7187875787001</v>
      </c>
      <c r="G33" s="8" t="n">
        <v>141.137816112447</v>
      </c>
      <c r="I33" s="9"/>
      <c r="J33" s="9"/>
      <c r="K33" s="9"/>
      <c r="L33" s="9"/>
      <c r="M33" s="9"/>
      <c r="N33" s="9"/>
    </row>
    <row r="34" customFormat="false" ht="13.5" hidden="false" customHeight="true" outlineLevel="0" collapsed="false">
      <c r="A34" s="6" t="s">
        <v>38</v>
      </c>
      <c r="B34" s="7" t="n">
        <v>106.038932343987</v>
      </c>
      <c r="C34" s="8" t="n">
        <v>122.015506464267</v>
      </c>
      <c r="D34" s="7" t="n">
        <v>98.1162808965481</v>
      </c>
      <c r="E34" s="8" t="n">
        <v>93.9355791838001</v>
      </c>
      <c r="F34" s="7" t="n">
        <v>80.9886992440234</v>
      </c>
      <c r="G34" s="8" t="n">
        <v>140.456649046267</v>
      </c>
      <c r="I34" s="9"/>
      <c r="J34" s="9"/>
      <c r="K34" s="9"/>
      <c r="L34" s="9"/>
      <c r="M34" s="9"/>
      <c r="N34" s="9"/>
    </row>
    <row r="35" customFormat="false" ht="13.5" hidden="false" customHeight="true" outlineLevel="0" collapsed="false">
      <c r="A35" s="6" t="s">
        <v>39</v>
      </c>
      <c r="B35" s="7" t="n">
        <v>103.973537835348</v>
      </c>
      <c r="C35" s="8" t="n">
        <v>122.809779013757</v>
      </c>
      <c r="D35" s="7" t="n">
        <v>96.0420888710864</v>
      </c>
      <c r="E35" s="8" t="n">
        <v>89.2736957870283</v>
      </c>
      <c r="F35" s="7" t="n">
        <v>79.1789534244583</v>
      </c>
      <c r="G35" s="8" t="n">
        <v>133.917445210941</v>
      </c>
      <c r="I35" s="9"/>
      <c r="J35" s="9"/>
      <c r="K35" s="9"/>
      <c r="L35" s="9"/>
      <c r="M35" s="9"/>
      <c r="N35" s="9"/>
    </row>
    <row r="36" customFormat="false" ht="13.5" hidden="false" customHeight="true" outlineLevel="0" collapsed="false">
      <c r="A36" s="6" t="s">
        <v>40</v>
      </c>
      <c r="B36" s="7" t="n">
        <v>103.997760387973</v>
      </c>
      <c r="C36" s="8" t="n">
        <v>119.603992258752</v>
      </c>
      <c r="D36" s="7" t="n">
        <v>98.8239847607957</v>
      </c>
      <c r="E36" s="8" t="n">
        <v>92.6257355291025</v>
      </c>
      <c r="F36" s="7" t="n">
        <v>81.0882104256968</v>
      </c>
      <c r="G36" s="8" t="n">
        <v>126.833307722672</v>
      </c>
      <c r="I36" s="9"/>
      <c r="J36" s="9"/>
      <c r="K36" s="9"/>
      <c r="L36" s="9"/>
      <c r="M36" s="9"/>
      <c r="N36" s="9"/>
    </row>
    <row r="37" customFormat="false" ht="13.5" hidden="false" customHeight="true" outlineLevel="0" collapsed="false">
      <c r="A37" s="6" t="s">
        <v>41</v>
      </c>
      <c r="B37" s="7" t="n">
        <v>102.175743384263</v>
      </c>
      <c r="C37" s="8" t="n">
        <v>118.883563511367</v>
      </c>
      <c r="D37" s="7" t="n">
        <v>93.0842707375473</v>
      </c>
      <c r="E37" s="8" t="n">
        <v>92.6599277715522</v>
      </c>
      <c r="F37" s="7" t="n">
        <v>81.1136991962101</v>
      </c>
      <c r="G37" s="8" t="n">
        <v>118.659302928515</v>
      </c>
      <c r="I37" s="9"/>
      <c r="J37" s="9"/>
      <c r="K37" s="9"/>
      <c r="L37" s="9"/>
      <c r="M37" s="9"/>
      <c r="N37" s="9"/>
    </row>
    <row r="38" customFormat="false" ht="13.5" hidden="false" customHeight="true" outlineLevel="0" collapsed="false">
      <c r="A38" s="6" t="s">
        <v>42</v>
      </c>
      <c r="B38" s="7" t="n">
        <v>103.404872659602</v>
      </c>
      <c r="C38" s="8" t="n">
        <v>121.940470095928</v>
      </c>
      <c r="D38" s="7" t="n">
        <v>90.7620474258588</v>
      </c>
      <c r="E38" s="8" t="n">
        <v>93.9293472477768</v>
      </c>
      <c r="F38" s="7" t="n">
        <v>83.7856585867831</v>
      </c>
      <c r="G38" s="8" t="n">
        <v>116.752035143211</v>
      </c>
      <c r="I38" s="9"/>
      <c r="J38" s="9"/>
      <c r="K38" s="9"/>
      <c r="L38" s="9"/>
      <c r="M38" s="9"/>
      <c r="N38" s="9"/>
    </row>
    <row r="39" customFormat="false" ht="13.5" hidden="false" customHeight="true" outlineLevel="0" collapsed="false">
      <c r="A39" s="6" t="s">
        <v>43</v>
      </c>
      <c r="B39" s="7" t="n">
        <v>99.7376260266572</v>
      </c>
      <c r="C39" s="8" t="n">
        <v>114.271773705117</v>
      </c>
      <c r="D39" s="7" t="n">
        <v>89.918548896955</v>
      </c>
      <c r="E39" s="8" t="n">
        <v>93.0764346070632</v>
      </c>
      <c r="F39" s="7" t="n">
        <v>82.2419365655779</v>
      </c>
      <c r="G39" s="8" t="n">
        <v>111.030231787301</v>
      </c>
      <c r="I39" s="9"/>
      <c r="J39" s="9"/>
      <c r="K39" s="9"/>
      <c r="L39" s="9"/>
      <c r="M39" s="9"/>
      <c r="N39" s="9"/>
    </row>
    <row r="40" customFormat="false" ht="13.5" hidden="false" customHeight="true" outlineLevel="0" collapsed="false">
      <c r="A40" s="6" t="s">
        <v>44</v>
      </c>
      <c r="B40" s="7" t="n">
        <v>97.808119224691</v>
      </c>
      <c r="C40" s="8" t="n">
        <v>113.351576478968</v>
      </c>
      <c r="D40" s="7" t="n">
        <v>86.7438834830227</v>
      </c>
      <c r="E40" s="8" t="n">
        <v>90.5352783554823</v>
      </c>
      <c r="F40" s="7" t="n">
        <v>80.8553718369289</v>
      </c>
      <c r="G40" s="8" t="n">
        <v>108.511796454053</v>
      </c>
      <c r="I40" s="9"/>
      <c r="J40" s="9"/>
      <c r="K40" s="9"/>
      <c r="L40" s="9"/>
      <c r="M40" s="9"/>
      <c r="N40" s="9"/>
    </row>
    <row r="41" customFormat="false" ht="13.5" hidden="false" customHeight="true" outlineLevel="0" collapsed="false">
      <c r="A41" s="6" t="s">
        <v>45</v>
      </c>
      <c r="B41" s="7" t="n">
        <v>98.0040377497755</v>
      </c>
      <c r="C41" s="8" t="n">
        <v>113.13403999891</v>
      </c>
      <c r="D41" s="7" t="n">
        <v>87.9280823534736</v>
      </c>
      <c r="E41" s="8" t="n">
        <v>89.5189453385956</v>
      </c>
      <c r="F41" s="7" t="n">
        <v>81.1425475324592</v>
      </c>
      <c r="G41" s="8" t="n">
        <v>112.725846801783</v>
      </c>
      <c r="I41" s="9"/>
      <c r="J41" s="9"/>
      <c r="K41" s="9"/>
      <c r="L41" s="9"/>
      <c r="M41" s="9"/>
      <c r="N41" s="9"/>
    </row>
    <row r="42" customFormat="false" ht="13.5" hidden="false" customHeight="true" outlineLevel="0" collapsed="false">
      <c r="A42" s="6" t="s">
        <v>46</v>
      </c>
      <c r="B42" s="7" t="n">
        <v>99.6745849096809</v>
      </c>
      <c r="C42" s="8" t="n">
        <v>113.533133831402</v>
      </c>
      <c r="D42" s="7" t="n">
        <v>86.8606618771521</v>
      </c>
      <c r="E42" s="8" t="n">
        <v>89.4435480071193</v>
      </c>
      <c r="F42" s="7" t="n">
        <v>79.5217735669696</v>
      </c>
      <c r="G42" s="8" t="n">
        <v>139.853795915296</v>
      </c>
      <c r="I42" s="9"/>
      <c r="J42" s="9"/>
      <c r="K42" s="9"/>
      <c r="L42" s="9"/>
      <c r="M42" s="9"/>
      <c r="N42" s="9"/>
    </row>
    <row r="43" customFormat="false" ht="13.5" hidden="false" customHeight="true" outlineLevel="0" collapsed="false">
      <c r="A43" s="6" t="s">
        <v>47</v>
      </c>
      <c r="B43" s="7" t="n">
        <v>98.7298898303087</v>
      </c>
      <c r="C43" s="8" t="n">
        <v>110.93093224587</v>
      </c>
      <c r="D43" s="7" t="n">
        <v>85.5130673795116</v>
      </c>
      <c r="E43" s="8" t="n">
        <v>88.6007736025058</v>
      </c>
      <c r="F43" s="7" t="n">
        <v>78.9301069661854</v>
      </c>
      <c r="G43" s="8" t="n">
        <v>146.833316803724</v>
      </c>
      <c r="I43" s="9"/>
      <c r="J43" s="9"/>
      <c r="K43" s="9"/>
      <c r="L43" s="9"/>
      <c r="M43" s="9"/>
      <c r="N43" s="9"/>
    </row>
    <row r="44" customFormat="false" ht="13.5" hidden="false" customHeight="true" outlineLevel="0" collapsed="false">
      <c r="A44" s="6" t="s">
        <v>48</v>
      </c>
      <c r="B44" s="7" t="n">
        <v>98.9588372595015</v>
      </c>
      <c r="C44" s="8" t="n">
        <v>113.088696148995</v>
      </c>
      <c r="D44" s="7" t="n">
        <v>84.3278290853521</v>
      </c>
      <c r="E44" s="8" t="n">
        <v>85.7346512938312</v>
      </c>
      <c r="F44" s="7" t="n">
        <v>77.5712306432349</v>
      </c>
      <c r="G44" s="8" t="n">
        <v>155.788173792651</v>
      </c>
      <c r="I44" s="9"/>
      <c r="J44" s="9"/>
      <c r="K44" s="9"/>
      <c r="L44" s="9"/>
      <c r="M44" s="9"/>
      <c r="N44" s="9"/>
    </row>
    <row r="45" customFormat="false" ht="13.5" hidden="false" customHeight="true" outlineLevel="0" collapsed="false">
      <c r="A45" s="6" t="s">
        <v>49</v>
      </c>
      <c r="B45" s="7" t="n">
        <v>97.2216155543186</v>
      </c>
      <c r="C45" s="8" t="n">
        <v>115.47142617298</v>
      </c>
      <c r="D45" s="7" t="n">
        <v>84.3064830058068</v>
      </c>
      <c r="E45" s="8" t="n">
        <v>81.7436853161839</v>
      </c>
      <c r="F45" s="7" t="n">
        <v>76.7477783286293</v>
      </c>
      <c r="G45" s="8" t="n">
        <v>136.824947227865</v>
      </c>
      <c r="I45" s="9"/>
      <c r="J45" s="9"/>
      <c r="K45" s="9"/>
      <c r="L45" s="9"/>
      <c r="M45" s="9"/>
      <c r="N45" s="9"/>
    </row>
    <row r="46" customFormat="false" ht="13.5" hidden="false" customHeight="true" outlineLevel="0" collapsed="false">
      <c r="A46" s="6" t="s">
        <v>50</v>
      </c>
      <c r="B46" s="7" t="n">
        <v>97.4784771962268</v>
      </c>
      <c r="C46" s="8" t="n">
        <v>114.687554916011</v>
      </c>
      <c r="D46" s="7" t="n">
        <v>81.102604256951</v>
      </c>
      <c r="E46" s="8" t="n">
        <v>86.5061992056645</v>
      </c>
      <c r="F46" s="7" t="n">
        <v>80.194165028016</v>
      </c>
      <c r="G46" s="8" t="n">
        <v>127.475023018839</v>
      </c>
      <c r="I46" s="9"/>
      <c r="J46" s="9"/>
      <c r="K46" s="9"/>
      <c r="L46" s="9"/>
      <c r="M46" s="9"/>
      <c r="N46" s="9"/>
    </row>
    <row r="47" customFormat="false" ht="13.5" hidden="false" customHeight="true" outlineLevel="0" collapsed="false">
      <c r="A47" s="6" t="s">
        <v>51</v>
      </c>
      <c r="B47" s="7" t="n">
        <v>95.244618299019</v>
      </c>
      <c r="C47" s="8" t="n">
        <v>110.006533074224</v>
      </c>
      <c r="D47" s="7" t="n">
        <v>78.2201349003523</v>
      </c>
      <c r="E47" s="8" t="n">
        <v>87.9238035668014</v>
      </c>
      <c r="F47" s="7" t="n">
        <v>78.9502336162121</v>
      </c>
      <c r="G47" s="8" t="n">
        <v>122.997594524375</v>
      </c>
      <c r="I47" s="9"/>
      <c r="J47" s="9"/>
      <c r="K47" s="9"/>
      <c r="L47" s="9"/>
      <c r="M47" s="9"/>
      <c r="N47" s="9"/>
    </row>
    <row r="48" customFormat="false" ht="13.5" hidden="false" customHeight="true" outlineLevel="0" collapsed="false">
      <c r="A48" s="6" t="s">
        <v>52</v>
      </c>
      <c r="B48" s="7" t="n">
        <v>95.3288395179599</v>
      </c>
      <c r="C48" s="8" t="n">
        <v>109.974601266652</v>
      </c>
      <c r="D48" s="7" t="n">
        <v>73.77217940845</v>
      </c>
      <c r="E48" s="8" t="n">
        <v>90.551097110765</v>
      </c>
      <c r="F48" s="7" t="n">
        <v>78.6716672713516</v>
      </c>
      <c r="G48" s="8" t="n">
        <v>125.631375991707</v>
      </c>
      <c r="I48" s="9"/>
      <c r="J48" s="9"/>
      <c r="K48" s="9"/>
      <c r="L48" s="9"/>
      <c r="M48" s="9"/>
      <c r="N48" s="9"/>
    </row>
    <row r="49" customFormat="false" ht="13.5" hidden="false" customHeight="true" outlineLevel="0" collapsed="false">
      <c r="A49" s="6" t="s">
        <v>53</v>
      </c>
      <c r="B49" s="7" t="n">
        <v>96.2991661082378</v>
      </c>
      <c r="C49" s="8" t="n">
        <v>110.374647215879</v>
      </c>
      <c r="D49" s="7" t="n">
        <v>67.3846392895653</v>
      </c>
      <c r="E49" s="8" t="n">
        <v>95.5128232153772</v>
      </c>
      <c r="F49" s="7" t="n">
        <v>77.7661928198762</v>
      </c>
      <c r="G49" s="8" t="n">
        <v>135.508056494199</v>
      </c>
      <c r="I49" s="9"/>
      <c r="J49" s="9"/>
      <c r="K49" s="9"/>
      <c r="L49" s="9"/>
      <c r="M49" s="9"/>
      <c r="N49" s="9"/>
    </row>
    <row r="50" customFormat="false" ht="13.5" hidden="false" customHeight="true" outlineLevel="0" collapsed="false">
      <c r="A50" s="6" t="s">
        <v>54</v>
      </c>
      <c r="B50" s="7" t="n">
        <v>99.2403357031343</v>
      </c>
      <c r="C50" s="8" t="n">
        <v>110.503191186</v>
      </c>
      <c r="D50" s="7" t="n">
        <v>67.8016327061956</v>
      </c>
      <c r="E50" s="8" t="n">
        <v>103.345857522537</v>
      </c>
      <c r="F50" s="7" t="n">
        <v>84.1205496725429</v>
      </c>
      <c r="G50" s="8" t="n">
        <v>133.269342246968</v>
      </c>
      <c r="I50" s="9"/>
      <c r="J50" s="9"/>
      <c r="K50" s="9"/>
      <c r="L50" s="9"/>
      <c r="M50" s="9"/>
      <c r="N50" s="9"/>
    </row>
    <row r="51" customFormat="false" ht="13.5" hidden="false" customHeight="true" outlineLevel="0" collapsed="false">
      <c r="A51" s="6" t="s">
        <v>55</v>
      </c>
      <c r="B51" s="7" t="n">
        <v>100.816103905208</v>
      </c>
      <c r="C51" s="8" t="n">
        <v>106.718551507973</v>
      </c>
      <c r="D51" s="7" t="n">
        <v>68.8227591893093</v>
      </c>
      <c r="E51" s="8" t="n">
        <v>106.422453337389</v>
      </c>
      <c r="F51" s="7" t="n">
        <v>95.2409771768819</v>
      </c>
      <c r="G51" s="8" t="n">
        <v>138.53690518163</v>
      </c>
      <c r="I51" s="9"/>
      <c r="J51" s="9"/>
      <c r="K51" s="9"/>
      <c r="L51" s="9"/>
      <c r="M51" s="9"/>
      <c r="N51" s="9"/>
    </row>
    <row r="52" customFormat="false" ht="13.5" hidden="false" customHeight="true" outlineLevel="0" collapsed="false">
      <c r="A52" s="6" t="s">
        <v>56</v>
      </c>
      <c r="B52" s="7" t="n">
        <v>103.979013375374</v>
      </c>
      <c r="C52" s="8" t="n">
        <v>107.956822750843</v>
      </c>
      <c r="D52" s="7" t="n">
        <v>76.9549531241795</v>
      </c>
      <c r="E52" s="8" t="n">
        <v>109.164315389721</v>
      </c>
      <c r="F52" s="7" t="n">
        <v>98.8265659907386</v>
      </c>
      <c r="G52" s="8" t="n">
        <v>139.839828825968</v>
      </c>
      <c r="I52" s="9"/>
      <c r="J52" s="9"/>
      <c r="K52" s="9"/>
      <c r="L52" s="9"/>
      <c r="M52" s="9"/>
      <c r="N52" s="9"/>
    </row>
    <row r="53" customFormat="false" ht="13.5" hidden="false" customHeight="true" outlineLevel="0" collapsed="false">
      <c r="A53" s="6" t="s">
        <v>57</v>
      </c>
      <c r="B53" s="7" t="n">
        <v>103.442558017287</v>
      </c>
      <c r="C53" s="8" t="n">
        <v>108.720412298687</v>
      </c>
      <c r="D53" s="7" t="n">
        <v>76.8708921631535</v>
      </c>
      <c r="E53" s="8" t="n">
        <v>106.822017591057</v>
      </c>
      <c r="F53" s="7" t="n">
        <v>93.932791000766</v>
      </c>
      <c r="G53" s="8" t="n">
        <v>146.899703679318</v>
      </c>
      <c r="I53" s="9"/>
      <c r="J53" s="9"/>
      <c r="K53" s="9"/>
      <c r="L53" s="9"/>
      <c r="M53" s="9"/>
      <c r="N53" s="9"/>
    </row>
    <row r="54" customFormat="false" ht="13.5" hidden="false" customHeight="true" outlineLevel="0" collapsed="false">
      <c r="A54" s="6" t="s">
        <v>58</v>
      </c>
      <c r="B54" s="7" t="n">
        <v>103.000090251247</v>
      </c>
      <c r="C54" s="8" t="n">
        <v>107.356526030505</v>
      </c>
      <c r="D54" s="7" t="n">
        <v>77.6054337517197</v>
      </c>
      <c r="E54" s="8" t="n">
        <v>102.448225043491</v>
      </c>
      <c r="F54" s="7" t="n">
        <v>95.3621461586031</v>
      </c>
      <c r="G54" s="8" t="n">
        <v>159.390251496783</v>
      </c>
      <c r="I54" s="9"/>
      <c r="J54" s="9"/>
      <c r="K54" s="9"/>
      <c r="L54" s="9"/>
      <c r="M54" s="9"/>
      <c r="N54" s="9"/>
    </row>
    <row r="55" customFormat="false" ht="13.5" hidden="false" customHeight="true" outlineLevel="0" collapsed="false">
      <c r="A55" s="6" t="s">
        <v>59</v>
      </c>
      <c r="B55" s="7" t="n">
        <v>100.833493734717</v>
      </c>
      <c r="C55" s="8" t="n">
        <v>107.102665296305</v>
      </c>
      <c r="D55" s="7" t="n">
        <v>71.2048535932858</v>
      </c>
      <c r="E55" s="8" t="n">
        <v>99.7223469051606</v>
      </c>
      <c r="F55" s="7" t="n">
        <v>98.9669062229848</v>
      </c>
      <c r="G55" s="8" t="n">
        <v>149.479273337273</v>
      </c>
      <c r="I55" s="9"/>
      <c r="J55" s="9"/>
      <c r="K55" s="9"/>
      <c r="L55" s="9"/>
      <c r="M55" s="9"/>
      <c r="N55" s="9"/>
    </row>
    <row r="56" customFormat="false" ht="13.5" hidden="false" customHeight="true" outlineLevel="0" collapsed="false">
      <c r="A56" s="6" t="s">
        <v>60</v>
      </c>
      <c r="B56" s="7" t="n">
        <v>103.659922595978</v>
      </c>
      <c r="C56" s="8" t="n">
        <v>112.208243132435</v>
      </c>
      <c r="D56" s="7" t="n">
        <v>71.2048535932858</v>
      </c>
      <c r="E56" s="8" t="n">
        <v>98.4537811448931</v>
      </c>
      <c r="F56" s="7" t="n">
        <v>105.168789946415</v>
      </c>
      <c r="G56" s="8" t="n">
        <v>157.217982311137</v>
      </c>
      <c r="I56" s="9"/>
      <c r="J56" s="9"/>
      <c r="K56" s="9"/>
      <c r="L56" s="9"/>
      <c r="M56" s="9"/>
      <c r="N56" s="9"/>
    </row>
    <row r="57" customFormat="false" ht="13.5" hidden="false" customHeight="true" outlineLevel="0" collapsed="false">
      <c r="A57" s="6" t="s">
        <v>61</v>
      </c>
      <c r="B57" s="7" t="n">
        <v>103.093436305278</v>
      </c>
      <c r="C57" s="8" t="n">
        <v>108.718977161696</v>
      </c>
      <c r="D57" s="7" t="n">
        <v>75.6304274249023</v>
      </c>
      <c r="E57" s="8" t="n">
        <v>95.9533368252325</v>
      </c>
      <c r="F57" s="7" t="n">
        <v>105.910962876141</v>
      </c>
      <c r="G57" s="8" t="n">
        <v>163.599023043972</v>
      </c>
      <c r="I57" s="9"/>
      <c r="J57" s="9"/>
      <c r="K57" s="9"/>
      <c r="L57" s="9"/>
      <c r="M57" s="9"/>
      <c r="N57" s="9"/>
    </row>
    <row r="58" customFormat="false" ht="13.5" hidden="false" customHeight="true" outlineLevel="0" collapsed="false">
      <c r="A58" s="6" t="s">
        <v>62</v>
      </c>
      <c r="B58" s="7" t="n">
        <v>100.623293917129</v>
      </c>
      <c r="C58" s="8" t="n">
        <v>108.130269715967</v>
      </c>
      <c r="D58" s="7" t="n">
        <v>76.3585465581892</v>
      </c>
      <c r="E58" s="8" t="n">
        <v>89.1904304969337</v>
      </c>
      <c r="F58" s="7" t="n">
        <v>103.8369988364</v>
      </c>
      <c r="G58" s="8" t="n">
        <v>159.797551969092</v>
      </c>
      <c r="I58" s="9"/>
      <c r="J58" s="9"/>
      <c r="K58" s="9"/>
      <c r="L58" s="9"/>
      <c r="M58" s="9"/>
      <c r="N58" s="9"/>
    </row>
    <row r="59" customFormat="false" ht="13.5" hidden="false" customHeight="true" outlineLevel="0" collapsed="false">
      <c r="A59" s="6" t="s">
        <v>63</v>
      </c>
      <c r="B59" s="7" t="n">
        <v>103.803975983082</v>
      </c>
      <c r="C59" s="8" t="n">
        <v>110.432008522681</v>
      </c>
      <c r="D59" s="7" t="n">
        <v>77.9272753017365</v>
      </c>
      <c r="E59" s="8" t="n">
        <v>91.1214530955076</v>
      </c>
      <c r="F59" s="7" t="n">
        <v>113.178961561824</v>
      </c>
      <c r="G59" s="8" t="n">
        <v>164.277857164487</v>
      </c>
      <c r="I59" s="9"/>
      <c r="J59" s="9"/>
      <c r="K59" s="9"/>
      <c r="L59" s="9"/>
      <c r="M59" s="9"/>
      <c r="N59" s="9"/>
    </row>
    <row r="60" customFormat="false" ht="13.5" hidden="false" customHeight="true" outlineLevel="0" collapsed="false">
      <c r="A60" s="6" t="s">
        <v>64</v>
      </c>
      <c r="B60" s="7" t="n">
        <v>107.838154326802</v>
      </c>
      <c r="C60" s="8" t="n">
        <v>109.696416090762</v>
      </c>
      <c r="D60" s="7" t="n">
        <v>83.9083395838181</v>
      </c>
      <c r="E60" s="8" t="n">
        <v>95.7886205563561</v>
      </c>
      <c r="F60" s="7" t="n">
        <v>124.341966697873</v>
      </c>
      <c r="G60" s="8" t="n">
        <v>170.930431545528</v>
      </c>
      <c r="I60" s="9"/>
      <c r="J60" s="9"/>
      <c r="K60" s="9"/>
      <c r="L60" s="9"/>
      <c r="M60" s="9"/>
      <c r="N60" s="9"/>
    </row>
    <row r="61" customFormat="false" ht="13.5" hidden="false" customHeight="true" outlineLevel="0" collapsed="false">
      <c r="A61" s="6" t="s">
        <v>65</v>
      </c>
      <c r="B61" s="7" t="n">
        <v>109.005705989588</v>
      </c>
      <c r="C61" s="8" t="n">
        <v>110.202632619141</v>
      </c>
      <c r="D61" s="7" t="n">
        <v>87.5213173008404</v>
      </c>
      <c r="E61" s="8" t="n">
        <v>97.7558718461289</v>
      </c>
      <c r="F61" s="7" t="n">
        <v>121.925707957545</v>
      </c>
      <c r="G61" s="8" t="n">
        <v>173.102700731174</v>
      </c>
      <c r="I61" s="9"/>
      <c r="J61" s="9"/>
      <c r="K61" s="9"/>
      <c r="L61" s="9"/>
      <c r="M61" s="9"/>
      <c r="N61" s="9"/>
    </row>
    <row r="62" customFormat="false" ht="13.5" hidden="false" customHeight="true" outlineLevel="0" collapsed="false">
      <c r="A62" s="6" t="s">
        <v>66</v>
      </c>
      <c r="B62" s="7" t="n">
        <v>113.778940313806</v>
      </c>
      <c r="C62" s="8" t="n">
        <v>114.866535868747</v>
      </c>
      <c r="D62" s="7" t="n">
        <v>89.2025365213612</v>
      </c>
      <c r="E62" s="8" t="n">
        <v>96.8086664018263</v>
      </c>
      <c r="F62" s="7" t="n">
        <v>136.393232156543</v>
      </c>
      <c r="G62" s="8" t="n">
        <v>189.258952799417</v>
      </c>
      <c r="I62" s="9"/>
      <c r="J62" s="9"/>
      <c r="K62" s="9"/>
      <c r="L62" s="9"/>
      <c r="M62" s="9"/>
      <c r="N62" s="9"/>
    </row>
    <row r="63" customFormat="false" ht="13.5" hidden="false" customHeight="true" outlineLevel="0" collapsed="false">
      <c r="A63" s="6" t="s">
        <v>67</v>
      </c>
      <c r="B63" s="7" t="n">
        <v>113.612091341492</v>
      </c>
      <c r="C63" s="8" t="n">
        <v>108.940091186368</v>
      </c>
      <c r="D63" s="7" t="n">
        <v>92.3856086251054</v>
      </c>
      <c r="E63" s="8" t="n">
        <v>99.0584097902338</v>
      </c>
      <c r="F63" s="7" t="n">
        <v>136.526249187542</v>
      </c>
      <c r="G63" s="8" t="n">
        <v>199.169930958927</v>
      </c>
      <c r="I63" s="9"/>
      <c r="J63" s="9"/>
      <c r="K63" s="9"/>
      <c r="L63" s="9"/>
      <c r="M63" s="9"/>
      <c r="N63" s="9"/>
    </row>
    <row r="64" customFormat="false" ht="13.5" hidden="false" customHeight="true" outlineLevel="0" collapsed="false">
      <c r="A64" s="6" t="s">
        <v>68</v>
      </c>
      <c r="B64" s="7" t="n">
        <v>104.049880078371</v>
      </c>
      <c r="C64" s="8" t="n">
        <v>100.270189504315</v>
      </c>
      <c r="D64" s="7" t="n">
        <v>90.7345815336463</v>
      </c>
      <c r="E64" s="8" t="n">
        <v>90.5412271343077</v>
      </c>
      <c r="F64" s="7" t="n">
        <v>116.171634399052</v>
      </c>
      <c r="G64" s="8" t="n">
        <v>182.536816015045</v>
      </c>
      <c r="I64" s="9"/>
      <c r="J64" s="9"/>
      <c r="K64" s="9"/>
      <c r="L64" s="9"/>
      <c r="M64" s="9"/>
      <c r="N64" s="9"/>
    </row>
    <row r="65" customFormat="false" ht="13.5" hidden="false" customHeight="true" outlineLevel="0" collapsed="false">
      <c r="A65" s="6" t="s">
        <v>69</v>
      </c>
      <c r="B65" s="7" t="n">
        <v>106.441822232843</v>
      </c>
      <c r="C65" s="8" t="n">
        <v>106.485919844347</v>
      </c>
      <c r="D65" s="7" t="n">
        <v>94.8577176460424</v>
      </c>
      <c r="E65" s="8" t="n">
        <v>89.8687586940573</v>
      </c>
      <c r="F65" s="7" t="n">
        <v>116.239769731329</v>
      </c>
      <c r="G65" s="8" t="n">
        <v>178.208368480813</v>
      </c>
      <c r="I65" s="9"/>
      <c r="J65" s="9"/>
      <c r="K65" s="9"/>
      <c r="L65" s="9"/>
      <c r="M65" s="9"/>
      <c r="N65" s="9"/>
    </row>
    <row r="66" customFormat="false" ht="13.5" hidden="false" customHeight="true" outlineLevel="0" collapsed="false">
      <c r="A66" s="6" t="s">
        <v>70</v>
      </c>
      <c r="B66" s="7" t="n">
        <v>108.560045834975</v>
      </c>
      <c r="C66" s="8" t="n">
        <v>110.201626925674</v>
      </c>
      <c r="D66" s="7" t="n">
        <v>97.795243266234</v>
      </c>
      <c r="E66" s="8" t="n">
        <v>89.4235343452081</v>
      </c>
      <c r="F66" s="7" t="n">
        <v>118.290474885075</v>
      </c>
      <c r="G66" s="8" t="n">
        <v>180.434427212704</v>
      </c>
      <c r="I66" s="9"/>
      <c r="J66" s="9"/>
      <c r="K66" s="9"/>
      <c r="L66" s="9"/>
      <c r="M66" s="9"/>
      <c r="N66" s="9"/>
    </row>
    <row r="67" customFormat="false" ht="13.5" hidden="false" customHeight="true" outlineLevel="0" collapsed="false">
      <c r="A67" s="6" t="s">
        <v>71</v>
      </c>
      <c r="B67" s="7" t="n">
        <v>105.272161645479</v>
      </c>
      <c r="C67" s="8" t="n">
        <v>106.802528726795</v>
      </c>
      <c r="D67" s="7" t="n">
        <v>96.020658499743</v>
      </c>
      <c r="E67" s="8" t="n">
        <v>90.2009839727944</v>
      </c>
      <c r="F67" s="7" t="n">
        <v>109.281276792092</v>
      </c>
      <c r="G67" s="8" t="n">
        <v>169.427803482799</v>
      </c>
      <c r="I67" s="9"/>
      <c r="J67" s="9"/>
      <c r="K67" s="9"/>
      <c r="L67" s="9"/>
      <c r="M67" s="9"/>
      <c r="N67" s="9"/>
    </row>
    <row r="68" customFormat="false" ht="13.5" hidden="false" customHeight="true" outlineLevel="0" collapsed="false">
      <c r="A68" s="6" t="s">
        <v>72</v>
      </c>
      <c r="B68" s="7" t="n">
        <v>105.327767390664</v>
      </c>
      <c r="C68" s="8" t="n">
        <v>105.455633922408</v>
      </c>
      <c r="D68" s="7" t="n">
        <v>95.5317247606266</v>
      </c>
      <c r="E68" s="8" t="n">
        <v>93.8903828229925</v>
      </c>
      <c r="F68" s="7" t="n">
        <v>107.554084699308</v>
      </c>
      <c r="G68" s="8" t="n">
        <v>167.201744750909</v>
      </c>
      <c r="I68" s="9"/>
      <c r="J68" s="9"/>
      <c r="K68" s="9"/>
      <c r="L68" s="9"/>
      <c r="M68" s="9"/>
      <c r="N68" s="9"/>
    </row>
    <row r="69" customFormat="false" ht="13.5" hidden="false" customHeight="true" outlineLevel="0" collapsed="false">
      <c r="A69" s="6" t="s">
        <v>73</v>
      </c>
      <c r="B69" s="7" t="n">
        <v>107.042694367701</v>
      </c>
      <c r="C69" s="8" t="n">
        <v>103.159477546622</v>
      </c>
      <c r="D69" s="7" t="n">
        <v>95.6215617727471</v>
      </c>
      <c r="E69" s="8" t="n">
        <v>99.0886528332521</v>
      </c>
      <c r="F69" s="7" t="n">
        <v>112.299291334482</v>
      </c>
      <c r="G69" s="8" t="n">
        <v>173.385241228383</v>
      </c>
      <c r="I69" s="9"/>
      <c r="J69" s="9"/>
      <c r="K69" s="9"/>
      <c r="L69" s="9"/>
      <c r="M69" s="9"/>
      <c r="N69" s="9"/>
    </row>
    <row r="70" customFormat="false" ht="13.5" hidden="false" customHeight="true" outlineLevel="0" collapsed="false">
      <c r="A70" s="6" t="s">
        <v>74</v>
      </c>
      <c r="B70" s="7" t="n">
        <v>111.849557494153</v>
      </c>
      <c r="C70" s="8" t="n">
        <v>109.097899014368</v>
      </c>
      <c r="D70" s="7" t="n">
        <v>98.8227013203319</v>
      </c>
      <c r="E70" s="8" t="n">
        <v>106.240768611385</v>
      </c>
      <c r="F70" s="7" t="n">
        <v>116.937099505263</v>
      </c>
      <c r="G70" s="8" t="n">
        <v>168.067434257755</v>
      </c>
      <c r="I70" s="9"/>
      <c r="J70" s="9"/>
      <c r="K70" s="9"/>
      <c r="L70" s="9"/>
      <c r="M70" s="9"/>
      <c r="N70" s="9"/>
    </row>
    <row r="71" customFormat="false" ht="13.5" hidden="false" customHeight="true" outlineLevel="0" collapsed="false">
      <c r="A71" s="6" t="s">
        <v>75</v>
      </c>
      <c r="B71" s="7" t="n">
        <v>110.673545865508</v>
      </c>
      <c r="C71" s="8" t="n">
        <v>109.81363012333</v>
      </c>
      <c r="D71" s="7" t="n">
        <v>100.901992644872</v>
      </c>
      <c r="E71" s="8" t="n">
        <v>104.243016736432</v>
      </c>
      <c r="F71" s="7" t="n">
        <v>111.757129692157</v>
      </c>
      <c r="G71" s="8" t="n">
        <v>160.523568555236</v>
      </c>
      <c r="I71" s="9"/>
      <c r="J71" s="9"/>
      <c r="K71" s="9"/>
      <c r="L71" s="9"/>
      <c r="M71" s="9"/>
      <c r="N71" s="9"/>
    </row>
    <row r="72" customFormat="false" ht="13.5" hidden="false" customHeight="true" outlineLevel="0" collapsed="false">
      <c r="A72" s="6" t="s">
        <v>76</v>
      </c>
      <c r="B72" s="7" t="n">
        <v>111.203971268046</v>
      </c>
      <c r="C72" s="8" t="n">
        <v>112.644541348086</v>
      </c>
      <c r="D72" s="7" t="n">
        <v>101.479797838589</v>
      </c>
      <c r="E72" s="8" t="n">
        <v>108.589943369027</v>
      </c>
      <c r="F72" s="7" t="n">
        <v>107.414073798682</v>
      </c>
      <c r="G72" s="8" t="n">
        <v>144.570147643352</v>
      </c>
      <c r="I72" s="9"/>
      <c r="J72" s="9"/>
      <c r="K72" s="9"/>
      <c r="L72" s="9"/>
      <c r="M72" s="9"/>
      <c r="N72" s="9"/>
    </row>
    <row r="73" customFormat="false" ht="13.5" hidden="false" customHeight="true" outlineLevel="0" collapsed="false">
      <c r="A73" s="6" t="s">
        <v>77</v>
      </c>
      <c r="B73" s="7" t="n">
        <v>113.87411742507</v>
      </c>
      <c r="C73" s="8" t="n">
        <v>113.057594997144</v>
      </c>
      <c r="D73" s="7" t="n">
        <v>102.181652853041</v>
      </c>
      <c r="E73" s="8" t="n">
        <v>114.463842583889</v>
      </c>
      <c r="F73" s="7" t="n">
        <v>112.417781922291</v>
      </c>
      <c r="G73" s="8" t="n">
        <v>146.425196586595</v>
      </c>
      <c r="I73" s="9"/>
      <c r="J73" s="9"/>
      <c r="K73" s="9"/>
      <c r="L73" s="9"/>
      <c r="M73" s="9"/>
      <c r="N73" s="9"/>
    </row>
    <row r="74" customFormat="false" ht="13.5" hidden="false" customHeight="true" outlineLevel="0" collapsed="false">
      <c r="A74" s="6" t="s">
        <v>78</v>
      </c>
      <c r="B74" s="7" t="n">
        <v>113.398971749469</v>
      </c>
      <c r="C74" s="8" t="n">
        <v>111.589692226681</v>
      </c>
      <c r="D74" s="7" t="n">
        <v>102.181652853041</v>
      </c>
      <c r="E74" s="8" t="n">
        <v>114.791131738591</v>
      </c>
      <c r="F74" s="7" t="n">
        <v>111.09744550198</v>
      </c>
      <c r="G74" s="8" t="n">
        <v>148.156575600287</v>
      </c>
      <c r="I74" s="9"/>
      <c r="J74" s="9"/>
      <c r="K74" s="9"/>
      <c r="L74" s="9"/>
      <c r="M74" s="9"/>
      <c r="N74" s="9"/>
    </row>
    <row r="75" customFormat="false" ht="13.5" hidden="false" customHeight="true" outlineLevel="0" collapsed="false">
      <c r="A75" s="6" t="s">
        <v>79</v>
      </c>
      <c r="B75" s="7" t="n">
        <v>112.427108568349</v>
      </c>
      <c r="C75" s="8" t="n">
        <v>107.747259665268</v>
      </c>
      <c r="D75" s="7" t="n">
        <v>101.440762981944</v>
      </c>
      <c r="E75" s="8" t="n">
        <v>117.909958509709</v>
      </c>
      <c r="F75" s="7" t="n">
        <v>106.293090842408</v>
      </c>
      <c r="G75" s="8" t="n">
        <v>152.237683275421</v>
      </c>
      <c r="I75" s="9"/>
      <c r="J75" s="9"/>
      <c r="K75" s="9"/>
      <c r="L75" s="9"/>
      <c r="M75" s="9"/>
      <c r="N75" s="9"/>
    </row>
    <row r="76" customFormat="false" ht="13.5" hidden="false" customHeight="true" outlineLevel="0" collapsed="false">
      <c r="A76" s="6" t="s">
        <v>80</v>
      </c>
      <c r="B76" s="7" t="n">
        <v>116.395551111347</v>
      </c>
      <c r="C76" s="8" t="n">
        <v>116.11783571375</v>
      </c>
      <c r="D76" s="7" t="n">
        <v>103.15728174348</v>
      </c>
      <c r="E76" s="8" t="n">
        <v>121.424215453688</v>
      </c>
      <c r="F76" s="7" t="n">
        <v>101.771562943994</v>
      </c>
      <c r="G76" s="8" t="n">
        <v>157.968299420185</v>
      </c>
      <c r="I76" s="9"/>
      <c r="J76" s="9"/>
      <c r="K76" s="9"/>
      <c r="L76" s="9"/>
      <c r="M76" s="9"/>
      <c r="N76" s="9"/>
    </row>
    <row r="77" customFormat="false" ht="13.5" hidden="false" customHeight="true" outlineLevel="0" collapsed="false">
      <c r="A77" s="6" t="s">
        <v>81</v>
      </c>
      <c r="B77" s="7" t="n">
        <v>116.992797334167</v>
      </c>
      <c r="C77" s="8" t="n">
        <v>116.010948197955</v>
      </c>
      <c r="D77" s="7" t="n">
        <v>102.407733063047</v>
      </c>
      <c r="E77" s="8" t="n">
        <v>124.613094167824</v>
      </c>
      <c r="F77" s="7" t="n">
        <v>99.1275534625644</v>
      </c>
      <c r="G77" s="8" t="n">
        <v>161.498317284323</v>
      </c>
      <c r="I77" s="9"/>
      <c r="J77" s="9"/>
      <c r="K77" s="9"/>
      <c r="L77" s="9"/>
      <c r="M77" s="9"/>
      <c r="N77" s="9"/>
    </row>
    <row r="78" customFormat="false" ht="13.5" hidden="false" customHeight="true" outlineLevel="0" collapsed="false">
      <c r="A78" s="6" t="s">
        <v>82</v>
      </c>
      <c r="B78" s="7" t="n">
        <v>118.241352747577</v>
      </c>
      <c r="C78" s="8" t="n">
        <v>119.488984964297</v>
      </c>
      <c r="D78" s="7" t="n">
        <v>99.1112169828277</v>
      </c>
      <c r="E78" s="8" t="n">
        <v>126.828198234966</v>
      </c>
      <c r="F78" s="7" t="n">
        <v>98.5107022189765</v>
      </c>
      <c r="G78" s="8" t="n">
        <v>162.759037950087</v>
      </c>
      <c r="I78" s="9"/>
      <c r="J78" s="9"/>
      <c r="K78" s="9"/>
      <c r="L78" s="9"/>
      <c r="M78" s="9"/>
      <c r="N78" s="9"/>
    </row>
    <row r="79" customFormat="false" ht="13.5" hidden="false" customHeight="true" outlineLevel="0" collapsed="false">
      <c r="A79" s="6" t="s">
        <v>83</v>
      </c>
      <c r="B79" s="7" t="n">
        <v>120.483716537345</v>
      </c>
      <c r="C79" s="8" t="n">
        <v>116.249612841567</v>
      </c>
      <c r="D79" s="7" t="n">
        <v>98.329072854277</v>
      </c>
      <c r="E79" s="8" t="n">
        <v>139.068019154569</v>
      </c>
      <c r="F79" s="7" t="n">
        <v>106.106369594979</v>
      </c>
      <c r="G79" s="8" t="n">
        <v>151.034335758485</v>
      </c>
      <c r="I79" s="9"/>
      <c r="J79" s="9"/>
      <c r="K79" s="9"/>
      <c r="L79" s="9"/>
      <c r="M79" s="9"/>
      <c r="N79" s="9"/>
    </row>
    <row r="80" customFormat="false" ht="13.5" hidden="false" customHeight="true" outlineLevel="0" collapsed="false">
      <c r="A80" s="6" t="s">
        <v>84</v>
      </c>
      <c r="B80" s="7" t="n">
        <v>123.093379963174</v>
      </c>
      <c r="C80" s="8" t="n">
        <v>121.454118047033</v>
      </c>
      <c r="D80" s="7" t="n">
        <v>95.2157346061539</v>
      </c>
      <c r="E80" s="8" t="n">
        <v>145.991402992622</v>
      </c>
      <c r="F80" s="7" t="n">
        <v>106.055710718342</v>
      </c>
      <c r="G80" s="8" t="n">
        <v>143.596083830479</v>
      </c>
      <c r="I80" s="9"/>
      <c r="J80" s="9"/>
      <c r="K80" s="9"/>
      <c r="L80" s="9"/>
      <c r="M80" s="9"/>
      <c r="N80" s="9"/>
    </row>
    <row r="81" customFormat="false" ht="13.5" hidden="false" customHeight="true" outlineLevel="0" collapsed="false">
      <c r="A81" s="6" t="s">
        <v>85</v>
      </c>
      <c r="B81" s="7" t="n">
        <v>120.769873579657</v>
      </c>
      <c r="C81" s="8" t="n">
        <v>121.396164556548</v>
      </c>
      <c r="D81" s="7" t="n">
        <v>95.1780675193182</v>
      </c>
      <c r="E81" s="8" t="n">
        <v>137.974492899689</v>
      </c>
      <c r="F81" s="7" t="n">
        <v>99.922055920825</v>
      </c>
      <c r="G81" s="8" t="n">
        <v>153.429705023436</v>
      </c>
      <c r="I81" s="9"/>
      <c r="J81" s="9"/>
      <c r="K81" s="9"/>
      <c r="L81" s="9"/>
      <c r="M81" s="9"/>
      <c r="N81" s="9"/>
    </row>
    <row r="82" customFormat="false" ht="13.5" hidden="false" customHeight="true" outlineLevel="0" collapsed="false">
      <c r="A82" s="6" t="s">
        <v>86</v>
      </c>
      <c r="B82" s="7" t="n">
        <v>119.614911204015</v>
      </c>
      <c r="C82" s="8" t="n">
        <v>121.559727186268</v>
      </c>
      <c r="D82" s="7" t="n">
        <v>95.2808755355974</v>
      </c>
      <c r="E82" s="8" t="n">
        <v>133.228894515224</v>
      </c>
      <c r="F82" s="7" t="n">
        <v>96.0529553734418</v>
      </c>
      <c r="G82" s="8" t="n">
        <v>161.498317284323</v>
      </c>
      <c r="I82" s="9"/>
      <c r="J82" s="9"/>
      <c r="K82" s="9"/>
      <c r="L82" s="9"/>
      <c r="M82" s="9"/>
      <c r="N82" s="9"/>
    </row>
    <row r="83" customFormat="false" ht="13.5" hidden="false" customHeight="true" outlineLevel="0" collapsed="false">
      <c r="A83" s="6" t="s">
        <v>87</v>
      </c>
      <c r="B83" s="7" t="n">
        <v>119.294292196938</v>
      </c>
      <c r="C83" s="8" t="n">
        <v>126.234040034832</v>
      </c>
      <c r="D83" s="7" t="n">
        <v>94.2180971174664</v>
      </c>
      <c r="E83" s="8" t="n">
        <v>126.234414121006</v>
      </c>
      <c r="F83" s="7" t="n">
        <v>100.037685185666</v>
      </c>
      <c r="G83" s="8" t="n">
        <v>155.951146354963</v>
      </c>
      <c r="I83" s="9"/>
      <c r="J83" s="9"/>
      <c r="K83" s="9"/>
      <c r="L83" s="9"/>
      <c r="M83" s="9"/>
      <c r="N83" s="9"/>
    </row>
    <row r="84" customFormat="false" ht="13.5" hidden="false" customHeight="true" outlineLevel="0" collapsed="false">
      <c r="A84" s="6" t="s">
        <v>88</v>
      </c>
      <c r="B84" s="7" t="n">
        <v>115.03003081812</v>
      </c>
      <c r="C84" s="8" t="n">
        <v>126.551633801044</v>
      </c>
      <c r="D84" s="7" t="n">
        <v>93.9392246295494</v>
      </c>
      <c r="E84" s="8" t="n">
        <v>110.333344083256</v>
      </c>
      <c r="F84" s="7" t="n">
        <v>103.027440641303</v>
      </c>
      <c r="G84" s="8" t="n">
        <v>150.277903359026</v>
      </c>
      <c r="I84" s="9"/>
      <c r="J84" s="9"/>
      <c r="K84" s="9"/>
      <c r="L84" s="9"/>
      <c r="M84" s="9"/>
      <c r="N84" s="9"/>
    </row>
    <row r="85" customFormat="false" ht="13.5" hidden="false" customHeight="true" outlineLevel="0" collapsed="false">
      <c r="A85" s="6" t="s">
        <v>89</v>
      </c>
      <c r="B85" s="7" t="n">
        <v>110.930985856993</v>
      </c>
      <c r="C85" s="8" t="n">
        <v>121.873854128453</v>
      </c>
      <c r="D85" s="7" t="n">
        <v>94.7668006921913</v>
      </c>
      <c r="E85" s="8" t="n">
        <v>105.061427055359</v>
      </c>
      <c r="F85" s="7" t="n">
        <v>99.6539171737538</v>
      </c>
      <c r="G85" s="8" t="n">
        <v>140.192138032917</v>
      </c>
      <c r="I85" s="9"/>
      <c r="J85" s="9"/>
      <c r="K85" s="9"/>
      <c r="L85" s="9"/>
      <c r="M85" s="9"/>
      <c r="N85" s="9"/>
    </row>
    <row r="86" customFormat="false" ht="13.5" hidden="false" customHeight="true" outlineLevel="0" collapsed="false">
      <c r="A86" s="6" t="s">
        <v>90</v>
      </c>
      <c r="B86" s="7" t="n">
        <v>108.16952645521</v>
      </c>
      <c r="C86" s="8" t="n">
        <v>119.373888428153</v>
      </c>
      <c r="D86" s="7" t="n">
        <v>93.303482174512</v>
      </c>
      <c r="E86" s="8" t="n">
        <v>99.6876937818676</v>
      </c>
      <c r="F86" s="7" t="n">
        <v>101.031579597188</v>
      </c>
      <c r="G86" s="8" t="n">
        <v>135.149255369863</v>
      </c>
      <c r="I86" s="9"/>
      <c r="J86" s="9"/>
      <c r="K86" s="9"/>
      <c r="L86" s="9"/>
      <c r="M86" s="9"/>
      <c r="N86" s="9"/>
    </row>
    <row r="87" customFormat="false" ht="13.5" hidden="false" customHeight="true" outlineLevel="0" collapsed="false">
      <c r="A87" s="6" t="s">
        <v>91</v>
      </c>
      <c r="B87" s="7" t="n">
        <v>108.297714691256</v>
      </c>
      <c r="C87" s="8" t="n">
        <v>118.715629814364</v>
      </c>
      <c r="D87" s="7" t="n">
        <v>94.3103976856073</v>
      </c>
      <c r="E87" s="8" t="n">
        <v>100.112861856669</v>
      </c>
      <c r="F87" s="7" t="n">
        <v>101.395092513254</v>
      </c>
      <c r="G87" s="8" t="n">
        <v>135.401399503015</v>
      </c>
      <c r="I87" s="9"/>
      <c r="J87" s="9"/>
      <c r="K87" s="9"/>
      <c r="L87" s="9"/>
      <c r="M87" s="9"/>
      <c r="N87" s="9"/>
    </row>
    <row r="88" customFormat="false" ht="13.5" hidden="false" customHeight="true" outlineLevel="0" collapsed="false">
      <c r="A88" s="6" t="s">
        <v>92</v>
      </c>
      <c r="B88" s="7" t="n">
        <v>111.727489295029</v>
      </c>
      <c r="C88" s="8" t="n">
        <v>117.994051164839</v>
      </c>
      <c r="D88" s="7" t="n">
        <v>100.544108680222</v>
      </c>
      <c r="E88" s="8" t="n">
        <v>105.078152806334</v>
      </c>
      <c r="F88" s="7" t="n">
        <v>107.448603436113</v>
      </c>
      <c r="G88" s="8" t="n">
        <v>141.431767732058</v>
      </c>
      <c r="I88" s="9"/>
      <c r="J88" s="9"/>
      <c r="K88" s="9"/>
      <c r="L88" s="9"/>
      <c r="M88" s="9"/>
      <c r="N88" s="9"/>
    </row>
    <row r="89" customFormat="false" ht="13.5" hidden="false" customHeight="true" outlineLevel="0" collapsed="false">
      <c r="A89" s="6" t="s">
        <v>93</v>
      </c>
      <c r="B89" s="7" t="n">
        <v>113.00075147186</v>
      </c>
      <c r="C89" s="8" t="n">
        <v>120.44903310196</v>
      </c>
      <c r="D89" s="7" t="n">
        <v>100.084325257099</v>
      </c>
      <c r="E89" s="8" t="n">
        <v>105.92612335323</v>
      </c>
      <c r="F89" s="7" t="n">
        <v>108.58869084632</v>
      </c>
      <c r="G89" s="8" t="n">
        <v>143.019402168714</v>
      </c>
      <c r="I89" s="9"/>
      <c r="J89" s="9"/>
      <c r="K89" s="9"/>
      <c r="L89" s="9"/>
      <c r="M89" s="9"/>
      <c r="N89" s="9"/>
    </row>
    <row r="90" customFormat="false" ht="13.5" hidden="false" customHeight="true" outlineLevel="0" collapsed="false">
      <c r="A90" s="6" t="s">
        <v>94</v>
      </c>
      <c r="B90" s="7" t="n">
        <v>115.665321207651</v>
      </c>
      <c r="C90" s="8" t="n">
        <v>125.88126244852</v>
      </c>
      <c r="D90" s="7" t="n">
        <v>99.228050644165</v>
      </c>
      <c r="E90" s="8" t="n">
        <v>109.20946352688</v>
      </c>
      <c r="F90" s="7" t="n">
        <v>106.69338073066</v>
      </c>
      <c r="G90" s="8" t="n">
        <v>146.988488260352</v>
      </c>
      <c r="I90" s="9"/>
      <c r="J90" s="9"/>
      <c r="K90" s="9"/>
      <c r="L90" s="9"/>
      <c r="M90" s="9"/>
      <c r="N90" s="9"/>
    </row>
    <row r="91" customFormat="false" ht="13.5" hidden="false" customHeight="true" outlineLevel="0" collapsed="false">
      <c r="A91" s="6" t="s">
        <v>95</v>
      </c>
      <c r="B91" s="7" t="n">
        <v>116.431576496349</v>
      </c>
      <c r="C91" s="8" t="n">
        <v>127.31214468697</v>
      </c>
      <c r="D91" s="7" t="n">
        <v>98.1790449231144</v>
      </c>
      <c r="E91" s="8" t="n">
        <v>109.841725041381</v>
      </c>
      <c r="F91" s="7" t="n">
        <v>107.413299113806</v>
      </c>
      <c r="G91" s="8" t="n">
        <v>149.502242785057</v>
      </c>
      <c r="I91" s="9"/>
      <c r="J91" s="9"/>
      <c r="K91" s="9"/>
      <c r="L91" s="9"/>
      <c r="M91" s="9"/>
      <c r="N91" s="9"/>
    </row>
    <row r="92" customFormat="false" ht="13.5" hidden="false" customHeight="true" outlineLevel="0" collapsed="false">
      <c r="A92" s="6" t="s">
        <v>96</v>
      </c>
      <c r="B92" s="7" t="n">
        <v>115.671929105407</v>
      </c>
      <c r="C92" s="8" t="n">
        <v>128.415812710234</v>
      </c>
      <c r="D92" s="7" t="n">
        <v>97.2188485713667</v>
      </c>
      <c r="E92" s="8" t="n">
        <v>106.672014901162</v>
      </c>
      <c r="F92" s="7" t="n">
        <v>107.684723792214</v>
      </c>
      <c r="G92" s="8" t="n">
        <v>147.385396869516</v>
      </c>
      <c r="I92" s="9"/>
      <c r="J92" s="9"/>
      <c r="K92" s="9"/>
      <c r="L92" s="9"/>
      <c r="M92" s="9"/>
      <c r="N92" s="9"/>
    </row>
    <row r="93" customFormat="false" ht="13.5" hidden="false" customHeight="true" outlineLevel="0" collapsed="false">
      <c r="A93" s="6" t="s">
        <v>97</v>
      </c>
      <c r="B93" s="7" t="n">
        <v>111.82712942631</v>
      </c>
      <c r="C93" s="8" t="n">
        <v>122.628723208995</v>
      </c>
      <c r="D93" s="7" t="n">
        <v>96.8328979332149</v>
      </c>
      <c r="E93" s="8" t="n">
        <v>100.879915732981</v>
      </c>
      <c r="F93" s="7" t="n">
        <v>104.223623909387</v>
      </c>
      <c r="G93" s="8" t="n">
        <v>151.222180091434</v>
      </c>
      <c r="I93" s="9"/>
      <c r="J93" s="9"/>
      <c r="K93" s="9"/>
      <c r="L93" s="9"/>
      <c r="M93" s="9"/>
      <c r="N93" s="9"/>
    </row>
    <row r="94" customFormat="false" ht="13.5" hidden="false" customHeight="true" outlineLevel="0" collapsed="false">
      <c r="A94" s="6" t="s">
        <v>98</v>
      </c>
      <c r="B94" s="7" t="n">
        <v>109.218292209955</v>
      </c>
      <c r="C94" s="8" t="n">
        <v>121.206805583691</v>
      </c>
      <c r="D94" s="7" t="n">
        <v>96.4231056556847</v>
      </c>
      <c r="E94" s="8" t="n">
        <v>96.672206368761</v>
      </c>
      <c r="F94" s="7" t="n">
        <v>99.038854088694</v>
      </c>
      <c r="G94" s="8" t="n">
        <v>148.443819827287</v>
      </c>
      <c r="I94" s="9"/>
      <c r="J94" s="9"/>
      <c r="K94" s="9"/>
      <c r="L94" s="9"/>
      <c r="M94" s="9"/>
      <c r="N94" s="9"/>
    </row>
    <row r="95" customFormat="false" ht="13.5" hidden="false" customHeight="true" outlineLevel="0" collapsed="false">
      <c r="A95" s="6" t="s">
        <v>99</v>
      </c>
      <c r="B95" s="7" t="n">
        <v>110.572141789457</v>
      </c>
      <c r="C95" s="8" t="n">
        <v>120.35842056722</v>
      </c>
      <c r="D95" s="7" t="n">
        <v>95.4360968773129</v>
      </c>
      <c r="E95" s="8" t="n">
        <v>101.627257681689</v>
      </c>
      <c r="F95" s="7" t="n">
        <v>99.1565640592771</v>
      </c>
      <c r="G95" s="8" t="n">
        <v>154.794357573909</v>
      </c>
      <c r="I95" s="9"/>
      <c r="J95" s="9"/>
      <c r="K95" s="9"/>
      <c r="L95" s="9"/>
      <c r="M95" s="9"/>
      <c r="N95" s="9"/>
    </row>
    <row r="96" customFormat="false" ht="13.5" hidden="false" customHeight="true" outlineLevel="0" collapsed="false">
      <c r="A96" s="6" t="s">
        <v>100</v>
      </c>
      <c r="B96" s="7" t="n">
        <v>110.435116815788</v>
      </c>
      <c r="C96" s="8" t="n">
        <v>118.616657666795</v>
      </c>
      <c r="D96" s="7" t="n">
        <v>98.1664475837201</v>
      </c>
      <c r="E96" s="8" t="n">
        <v>100.987036591857</v>
      </c>
      <c r="F96" s="7" t="n">
        <v>103.032037649724</v>
      </c>
      <c r="G96" s="8" t="n">
        <v>149.899151394221</v>
      </c>
      <c r="I96" s="9"/>
      <c r="J96" s="9"/>
      <c r="K96" s="9"/>
      <c r="L96" s="9"/>
      <c r="M96" s="9"/>
      <c r="N96" s="9"/>
    </row>
    <row r="97" customFormat="false" ht="13.5" hidden="false" customHeight="true" outlineLevel="0" collapsed="false">
      <c r="A97" s="6" t="s">
        <v>101</v>
      </c>
      <c r="B97" s="7" t="n">
        <v>111.182348626891</v>
      </c>
      <c r="C97" s="8" t="n">
        <v>115.376362290103</v>
      </c>
      <c r="D97" s="7" t="n">
        <v>101.344569353704</v>
      </c>
      <c r="E97" s="8" t="n">
        <v>102.242367714671</v>
      </c>
      <c r="F97" s="7" t="n">
        <v>109.752957977603</v>
      </c>
      <c r="G97" s="8" t="n">
        <v>150.957574351991</v>
      </c>
      <c r="I97" s="9"/>
      <c r="J97" s="9"/>
      <c r="K97" s="9"/>
      <c r="L97" s="9"/>
      <c r="M97" s="9"/>
      <c r="N97" s="9"/>
    </row>
    <row r="98" customFormat="false" ht="13.5" hidden="false" customHeight="true" outlineLevel="0" collapsed="false">
      <c r="A98" s="6" t="s">
        <v>102</v>
      </c>
      <c r="B98" s="7" t="n">
        <v>112.015175797636</v>
      </c>
      <c r="C98" s="8" t="n">
        <v>114.876462484523</v>
      </c>
      <c r="D98" s="7" t="n">
        <v>102.555494181885</v>
      </c>
      <c r="E98" s="8" t="n">
        <v>100.2649265113</v>
      </c>
      <c r="F98" s="7" t="n">
        <v>115.38743892711</v>
      </c>
      <c r="G98" s="8" t="n">
        <v>158.922207109213</v>
      </c>
      <c r="I98" s="9"/>
      <c r="J98" s="9"/>
      <c r="K98" s="9"/>
      <c r="L98" s="9"/>
      <c r="M98" s="9"/>
      <c r="N98" s="9"/>
    </row>
    <row r="99" customFormat="false" ht="13.5" hidden="false" customHeight="true" outlineLevel="0" collapsed="false">
      <c r="A99" s="6" t="s">
        <v>103</v>
      </c>
      <c r="B99" s="7" t="n">
        <v>108.695861474182</v>
      </c>
      <c r="C99" s="8" t="n">
        <v>106.423718859959</v>
      </c>
      <c r="D99" s="7" t="n">
        <v>102.551547829102</v>
      </c>
      <c r="E99" s="8" t="n">
        <v>98.8199472786006</v>
      </c>
      <c r="F99" s="7" t="n">
        <v>113.252960141074</v>
      </c>
      <c r="G99" s="8" t="n">
        <v>163.12943836635</v>
      </c>
      <c r="I99" s="9"/>
      <c r="J99" s="9"/>
      <c r="K99" s="9"/>
      <c r="L99" s="9"/>
      <c r="M99" s="9"/>
      <c r="N99" s="9"/>
    </row>
    <row r="100" customFormat="false" ht="13.5" hidden="false" customHeight="true" outlineLevel="0" collapsed="false">
      <c r="A100" s="6" t="s">
        <v>104</v>
      </c>
      <c r="B100" s="7" t="n">
        <v>112.08638832213</v>
      </c>
      <c r="C100" s="8" t="n">
        <v>107.789240279396</v>
      </c>
      <c r="D100" s="7" t="n">
        <v>107.121725041355</v>
      </c>
      <c r="E100" s="8" t="n">
        <v>102.135157796113</v>
      </c>
      <c r="F100" s="7" t="n">
        <v>124.102803053245</v>
      </c>
      <c r="G100" s="8" t="n">
        <v>159.78576492812</v>
      </c>
      <c r="I100" s="9"/>
      <c r="J100" s="9"/>
      <c r="K100" s="9"/>
      <c r="L100" s="9"/>
      <c r="M100" s="9"/>
      <c r="N100" s="9"/>
    </row>
    <row r="101" customFormat="false" ht="13.5" hidden="false" customHeight="true" outlineLevel="0" collapsed="false">
      <c r="A101" s="6" t="s">
        <v>105</v>
      </c>
      <c r="B101" s="7" t="n">
        <v>111.203646723159</v>
      </c>
      <c r="C101" s="8" t="n">
        <v>107.92125905952</v>
      </c>
      <c r="D101" s="7" t="n">
        <v>103.818373578964</v>
      </c>
      <c r="E101" s="8" t="n">
        <v>102.075176167161</v>
      </c>
      <c r="F101" s="7" t="n">
        <v>127.720151776993</v>
      </c>
      <c r="G101" s="8" t="n">
        <v>148.303324677875</v>
      </c>
      <c r="I101" s="9"/>
      <c r="J101" s="9"/>
      <c r="K101" s="9"/>
      <c r="L101" s="9"/>
      <c r="M101" s="9"/>
      <c r="N101" s="9"/>
    </row>
    <row r="102" customFormat="false" ht="13.5" hidden="false" customHeight="true" outlineLevel="0" collapsed="false">
      <c r="A102" s="6" t="s">
        <v>106</v>
      </c>
      <c r="B102" s="7" t="n">
        <v>110.678363930534</v>
      </c>
      <c r="C102" s="8" t="n">
        <v>108.707439456525</v>
      </c>
      <c r="D102" s="7" t="n">
        <v>100.573979125441</v>
      </c>
      <c r="E102" s="8" t="n">
        <v>102.556703642714</v>
      </c>
      <c r="F102" s="7" t="n">
        <v>131.503060557035</v>
      </c>
      <c r="G102" s="8" t="n">
        <v>136.129171159542</v>
      </c>
      <c r="I102" s="9"/>
      <c r="J102" s="9"/>
      <c r="K102" s="9"/>
      <c r="L102" s="9"/>
      <c r="M102" s="9"/>
      <c r="N102" s="9"/>
    </row>
    <row r="103" customFormat="false" ht="13.5" hidden="false" customHeight="true" outlineLevel="0" collapsed="false">
      <c r="A103" s="6" t="s">
        <v>107</v>
      </c>
      <c r="B103" s="7" t="n">
        <v>109.626760169615</v>
      </c>
      <c r="C103" s="8" t="n">
        <v>108.670470338426</v>
      </c>
      <c r="D103" s="7" t="n">
        <v>99.5812908698326</v>
      </c>
      <c r="E103" s="8" t="n">
        <v>98.8223766888002</v>
      </c>
      <c r="F103" s="7" t="n">
        <v>133.709467662802</v>
      </c>
      <c r="G103" s="8" t="n">
        <v>134.05403135528</v>
      </c>
      <c r="I103" s="9"/>
      <c r="J103" s="9"/>
      <c r="K103" s="9"/>
      <c r="L103" s="9"/>
      <c r="M103" s="9"/>
      <c r="N103" s="9"/>
    </row>
    <row r="104" customFormat="false" ht="13.5" hidden="false" customHeight="true" outlineLevel="0" collapsed="false">
      <c r="A104" s="6" t="s">
        <v>108</v>
      </c>
      <c r="B104" s="7" t="n">
        <v>108.275806146851</v>
      </c>
      <c r="C104" s="8" t="n">
        <v>105.433156076559</v>
      </c>
      <c r="D104" s="7" t="n">
        <v>97.7853525993281</v>
      </c>
      <c r="E104" s="8" t="n">
        <v>97.8499197532832</v>
      </c>
      <c r="F104" s="7" t="n">
        <v>139.713328266752</v>
      </c>
      <c r="G104" s="8" t="n">
        <v>127.690269288879</v>
      </c>
      <c r="I104" s="9"/>
      <c r="J104" s="9"/>
      <c r="K104" s="9"/>
      <c r="L104" s="9"/>
      <c r="M104" s="9"/>
      <c r="N104" s="9"/>
    </row>
    <row r="105" customFormat="false" ht="13.5" hidden="false" customHeight="true" outlineLevel="0" collapsed="false">
      <c r="A105" s="6" t="s">
        <v>109</v>
      </c>
      <c r="B105" s="7" t="n">
        <v>105.658047419293</v>
      </c>
      <c r="C105" s="8" t="n">
        <v>107.792513899682</v>
      </c>
      <c r="D105" s="7" t="n">
        <v>95.7540023096092</v>
      </c>
      <c r="E105" s="8" t="n">
        <v>96.1676822749803</v>
      </c>
      <c r="F105" s="7" t="n">
        <v>128.574003653637</v>
      </c>
      <c r="G105" s="8" t="n">
        <v>112.05754943011</v>
      </c>
      <c r="I105" s="9"/>
      <c r="J105" s="9"/>
      <c r="K105" s="9"/>
      <c r="L105" s="9"/>
      <c r="M105" s="9"/>
      <c r="N105" s="9"/>
    </row>
    <row r="106" customFormat="false" ht="13.5" hidden="false" customHeight="true" outlineLevel="0" collapsed="false">
      <c r="A106" s="6" t="s">
        <v>110</v>
      </c>
      <c r="B106" s="7" t="n">
        <v>104.645432403934</v>
      </c>
      <c r="C106" s="8" t="n">
        <v>104.605062873964</v>
      </c>
      <c r="D106" s="7" t="n">
        <v>96.2133684615881</v>
      </c>
      <c r="E106" s="8" t="n">
        <v>93.6258272668902</v>
      </c>
      <c r="F106" s="7" t="n">
        <v>129.827237360921</v>
      </c>
      <c r="G106" s="8" t="n">
        <v>119.528052725451</v>
      </c>
      <c r="I106" s="9"/>
      <c r="J106" s="9"/>
      <c r="K106" s="9"/>
      <c r="L106" s="9"/>
      <c r="M106" s="9"/>
      <c r="N106" s="9"/>
    </row>
    <row r="107" customFormat="false" ht="13.5" hidden="false" customHeight="true" outlineLevel="0" collapsed="false">
      <c r="A107" s="6" t="s">
        <v>111</v>
      </c>
      <c r="B107" s="7" t="n">
        <v>102.079476594928</v>
      </c>
      <c r="C107" s="8" t="n">
        <v>102.147516919716</v>
      </c>
      <c r="D107" s="7" t="n">
        <v>96.3462736417971</v>
      </c>
      <c r="E107" s="8" t="n">
        <v>88.0054305547187</v>
      </c>
      <c r="F107" s="7" t="n">
        <v>129.478605681229</v>
      </c>
      <c r="G107" s="8" t="n">
        <v>117.314570267572</v>
      </c>
      <c r="I107" s="9"/>
      <c r="J107" s="9"/>
      <c r="K107" s="9"/>
      <c r="L107" s="9"/>
      <c r="M107" s="9"/>
      <c r="N107" s="9"/>
    </row>
    <row r="108" customFormat="false" ht="13.5" hidden="false" customHeight="true" outlineLevel="0" collapsed="false">
      <c r="A108" s="6" t="s">
        <v>112</v>
      </c>
      <c r="B108" s="7" t="n">
        <v>100.753505411924</v>
      </c>
      <c r="C108" s="8" t="n">
        <v>102.535824866307</v>
      </c>
      <c r="D108" s="7" t="n">
        <v>93.569984226526</v>
      </c>
      <c r="E108" s="8" t="n">
        <v>87.6282054437367</v>
      </c>
      <c r="F108" s="7" t="n">
        <v>132.223008998195</v>
      </c>
      <c r="G108" s="8" t="n">
        <v>100.009161960521</v>
      </c>
      <c r="I108" s="9"/>
      <c r="J108" s="9"/>
      <c r="K108" s="9"/>
      <c r="L108" s="9"/>
      <c r="M108" s="9"/>
      <c r="N108" s="9"/>
    </row>
    <row r="109" customFormat="false" ht="13.5" hidden="false" customHeight="true" outlineLevel="0" collapsed="false">
      <c r="A109" s="6" t="s">
        <v>113</v>
      </c>
      <c r="B109" s="7" t="n">
        <v>101.864503208096</v>
      </c>
      <c r="C109" s="8" t="n">
        <v>101.538181642675</v>
      </c>
      <c r="D109" s="7" t="n">
        <v>90.8485812421432</v>
      </c>
      <c r="E109" s="8" t="n">
        <v>93.8284231453762</v>
      </c>
      <c r="F109" s="7" t="n">
        <v>132.312160904603</v>
      </c>
      <c r="G109" s="8" t="n">
        <v>103.241349413218</v>
      </c>
      <c r="I109" s="9"/>
      <c r="J109" s="9"/>
      <c r="K109" s="9"/>
      <c r="L109" s="9"/>
      <c r="M109" s="9"/>
      <c r="N109" s="9"/>
    </row>
    <row r="110" customFormat="false" ht="13.5" hidden="false" customHeight="true" outlineLevel="0" collapsed="false">
      <c r="A110" s="6" t="s">
        <v>114</v>
      </c>
      <c r="B110" s="7" t="n">
        <v>101.720217274368</v>
      </c>
      <c r="C110" s="8" t="n">
        <v>98.8948371112469</v>
      </c>
      <c r="D110" s="7" t="n">
        <v>90.4563415224812</v>
      </c>
      <c r="E110" s="8" t="n">
        <v>94.887653802338</v>
      </c>
      <c r="F110" s="7" t="n">
        <v>132.005071036922</v>
      </c>
      <c r="G110" s="8" t="n">
        <v>111.523942051872</v>
      </c>
      <c r="I110" s="9"/>
      <c r="J110" s="9"/>
      <c r="K110" s="9"/>
      <c r="L110" s="9"/>
      <c r="M110" s="9"/>
      <c r="N110" s="9"/>
    </row>
    <row r="111" customFormat="false" ht="13.5" hidden="false" customHeight="true" outlineLevel="0" collapsed="false">
      <c r="A111" s="6" t="s">
        <v>115</v>
      </c>
      <c r="B111" s="7" t="n">
        <v>101.356870905336</v>
      </c>
      <c r="C111" s="8" t="n">
        <v>100.264332991677</v>
      </c>
      <c r="D111" s="7" t="n">
        <v>91.1276268805483</v>
      </c>
      <c r="E111" s="8" t="n">
        <v>92.9309196693808</v>
      </c>
      <c r="F111" s="7" t="n">
        <v>128.743878685995</v>
      </c>
      <c r="G111" s="8" t="n">
        <v>111.736846005815</v>
      </c>
      <c r="I111" s="9"/>
      <c r="J111" s="9"/>
      <c r="K111" s="9"/>
      <c r="L111" s="9"/>
      <c r="M111" s="9"/>
      <c r="N111" s="9"/>
    </row>
    <row r="112" customFormat="false" ht="13.5" hidden="false" customHeight="true" outlineLevel="0" collapsed="false">
      <c r="A112" s="6" t="s">
        <v>116</v>
      </c>
      <c r="B112" s="7" t="n">
        <v>101.676165664519</v>
      </c>
      <c r="C112" s="8" t="n">
        <v>99.9994675586263</v>
      </c>
      <c r="D112" s="7" t="n">
        <v>92.4328453774971</v>
      </c>
      <c r="E112" s="8" t="n">
        <v>95.2954570518799</v>
      </c>
      <c r="F112" s="7" t="n">
        <v>123.933435883732</v>
      </c>
      <c r="G112" s="8" t="n">
        <v>114.394862895141</v>
      </c>
      <c r="I112" s="9"/>
      <c r="J112" s="9"/>
      <c r="K112" s="9"/>
      <c r="L112" s="9"/>
      <c r="M112" s="9"/>
      <c r="N112" s="9"/>
    </row>
    <row r="113" customFormat="false" ht="13.5" hidden="false" customHeight="true" outlineLevel="0" collapsed="false">
      <c r="A113" s="6" t="s">
        <v>117</v>
      </c>
      <c r="B113" s="7" t="n">
        <v>97.2373979319685</v>
      </c>
      <c r="C113" s="8" t="n">
        <v>99.8779709325002</v>
      </c>
      <c r="D113" s="7" t="n">
        <v>90.715020768044</v>
      </c>
      <c r="E113" s="8" t="n">
        <v>91.8410540664338</v>
      </c>
      <c r="F113" s="7" t="n">
        <v>110.231142702857</v>
      </c>
      <c r="G113" s="8" t="n">
        <v>96.198885936481</v>
      </c>
      <c r="I113" s="9"/>
      <c r="J113" s="9"/>
      <c r="K113" s="9"/>
      <c r="L113" s="9"/>
      <c r="M113" s="9"/>
      <c r="N113" s="9"/>
    </row>
    <row r="114" customFormat="false" ht="13.5" hidden="false" customHeight="true" outlineLevel="0" collapsed="false">
      <c r="A114" s="6" t="s">
        <v>118</v>
      </c>
      <c r="B114" s="7" t="n">
        <v>94.8627953112673</v>
      </c>
      <c r="C114" s="8" t="n">
        <v>99.9920627893163</v>
      </c>
      <c r="D114" s="7" t="n">
        <v>88.5240270377518</v>
      </c>
      <c r="E114" s="8" t="n">
        <v>92.2103298611947</v>
      </c>
      <c r="F114" s="7" t="n">
        <v>100.435066819577</v>
      </c>
      <c r="G114" s="8" t="n">
        <v>84.9145591404128</v>
      </c>
      <c r="I114" s="9"/>
      <c r="J114" s="9"/>
      <c r="K114" s="9"/>
      <c r="L114" s="9"/>
      <c r="M114" s="9"/>
      <c r="N114" s="9"/>
    </row>
    <row r="115" customFormat="false" ht="13.5" hidden="false" customHeight="true" outlineLevel="0" collapsed="false">
      <c r="A115" s="6" t="s">
        <v>119</v>
      </c>
      <c r="B115" s="7" t="n">
        <v>92.7218257057375</v>
      </c>
      <c r="C115" s="8" t="n">
        <v>97.8390017873089</v>
      </c>
      <c r="D115" s="7" t="n">
        <v>84.0740579207717</v>
      </c>
      <c r="E115" s="8" t="n">
        <v>90.1502894615419</v>
      </c>
      <c r="F115" s="7" t="n">
        <v>104.508013100854</v>
      </c>
      <c r="G115" s="8" t="n">
        <v>76.4513140433617</v>
      </c>
      <c r="I115" s="9"/>
      <c r="J115" s="9"/>
      <c r="K115" s="9"/>
      <c r="L115" s="9"/>
      <c r="M115" s="9"/>
      <c r="N115" s="9"/>
    </row>
    <row r="116" customFormat="false" ht="13.5" hidden="false" customHeight="true" outlineLevel="0" collapsed="false">
      <c r="A116" s="6" t="s">
        <v>120</v>
      </c>
      <c r="B116" s="7" t="n">
        <v>91.9957120978067</v>
      </c>
      <c r="C116" s="8" t="n">
        <v>98.0661457900918</v>
      </c>
      <c r="D116" s="7" t="n">
        <v>83.2996782629209</v>
      </c>
      <c r="E116" s="8" t="n">
        <v>88.5196466257432</v>
      </c>
      <c r="F116" s="7" t="n">
        <v>100.330920560028</v>
      </c>
      <c r="G116" s="8" t="n">
        <v>81.1060988467398</v>
      </c>
      <c r="I116" s="9"/>
      <c r="J116" s="9"/>
      <c r="K116" s="9"/>
      <c r="L116" s="9"/>
      <c r="M116" s="9"/>
      <c r="N116" s="9"/>
    </row>
    <row r="117" customFormat="false" ht="13.5" hidden="false" customHeight="true" outlineLevel="0" collapsed="false">
      <c r="A117" s="6" t="s">
        <v>121</v>
      </c>
      <c r="B117" s="7" t="n">
        <v>91.3381057813092</v>
      </c>
      <c r="C117" s="8" t="n">
        <v>99.5405616011996</v>
      </c>
      <c r="D117" s="7" t="n">
        <v>82.5472438456906</v>
      </c>
      <c r="E117" s="8" t="n">
        <v>89.3608051448042</v>
      </c>
      <c r="F117" s="7" t="n">
        <v>88.7826938316466</v>
      </c>
      <c r="G117" s="8" t="n">
        <v>85.1133171692072</v>
      </c>
      <c r="I117" s="9"/>
      <c r="J117" s="9"/>
      <c r="K117" s="9"/>
      <c r="L117" s="9"/>
      <c r="M117" s="9"/>
      <c r="N117" s="9"/>
    </row>
    <row r="118" customFormat="false" ht="13.5" hidden="false" customHeight="true" outlineLevel="0" collapsed="false">
      <c r="A118" s="6" t="s">
        <v>122</v>
      </c>
      <c r="B118" s="7" t="n">
        <v>88.5645233581191</v>
      </c>
      <c r="C118" s="8" t="n">
        <v>100.438257431001</v>
      </c>
      <c r="D118" s="7" t="n">
        <v>81.2085162201869</v>
      </c>
      <c r="E118" s="8" t="n">
        <v>86.3033266274804</v>
      </c>
      <c r="F118" s="7" t="n">
        <v>78.7220812316311</v>
      </c>
      <c r="G118" s="8" t="n">
        <v>75.8742746049264</v>
      </c>
      <c r="I118" s="9"/>
      <c r="J118" s="9"/>
      <c r="K118" s="9"/>
      <c r="L118" s="9"/>
      <c r="M118" s="9"/>
      <c r="N118" s="9"/>
    </row>
    <row r="119" customFormat="false" ht="13.5" hidden="false" customHeight="true" outlineLevel="0" collapsed="false">
      <c r="A119" s="6" t="s">
        <v>123</v>
      </c>
      <c r="B119" s="7" t="n">
        <v>91.4327762981569</v>
      </c>
      <c r="C119" s="8" t="n">
        <v>102.979106402029</v>
      </c>
      <c r="D119" s="7" t="n">
        <v>81.816969334015</v>
      </c>
      <c r="E119" s="8" t="n">
        <v>88.7912569419132</v>
      </c>
      <c r="F119" s="7" t="n">
        <v>84.8412851521743</v>
      </c>
      <c r="G119" s="8" t="n">
        <v>81.1060988467398</v>
      </c>
      <c r="I119" s="9"/>
      <c r="J119" s="9"/>
      <c r="K119" s="9"/>
      <c r="L119" s="9"/>
      <c r="M119" s="9"/>
      <c r="N119" s="9"/>
    </row>
    <row r="120" customFormat="false" ht="13.5" hidden="false" customHeight="true" outlineLevel="0" collapsed="false">
      <c r="A120" s="6" t="s">
        <v>124</v>
      </c>
      <c r="B120" s="7" t="n">
        <v>92.176617494469</v>
      </c>
      <c r="C120" s="8" t="n">
        <v>100.994605431191</v>
      </c>
      <c r="D120" s="7" t="n">
        <v>83.2303038136591</v>
      </c>
      <c r="E120" s="8" t="n">
        <v>88.2585794313228</v>
      </c>
      <c r="F120" s="7" t="n">
        <v>87.7965761582972</v>
      </c>
      <c r="G120" s="8" t="n">
        <v>94.0830746622182</v>
      </c>
      <c r="I120" s="9"/>
      <c r="J120" s="9"/>
      <c r="K120" s="9"/>
      <c r="L120" s="9"/>
      <c r="M120" s="9"/>
      <c r="N120" s="9"/>
    </row>
    <row r="121" customFormat="false" ht="13.5" hidden="false" customHeight="true" outlineLevel="0" collapsed="false">
      <c r="A121" s="6" t="s">
        <v>125</v>
      </c>
      <c r="B121" s="7" t="n">
        <v>90.9253375062964</v>
      </c>
      <c r="C121" s="8" t="n">
        <v>99.2275426750584</v>
      </c>
      <c r="D121" s="7" t="n">
        <v>83.9827831811546</v>
      </c>
      <c r="E121" s="8" t="n">
        <v>85.9517023867085</v>
      </c>
      <c r="F121" s="7" t="n">
        <v>86.0051555246217</v>
      </c>
      <c r="G121" s="8" t="n">
        <v>95.4936155117267</v>
      </c>
      <c r="I121" s="9"/>
      <c r="J121" s="9"/>
      <c r="K121" s="9"/>
      <c r="L121" s="9"/>
      <c r="M121" s="9"/>
      <c r="N121" s="9"/>
    </row>
    <row r="122" customFormat="false" ht="13.5" hidden="false" customHeight="true" outlineLevel="0" collapsed="false">
      <c r="A122" s="6" t="s">
        <v>126</v>
      </c>
      <c r="B122" s="7" t="n">
        <v>90.3044668883782</v>
      </c>
      <c r="C122" s="8" t="n">
        <v>99.3536784083282</v>
      </c>
      <c r="D122" s="7" t="n">
        <v>85.0163345350751</v>
      </c>
      <c r="E122" s="8" t="n">
        <v>85.082033968984</v>
      </c>
      <c r="F122" s="7" t="n">
        <v>83.5364064046051</v>
      </c>
      <c r="G122" s="8" t="n">
        <v>91.6851552180537</v>
      </c>
      <c r="I122" s="9"/>
      <c r="J122" s="9"/>
      <c r="K122" s="9"/>
      <c r="L122" s="9"/>
      <c r="M122" s="9"/>
      <c r="N122" s="9"/>
    </row>
    <row r="123" customFormat="false" ht="13.5" hidden="false" customHeight="true" outlineLevel="0" collapsed="false">
      <c r="A123" s="6" t="s">
        <v>127</v>
      </c>
      <c r="B123" s="7" t="n">
        <v>88.1689361529215</v>
      </c>
      <c r="C123" s="8" t="n">
        <v>96.5709582002449</v>
      </c>
      <c r="D123" s="7" t="n">
        <v>86.271794797463</v>
      </c>
      <c r="E123" s="8" t="n">
        <v>83.2807182001812</v>
      </c>
      <c r="F123" s="7" t="n">
        <v>80.5930628309901</v>
      </c>
      <c r="G123" s="8" t="n">
        <v>84.773505055462</v>
      </c>
      <c r="I123" s="9"/>
      <c r="J123" s="9"/>
      <c r="K123" s="9"/>
      <c r="L123" s="9"/>
      <c r="M123" s="9"/>
      <c r="N123" s="9"/>
    </row>
    <row r="124" customFormat="false" ht="13.5" hidden="false" customHeight="true" outlineLevel="0" collapsed="false">
      <c r="A124" s="6" t="s">
        <v>128</v>
      </c>
      <c r="B124" s="7" t="n">
        <v>88.358011359743</v>
      </c>
      <c r="C124" s="8" t="n">
        <v>93.5591987792368</v>
      </c>
      <c r="D124" s="7" t="n">
        <v>89.6293816289488</v>
      </c>
      <c r="E124" s="8" t="n">
        <v>87.2000996965079</v>
      </c>
      <c r="F124" s="7" t="n">
        <v>80.0076559149345</v>
      </c>
      <c r="G124" s="8" t="n">
        <v>80.1847635188758</v>
      </c>
      <c r="I124" s="9"/>
      <c r="J124" s="9"/>
      <c r="K124" s="9"/>
      <c r="L124" s="9"/>
      <c r="M124" s="9"/>
      <c r="N124" s="9"/>
    </row>
    <row r="125" customFormat="false" ht="13.5" hidden="false" customHeight="true" outlineLevel="0" collapsed="false">
      <c r="A125" s="6" t="s">
        <v>129</v>
      </c>
      <c r="B125" s="7" t="n">
        <v>89.3327722568754</v>
      </c>
      <c r="C125" s="8" t="n">
        <v>98.2262679632824</v>
      </c>
      <c r="D125" s="7" t="n">
        <v>88.8981227071915</v>
      </c>
      <c r="E125" s="8" t="n">
        <v>88.3066491178539</v>
      </c>
      <c r="F125" s="7" t="n">
        <v>76.3629268320483</v>
      </c>
      <c r="G125" s="8" t="n">
        <v>75.5852811142293</v>
      </c>
      <c r="I125" s="9"/>
      <c r="J125" s="9"/>
      <c r="K125" s="9"/>
      <c r="L125" s="9"/>
      <c r="M125" s="9"/>
      <c r="N125" s="9"/>
    </row>
    <row r="126" customFormat="false" ht="13.5" hidden="false" customHeight="true" outlineLevel="0" collapsed="false">
      <c r="A126" s="6" t="s">
        <v>130</v>
      </c>
      <c r="B126" s="7" t="n">
        <v>89.6537253633052</v>
      </c>
      <c r="C126" s="8" t="n">
        <v>100.009374644891</v>
      </c>
      <c r="D126" s="7" t="n">
        <v>88.3453070912932</v>
      </c>
      <c r="E126" s="8" t="n">
        <v>87.1856299288721</v>
      </c>
      <c r="F126" s="7" t="n">
        <v>78.2563337337723</v>
      </c>
      <c r="G126" s="8" t="n">
        <v>73.4420311771528</v>
      </c>
      <c r="I126" s="9"/>
      <c r="J126" s="9"/>
      <c r="K126" s="9"/>
      <c r="L126" s="9"/>
      <c r="M126" s="9"/>
      <c r="N126" s="9"/>
    </row>
    <row r="127" customFormat="false" ht="13.5" hidden="false" customHeight="true" outlineLevel="0" collapsed="false">
      <c r="A127" s="6" t="s">
        <v>131</v>
      </c>
      <c r="B127" s="7" t="n">
        <v>90.1666329866832</v>
      </c>
      <c r="C127" s="8" t="n">
        <v>97.2369394417907</v>
      </c>
      <c r="D127" s="7" t="n">
        <v>88.715301098007</v>
      </c>
      <c r="E127" s="8" t="n">
        <v>87.8134342195878</v>
      </c>
      <c r="F127" s="7" t="n">
        <v>80.750603072673</v>
      </c>
      <c r="G127" s="8" t="n">
        <v>86.0157641413346</v>
      </c>
      <c r="I127" s="9"/>
      <c r="J127" s="9"/>
      <c r="K127" s="9"/>
      <c r="L127" s="9"/>
      <c r="M127" s="9"/>
      <c r="N127" s="9"/>
    </row>
    <row r="128" customFormat="false" ht="13.5" hidden="false" customHeight="true" outlineLevel="0" collapsed="false">
      <c r="A128" s="6" t="s">
        <v>132</v>
      </c>
      <c r="B128" s="7" t="n">
        <v>90.5490967750584</v>
      </c>
      <c r="C128" s="8" t="n">
        <v>98.1881905191641</v>
      </c>
      <c r="D128" s="7" t="n">
        <v>89.2050949176957</v>
      </c>
      <c r="E128" s="8" t="n">
        <v>88.3167385254196</v>
      </c>
      <c r="F128" s="7" t="n">
        <v>72.6921570350602</v>
      </c>
      <c r="G128" s="8" t="n">
        <v>98.7323804346549</v>
      </c>
      <c r="I128" s="9"/>
      <c r="J128" s="9"/>
      <c r="K128" s="9"/>
      <c r="L128" s="9"/>
      <c r="M128" s="9"/>
      <c r="N128" s="9"/>
    </row>
    <row r="129" customFormat="false" ht="13.5" hidden="false" customHeight="true" outlineLevel="0" collapsed="false">
      <c r="A129" s="6" t="s">
        <v>133</v>
      </c>
      <c r="B129" s="7" t="n">
        <v>92.0484385284193</v>
      </c>
      <c r="C129" s="8" t="n">
        <v>99.0252350459804</v>
      </c>
      <c r="D129" s="7" t="n">
        <v>93.7297786519288</v>
      </c>
      <c r="E129" s="8" t="n">
        <v>85.7728832771906</v>
      </c>
      <c r="F129" s="7" t="n">
        <v>69.8095096812833</v>
      </c>
      <c r="G129" s="8" t="n">
        <v>119.593346488866</v>
      </c>
      <c r="I129" s="9"/>
      <c r="J129" s="9"/>
      <c r="K129" s="9"/>
      <c r="L129" s="9"/>
      <c r="M129" s="9"/>
      <c r="N129" s="9"/>
    </row>
    <row r="130" customFormat="false" ht="13.5" hidden="false" customHeight="true" outlineLevel="0" collapsed="false">
      <c r="A130" s="6" t="s">
        <v>134</v>
      </c>
      <c r="B130" s="7" t="n">
        <v>92.8400983211783</v>
      </c>
      <c r="C130" s="8" t="n">
        <v>98.6645938506626</v>
      </c>
      <c r="D130" s="7" t="n">
        <v>97.9205359645732</v>
      </c>
      <c r="E130" s="8" t="n">
        <v>81.8790995404561</v>
      </c>
      <c r="F130" s="7" t="n">
        <v>69.4459221346338</v>
      </c>
      <c r="G130" s="8" t="n">
        <v>137.596645960308</v>
      </c>
      <c r="I130" s="9"/>
      <c r="J130" s="9"/>
      <c r="K130" s="9"/>
      <c r="L130" s="9"/>
      <c r="M130" s="9"/>
      <c r="N130" s="9"/>
    </row>
    <row r="131" customFormat="false" ht="13.5" hidden="false" customHeight="true" outlineLevel="0" collapsed="false">
      <c r="A131" s="6" t="s">
        <v>135</v>
      </c>
      <c r="B131" s="7" t="n">
        <v>92.5055542595298</v>
      </c>
      <c r="C131" s="8" t="n">
        <v>96.3174227843999</v>
      </c>
      <c r="D131" s="7" t="n">
        <v>99.09980605895</v>
      </c>
      <c r="E131" s="8" t="n">
        <v>80.7088442363474</v>
      </c>
      <c r="F131" s="7" t="n">
        <v>67.6774019036692</v>
      </c>
      <c r="G131" s="8" t="n">
        <v>149.170195620521</v>
      </c>
      <c r="I131" s="9"/>
      <c r="J131" s="9"/>
      <c r="K131" s="9"/>
      <c r="L131" s="9"/>
      <c r="M131" s="9"/>
      <c r="N131" s="9"/>
    </row>
    <row r="132" customFormat="false" ht="13.5" hidden="false" customHeight="true" outlineLevel="0" collapsed="false">
      <c r="A132" s="6" t="s">
        <v>136</v>
      </c>
      <c r="B132" s="7" t="n">
        <v>92.0216332239528</v>
      </c>
      <c r="C132" s="8" t="n">
        <v>95.148144812323</v>
      </c>
      <c r="D132" s="7" t="n">
        <v>101.820307845821</v>
      </c>
      <c r="E132" s="8" t="n">
        <v>82.8326925583491</v>
      </c>
      <c r="F132" s="7" t="n">
        <v>62.4636293947523</v>
      </c>
      <c r="G132" s="8" t="n">
        <v>143.311979125845</v>
      </c>
      <c r="I132" s="9"/>
      <c r="J132" s="9"/>
      <c r="K132" s="9"/>
      <c r="L132" s="9"/>
      <c r="M132" s="9"/>
      <c r="N132" s="9"/>
    </row>
    <row r="133" customFormat="false" ht="13.5" hidden="false" customHeight="true" outlineLevel="0" collapsed="false">
      <c r="A133" s="6" t="s">
        <v>137</v>
      </c>
      <c r="B133" s="7" t="n">
        <v>93.9012258549801</v>
      </c>
      <c r="C133" s="8" t="n">
        <v>95.0580878080706</v>
      </c>
      <c r="D133" s="7" t="n">
        <v>104.322369088128</v>
      </c>
      <c r="E133" s="8" t="n">
        <v>87.0663074016376</v>
      </c>
      <c r="F133" s="7" t="n">
        <v>59.3957453472994</v>
      </c>
      <c r="G133" s="8" t="n">
        <v>153.586589430254</v>
      </c>
      <c r="I133" s="9"/>
      <c r="J133" s="9"/>
      <c r="K133" s="9"/>
      <c r="L133" s="9"/>
      <c r="M133" s="9"/>
      <c r="N133" s="9"/>
    </row>
    <row r="134" customFormat="false" ht="13.5" hidden="false" customHeight="true" outlineLevel="0" collapsed="false">
      <c r="A134" s="6" t="s">
        <v>138</v>
      </c>
      <c r="B134" s="7" t="n">
        <v>93.820830735768</v>
      </c>
      <c r="C134" s="8" t="n">
        <v>95.5008165609989</v>
      </c>
      <c r="D134" s="7" t="n">
        <v>104.283077181987</v>
      </c>
      <c r="E134" s="8" t="n">
        <v>88.3750248288708</v>
      </c>
      <c r="F134" s="7" t="n">
        <v>61.3269300807633</v>
      </c>
      <c r="G134" s="8" t="n">
        <v>141.883145834461</v>
      </c>
      <c r="I134" s="9"/>
      <c r="J134" s="9"/>
      <c r="K134" s="9"/>
      <c r="L134" s="9"/>
      <c r="M134" s="9"/>
      <c r="N134" s="9"/>
    </row>
    <row r="135" customFormat="false" ht="13.5" hidden="false" customHeight="true" outlineLevel="0" collapsed="false">
      <c r="A135" s="6" t="s">
        <v>139</v>
      </c>
      <c r="B135" s="7" t="n">
        <v>95.9971990445909</v>
      </c>
      <c r="C135" s="8" t="n">
        <v>99.0304761016485</v>
      </c>
      <c r="D135" s="7" t="n">
        <v>105.072898649657</v>
      </c>
      <c r="E135" s="8" t="n">
        <v>90.8636504176629</v>
      </c>
      <c r="F135" s="7" t="n">
        <v>61.6405053822133</v>
      </c>
      <c r="G135" s="8" t="n">
        <v>143.169095796706</v>
      </c>
      <c r="I135" s="9"/>
      <c r="J135" s="9"/>
      <c r="K135" s="9"/>
      <c r="L135" s="9"/>
      <c r="M135" s="9"/>
      <c r="N135" s="9"/>
    </row>
    <row r="136" customFormat="false" ht="13.5" hidden="false" customHeight="true" outlineLevel="0" collapsed="false">
      <c r="A136" s="6" t="s">
        <v>140</v>
      </c>
      <c r="B136" s="7" t="n">
        <v>97.5107060218787</v>
      </c>
      <c r="C136" s="8" t="n">
        <v>96.5761746078782</v>
      </c>
      <c r="D136" s="7" t="n">
        <v>108.268368485438</v>
      </c>
      <c r="E136" s="8" t="n">
        <v>94.439002622221</v>
      </c>
      <c r="F136" s="7" t="n">
        <v>62.4983887535636</v>
      </c>
      <c r="G136" s="8" t="n">
        <v>153.246379892653</v>
      </c>
      <c r="I136" s="9"/>
      <c r="J136" s="9"/>
      <c r="K136" s="9"/>
      <c r="L136" s="9"/>
      <c r="M136" s="9"/>
      <c r="N136" s="9"/>
    </row>
    <row r="137" customFormat="false" ht="13.5" hidden="false" customHeight="true" outlineLevel="0" collapsed="false">
      <c r="A137" s="6" t="s">
        <v>141</v>
      </c>
      <c r="B137" s="7" t="n">
        <v>98.4680615036786</v>
      </c>
      <c r="C137" s="8" t="n">
        <v>103.303011065516</v>
      </c>
      <c r="D137" s="7" t="n">
        <v>107.751003068882</v>
      </c>
      <c r="E137" s="8" t="n">
        <v>92.7999884946427</v>
      </c>
      <c r="F137" s="7" t="n">
        <v>59.7803957837038</v>
      </c>
      <c r="G137" s="8" t="n">
        <v>146.563485495855</v>
      </c>
      <c r="I137" s="9"/>
      <c r="J137" s="9"/>
      <c r="K137" s="9"/>
      <c r="L137" s="9"/>
      <c r="M137" s="9"/>
      <c r="N137" s="9"/>
    </row>
    <row r="138" customFormat="false" ht="13.5" hidden="false" customHeight="true" outlineLevel="0" collapsed="false">
      <c r="A138" s="6" t="s">
        <v>142</v>
      </c>
      <c r="B138" s="7" t="n">
        <v>99.8322394106189</v>
      </c>
      <c r="C138" s="8" t="n">
        <v>107.917888921912</v>
      </c>
      <c r="D138" s="7" t="n">
        <v>108.362637170106</v>
      </c>
      <c r="E138" s="8" t="n">
        <v>92.0050560224296</v>
      </c>
      <c r="F138" s="7" t="n">
        <v>63.5594156086489</v>
      </c>
      <c r="G138" s="8" t="n">
        <v>137.666005132751</v>
      </c>
      <c r="I138" s="9"/>
      <c r="J138" s="9"/>
      <c r="K138" s="9"/>
      <c r="L138" s="9"/>
      <c r="M138" s="9"/>
      <c r="N138" s="9"/>
    </row>
    <row r="139" customFormat="false" ht="13.5" hidden="false" customHeight="true" outlineLevel="0" collapsed="false">
      <c r="A139" s="6" t="s">
        <v>143</v>
      </c>
      <c r="B139" s="7" t="n">
        <v>97.9444144067241</v>
      </c>
      <c r="C139" s="8" t="n">
        <v>106.773636909352</v>
      </c>
      <c r="D139" s="7" t="n">
        <v>107.330244026544</v>
      </c>
      <c r="E139" s="8" t="n">
        <v>89.5343704547792</v>
      </c>
      <c r="F139" s="7" t="n">
        <v>63.0137060339903</v>
      </c>
      <c r="G139" s="8" t="n">
        <v>129.818462540388</v>
      </c>
      <c r="I139" s="9"/>
      <c r="J139" s="9"/>
      <c r="K139" s="9"/>
      <c r="L139" s="9"/>
      <c r="M139" s="9"/>
      <c r="N139" s="9"/>
    </row>
    <row r="140" customFormat="false" ht="13.5" hidden="false" customHeight="true" outlineLevel="0" collapsed="false">
      <c r="A140" s="6" t="s">
        <v>144</v>
      </c>
      <c r="B140" s="7" t="n">
        <v>100.234077200071</v>
      </c>
      <c r="C140" s="8" t="n">
        <v>109.423583182526</v>
      </c>
      <c r="D140" s="7" t="n">
        <v>111.736809426226</v>
      </c>
      <c r="E140" s="8" t="n">
        <v>89.8208248810649</v>
      </c>
      <c r="F140" s="7" t="n">
        <v>60.2556640602456</v>
      </c>
      <c r="G140" s="8" t="n">
        <v>142.274665141852</v>
      </c>
      <c r="I140" s="9"/>
      <c r="J140" s="9"/>
      <c r="K140" s="9"/>
      <c r="L140" s="9"/>
      <c r="M140" s="9"/>
      <c r="N140" s="9"/>
    </row>
    <row r="141" customFormat="false" ht="13.5" hidden="false" customHeight="true" outlineLevel="0" collapsed="false">
      <c r="A141" s="6" t="s">
        <v>145</v>
      </c>
      <c r="B141" s="7" t="n">
        <v>99.3336943896337</v>
      </c>
      <c r="C141" s="8" t="n">
        <v>106.985153031644</v>
      </c>
      <c r="D141" s="7" t="n">
        <v>113.2268821296</v>
      </c>
      <c r="E141" s="8" t="n">
        <v>88.7755323665306</v>
      </c>
      <c r="F141" s="7" t="n">
        <v>64.3604281713957</v>
      </c>
      <c r="G141" s="8" t="n">
        <v>134.233046648666</v>
      </c>
      <c r="I141" s="9"/>
      <c r="J141" s="9"/>
      <c r="K141" s="9"/>
      <c r="L141" s="9"/>
      <c r="M141" s="9"/>
      <c r="N141" s="9"/>
    </row>
    <row r="142" customFormat="false" ht="13.5" hidden="false" customHeight="true" outlineLevel="0" collapsed="false">
      <c r="A142" s="6" t="s">
        <v>146</v>
      </c>
      <c r="B142" s="7" t="n">
        <v>101.85273524626</v>
      </c>
      <c r="C142" s="8" t="n">
        <v>106.424753827831</v>
      </c>
      <c r="D142" s="7" t="n">
        <v>114.227358047615</v>
      </c>
      <c r="E142" s="8" t="n">
        <v>91.8269833702037</v>
      </c>
      <c r="F142" s="7" t="n">
        <v>79.0185796500446</v>
      </c>
      <c r="G142" s="8" t="n">
        <v>130.547211121622</v>
      </c>
      <c r="I142" s="9"/>
      <c r="J142" s="9"/>
      <c r="K142" s="9"/>
      <c r="L142" s="9"/>
      <c r="M142" s="9"/>
      <c r="N142" s="9"/>
    </row>
    <row r="143" customFormat="false" ht="13.5" hidden="false" customHeight="true" outlineLevel="0" collapsed="false">
      <c r="A143" s="6" t="s">
        <v>147</v>
      </c>
      <c r="B143" s="7" t="n">
        <v>101.203869390384</v>
      </c>
      <c r="C143" s="8" t="n">
        <v>106.153721286773</v>
      </c>
      <c r="D143" s="7" t="n">
        <v>113.315444862429</v>
      </c>
      <c r="E143" s="8" t="n">
        <v>90.9303752434385</v>
      </c>
      <c r="F143" s="7" t="n">
        <v>83.285323156091</v>
      </c>
      <c r="G143" s="8" t="n">
        <v>120.443599048708</v>
      </c>
      <c r="I143" s="9"/>
      <c r="J143" s="9"/>
      <c r="K143" s="9"/>
      <c r="L143" s="9"/>
      <c r="M143" s="9"/>
      <c r="N143" s="9"/>
    </row>
    <row r="144" customFormat="false" ht="13.5" hidden="false" customHeight="true" outlineLevel="0" collapsed="false">
      <c r="A144" s="6" t="s">
        <v>148</v>
      </c>
      <c r="B144" s="7" t="n">
        <v>99.2471740791151</v>
      </c>
      <c r="C144" s="8" t="n">
        <v>106.268881923912</v>
      </c>
      <c r="D144" s="7" t="n">
        <v>112.45057955678</v>
      </c>
      <c r="E144" s="8" t="n">
        <v>90.0541395749081</v>
      </c>
      <c r="F144" s="7" t="n">
        <v>75.1152878741156</v>
      </c>
      <c r="G144" s="8" t="n">
        <v>113.414871790574</v>
      </c>
      <c r="I144" s="9"/>
      <c r="J144" s="9"/>
      <c r="K144" s="9"/>
      <c r="L144" s="9"/>
      <c r="M144" s="9"/>
      <c r="N144" s="9"/>
    </row>
    <row r="145" customFormat="false" ht="13.5" hidden="false" customHeight="true" outlineLevel="0" collapsed="false">
      <c r="A145" s="6" t="s">
        <v>149</v>
      </c>
      <c r="B145" s="7" t="n">
        <v>97.1594416879644</v>
      </c>
      <c r="C145" s="8" t="n">
        <v>104.428728192864</v>
      </c>
      <c r="D145" s="7" t="n">
        <v>113.979626976853</v>
      </c>
      <c r="E145" s="8" t="n">
        <v>88.9528842968316</v>
      </c>
      <c r="F145" s="7" t="n">
        <v>71.376035840561</v>
      </c>
      <c r="G145" s="8" t="n">
        <v>100.809633649953</v>
      </c>
      <c r="I145" s="9"/>
      <c r="J145" s="9"/>
      <c r="K145" s="9"/>
      <c r="L145" s="9"/>
      <c r="M145" s="9"/>
      <c r="N145" s="9"/>
    </row>
    <row r="146" customFormat="false" ht="13.5" hidden="false" customHeight="true" outlineLevel="0" collapsed="false">
      <c r="A146" s="6" t="s">
        <v>150</v>
      </c>
      <c r="B146" s="7" t="n">
        <v>97.9378093780972</v>
      </c>
      <c r="C146" s="8" t="n">
        <v>101.88054359156</v>
      </c>
      <c r="D146" s="7" t="n">
        <v>110.521237507888</v>
      </c>
      <c r="E146" s="8" t="n">
        <v>90.1698720544473</v>
      </c>
      <c r="F146" s="7" t="n">
        <v>78.70909832204</v>
      </c>
      <c r="G146" s="8" t="n">
        <v>113.912175220545</v>
      </c>
      <c r="I146" s="9"/>
      <c r="J146" s="9"/>
      <c r="K146" s="9"/>
      <c r="L146" s="9"/>
      <c r="M146" s="9"/>
      <c r="N146" s="9"/>
    </row>
    <row r="147" customFormat="false" ht="13.5" hidden="false" customHeight="true" outlineLevel="0" collapsed="false">
      <c r="A147" s="6" t="s">
        <v>151</v>
      </c>
      <c r="B147" s="7" t="n">
        <v>97.0435814290655</v>
      </c>
      <c r="C147" s="8" t="n">
        <v>100.471606238362</v>
      </c>
      <c r="D147" s="7" t="n">
        <v>103.71561236525</v>
      </c>
      <c r="E147" s="8" t="n">
        <v>90.5973809276422</v>
      </c>
      <c r="F147" s="7" t="n">
        <v>82.3556494452537</v>
      </c>
      <c r="G147" s="8" t="n">
        <v>116.235398706831</v>
      </c>
      <c r="I147" s="9"/>
      <c r="J147" s="9"/>
      <c r="K147" s="9"/>
      <c r="L147" s="9"/>
      <c r="M147" s="9"/>
      <c r="N147" s="9"/>
    </row>
    <row r="148" customFormat="false" ht="13.5" hidden="false" customHeight="true" outlineLevel="0" collapsed="false">
      <c r="A148" s="6" t="s">
        <v>152</v>
      </c>
      <c r="B148" s="7" t="n">
        <v>95.9437757045845</v>
      </c>
      <c r="C148" s="8" t="n">
        <v>99.4320147294597</v>
      </c>
      <c r="D148" s="7" t="n">
        <v>98.0198480798728</v>
      </c>
      <c r="E148" s="8" t="n">
        <v>91.7712585349254</v>
      </c>
      <c r="F148" s="7" t="n">
        <v>81.4591606504973</v>
      </c>
      <c r="G148" s="8" t="n">
        <v>116.943348578485</v>
      </c>
      <c r="I148" s="9"/>
      <c r="J148" s="9"/>
      <c r="K148" s="9"/>
      <c r="L148" s="9"/>
      <c r="M148" s="9"/>
      <c r="N148" s="9"/>
    </row>
    <row r="149" customFormat="false" ht="13.5" hidden="false" customHeight="true" outlineLevel="0" collapsed="false">
      <c r="A149" s="6" t="s">
        <v>153</v>
      </c>
      <c r="B149" s="7" t="n">
        <v>93.306786680256</v>
      </c>
      <c r="C149" s="8" t="n">
        <v>98.5342607532481</v>
      </c>
      <c r="D149" s="7" t="n">
        <v>97.1857771386622</v>
      </c>
      <c r="E149" s="8" t="n">
        <v>89.880826596547</v>
      </c>
      <c r="F149" s="7" t="n">
        <v>79.06151895735</v>
      </c>
      <c r="G149" s="8" t="n">
        <v>98.3158586204073</v>
      </c>
      <c r="I149" s="9"/>
      <c r="J149" s="9"/>
      <c r="K149" s="9"/>
      <c r="L149" s="9"/>
      <c r="M149" s="9"/>
      <c r="N149" s="9"/>
    </row>
    <row r="150" customFormat="false" ht="13.5" hidden="false" customHeight="true" outlineLevel="0" collapsed="false">
      <c r="A150" s="6" t="s">
        <v>154</v>
      </c>
      <c r="B150" s="7" t="n">
        <v>93.6500523422924</v>
      </c>
      <c r="C150" s="8" t="n">
        <v>101.945026528509</v>
      </c>
      <c r="D150" s="7" t="n">
        <v>92.7315866001804</v>
      </c>
      <c r="E150" s="8" t="n">
        <v>89.1190107772498</v>
      </c>
      <c r="F150" s="7" t="n">
        <v>78.8450994140178</v>
      </c>
      <c r="G150" s="8" t="n">
        <v>100.598101646437</v>
      </c>
      <c r="I150" s="9"/>
      <c r="J150" s="9"/>
      <c r="K150" s="9"/>
      <c r="L150" s="9"/>
      <c r="M150" s="9"/>
      <c r="N150" s="9"/>
    </row>
    <row r="151" customFormat="false" ht="13.5" hidden="false" customHeight="true" outlineLevel="0" collapsed="false">
      <c r="A151" s="6" t="s">
        <v>155</v>
      </c>
      <c r="B151" s="7" t="n">
        <v>91.6913697161577</v>
      </c>
      <c r="C151" s="8" t="n">
        <v>97.3364500209975</v>
      </c>
      <c r="D151" s="7" t="n">
        <v>89.8440699078652</v>
      </c>
      <c r="E151" s="8" t="n">
        <v>87.4947126968393</v>
      </c>
      <c r="F151" s="7" t="n">
        <v>81.6865398488541</v>
      </c>
      <c r="G151" s="8" t="n">
        <v>103.42122526996</v>
      </c>
      <c r="I151" s="9"/>
      <c r="J151" s="9"/>
      <c r="K151" s="9"/>
      <c r="L151" s="9"/>
      <c r="M151" s="9"/>
      <c r="N151" s="9"/>
    </row>
    <row r="152" customFormat="false" ht="13.5" hidden="false" customHeight="true" outlineLevel="0" collapsed="false">
      <c r="A152" s="6" t="s">
        <v>156</v>
      </c>
      <c r="B152" s="7" t="n">
        <v>90.0574315707002</v>
      </c>
      <c r="C152" s="8" t="n">
        <v>95.1122825148161</v>
      </c>
      <c r="D152" s="7" t="n">
        <v>82.6114924731544</v>
      </c>
      <c r="E152" s="8" t="n">
        <v>89.8638017443822</v>
      </c>
      <c r="F152" s="7" t="n">
        <v>86.363855041749</v>
      </c>
      <c r="G152" s="8" t="n">
        <v>91.1990190689253</v>
      </c>
      <c r="I152" s="9"/>
      <c r="J152" s="9"/>
      <c r="K152" s="9"/>
      <c r="L152" s="9"/>
      <c r="M152" s="9"/>
      <c r="N152" s="9"/>
    </row>
    <row r="153" customFormat="false" ht="13.5" hidden="false" customHeight="true" outlineLevel="0" collapsed="false">
      <c r="A153" s="6" t="s">
        <v>157</v>
      </c>
      <c r="B153" s="7" t="n">
        <v>91.3568831880651</v>
      </c>
      <c r="C153" s="8" t="n">
        <v>96.5035609872341</v>
      </c>
      <c r="D153" s="7" t="n">
        <v>79.7082775402891</v>
      </c>
      <c r="E153" s="8" t="n">
        <v>92.3973467034437</v>
      </c>
      <c r="F153" s="7" t="n">
        <v>93.6175420600191</v>
      </c>
      <c r="G153" s="8" t="n">
        <v>86.3664179868627</v>
      </c>
      <c r="I153" s="9"/>
      <c r="J153" s="9"/>
      <c r="K153" s="9"/>
      <c r="L153" s="9"/>
      <c r="M153" s="9"/>
      <c r="N153" s="9"/>
    </row>
    <row r="154" customFormat="false" ht="13.5" hidden="false" customHeight="true" outlineLevel="0" collapsed="false">
      <c r="A154" s="6" t="s">
        <v>158</v>
      </c>
      <c r="B154" s="7" t="n">
        <v>93.0164209617929</v>
      </c>
      <c r="C154" s="8" t="n">
        <v>95.9733209129723</v>
      </c>
      <c r="D154" s="7" t="n">
        <v>76.8443624005589</v>
      </c>
      <c r="E154" s="8" t="n">
        <v>98.0377224966464</v>
      </c>
      <c r="F154" s="7" t="n">
        <v>94.4924605390423</v>
      </c>
      <c r="G154" s="8" t="n">
        <v>95.9336620209462</v>
      </c>
      <c r="I154" s="9"/>
      <c r="J154" s="9"/>
      <c r="K154" s="9"/>
      <c r="L154" s="9"/>
      <c r="M154" s="9"/>
      <c r="N154" s="9"/>
    </row>
    <row r="155" customFormat="false" ht="13.5" hidden="false" customHeight="true" outlineLevel="0" collapsed="false">
      <c r="A155" s="6" t="s">
        <v>159</v>
      </c>
      <c r="B155" s="7" t="n">
        <v>94.4485243561306</v>
      </c>
      <c r="C155" s="8" t="n">
        <v>93.2319876027537</v>
      </c>
      <c r="D155" s="7" t="n">
        <v>75.7913637542916</v>
      </c>
      <c r="E155" s="8" t="n">
        <v>104.985989293048</v>
      </c>
      <c r="F155" s="7" t="n">
        <v>100.279277376708</v>
      </c>
      <c r="G155" s="8" t="n">
        <v>94.5456250025355</v>
      </c>
      <c r="I155" s="9"/>
      <c r="J155" s="9"/>
      <c r="K155" s="9"/>
      <c r="L155" s="9"/>
      <c r="M155" s="9"/>
      <c r="N155" s="9"/>
    </row>
    <row r="156" customFormat="false" ht="13.5" hidden="false" customHeight="true" outlineLevel="0" collapsed="false">
      <c r="A156" s="6" t="s">
        <v>160</v>
      </c>
      <c r="B156" s="7" t="n">
        <v>97.6132026290296</v>
      </c>
      <c r="C156" s="8" t="n">
        <v>92.8508252134769</v>
      </c>
      <c r="D156" s="7" t="n">
        <v>78.2907357620044</v>
      </c>
      <c r="E156" s="8" t="n">
        <v>115.155895678715</v>
      </c>
      <c r="F156" s="7" t="n">
        <v>95.6838277223551</v>
      </c>
      <c r="G156" s="8" t="n">
        <v>104.54091638062</v>
      </c>
      <c r="I156" s="9"/>
      <c r="J156" s="9"/>
      <c r="K156" s="9"/>
      <c r="L156" s="9"/>
      <c r="M156" s="9"/>
      <c r="N156" s="9"/>
    </row>
    <row r="157" customFormat="false" ht="13.5" hidden="false" customHeight="true" outlineLevel="0" collapsed="false">
      <c r="A157" s="6" t="s">
        <v>161</v>
      </c>
      <c r="B157" s="7" t="n">
        <v>98.0309305550614</v>
      </c>
      <c r="C157" s="8" t="n">
        <v>90.4137612015165</v>
      </c>
      <c r="D157" s="7" t="n">
        <v>80.4029896137425</v>
      </c>
      <c r="E157" s="8" t="n">
        <v>114.457300667375</v>
      </c>
      <c r="F157" s="7" t="n">
        <v>99.345702817951</v>
      </c>
      <c r="G157" s="8" t="n">
        <v>112.802052014146</v>
      </c>
      <c r="I157" s="9"/>
      <c r="J157" s="9"/>
      <c r="K157" s="9"/>
      <c r="L157" s="9"/>
      <c r="M157" s="9"/>
      <c r="N157" s="9"/>
    </row>
    <row r="158" customFormat="false" ht="13.5" hidden="false" customHeight="true" outlineLevel="0" collapsed="false">
      <c r="A158" s="6" t="s">
        <v>162</v>
      </c>
      <c r="B158" s="7" t="n">
        <v>99.7934420512731</v>
      </c>
      <c r="C158" s="8" t="n">
        <v>91.4941593021465</v>
      </c>
      <c r="D158" s="7" t="n">
        <v>84.534665110333</v>
      </c>
      <c r="E158" s="8" t="n">
        <v>111.292200274427</v>
      </c>
      <c r="F158" s="7" t="n">
        <v>108.123341123114</v>
      </c>
      <c r="G158" s="8" t="n">
        <v>117.608530928197</v>
      </c>
      <c r="I158" s="9"/>
      <c r="J158" s="9"/>
      <c r="K158" s="9"/>
      <c r="L158" s="9"/>
      <c r="M158" s="9"/>
      <c r="N158" s="9"/>
    </row>
    <row r="159" customFormat="false" ht="13.5" hidden="false" customHeight="true" outlineLevel="0" collapsed="false">
      <c r="A159" s="6" t="s">
        <v>163</v>
      </c>
      <c r="B159" s="7" t="n">
        <v>99.3640084021612</v>
      </c>
      <c r="C159" s="8" t="n">
        <v>89.4781183933823</v>
      </c>
      <c r="D159" s="7" t="n">
        <v>91.3592450325352</v>
      </c>
      <c r="E159" s="8" t="n">
        <v>105.89919252728</v>
      </c>
      <c r="F159" s="7" t="n">
        <v>111.272690266326</v>
      </c>
      <c r="G159" s="8" t="n">
        <v>119.410960520967</v>
      </c>
      <c r="I159" s="9"/>
      <c r="J159" s="9"/>
      <c r="K159" s="9"/>
      <c r="L159" s="9"/>
      <c r="M159" s="9"/>
      <c r="N159" s="9"/>
    </row>
    <row r="160" customFormat="false" ht="13.5" hidden="false" customHeight="true" outlineLevel="0" collapsed="false">
      <c r="A160" s="6" t="s">
        <v>164</v>
      </c>
      <c r="B160" s="7" t="n">
        <v>94.9279988600267</v>
      </c>
      <c r="C160" s="8" t="n">
        <v>86.9260063009649</v>
      </c>
      <c r="D160" s="7" t="n">
        <v>90.3354514507693</v>
      </c>
      <c r="E160" s="8" t="n">
        <v>98.1799160270994</v>
      </c>
      <c r="F160" s="7" t="n">
        <v>103.158529235684</v>
      </c>
      <c r="G160" s="8" t="n">
        <v>116.935696426814</v>
      </c>
      <c r="I160" s="9"/>
      <c r="J160" s="9"/>
      <c r="K160" s="9"/>
      <c r="L160" s="9"/>
      <c r="M160" s="9"/>
      <c r="N160" s="9"/>
    </row>
    <row r="161" customFormat="false" ht="13.5" hidden="false" customHeight="true" outlineLevel="0" collapsed="false">
      <c r="A161" s="6" t="s">
        <v>165</v>
      </c>
      <c r="B161" s="7" t="n">
        <v>96.5818611724486</v>
      </c>
      <c r="C161" s="8" t="n">
        <v>88.8265858762189</v>
      </c>
      <c r="D161" s="7" t="n">
        <v>92.8243350505373</v>
      </c>
      <c r="E161" s="8" t="n">
        <v>98.5948753027746</v>
      </c>
      <c r="F161" s="7" t="n">
        <v>100.301487279887</v>
      </c>
      <c r="G161" s="8" t="n">
        <v>128.500765304191</v>
      </c>
      <c r="I161" s="9"/>
      <c r="J161" s="9"/>
      <c r="K161" s="9"/>
      <c r="L161" s="9"/>
      <c r="M161" s="9"/>
      <c r="N161" s="9"/>
    </row>
    <row r="162" customFormat="false" ht="13.5" hidden="false" customHeight="true" outlineLevel="0" collapsed="false">
      <c r="A162" s="6" t="s">
        <v>166</v>
      </c>
      <c r="B162" s="7" t="n">
        <v>95.0889714029169</v>
      </c>
      <c r="C162" s="8" t="n">
        <v>89.4964919888388</v>
      </c>
      <c r="D162" s="7" t="n">
        <v>93.8987981486184</v>
      </c>
      <c r="E162" s="8" t="n">
        <v>96.8139878277477</v>
      </c>
      <c r="F162" s="7" t="n">
        <v>95.5887139447917</v>
      </c>
      <c r="G162" s="8" t="n">
        <v>117.506810939277</v>
      </c>
      <c r="I162" s="9"/>
      <c r="J162" s="9"/>
      <c r="K162" s="9"/>
      <c r="L162" s="9"/>
      <c r="M162" s="9"/>
      <c r="N162" s="9"/>
    </row>
    <row r="163" customFormat="false" ht="13.5" hidden="false" customHeight="true" outlineLevel="0" collapsed="false">
      <c r="A163" s="6" t="s">
        <v>167</v>
      </c>
      <c r="B163" s="7" t="n">
        <v>94.467442351432</v>
      </c>
      <c r="C163" s="8" t="n">
        <v>90.3275608490755</v>
      </c>
      <c r="D163" s="7" t="n">
        <v>92.0867703254233</v>
      </c>
      <c r="E163" s="8" t="n">
        <v>96.3022363675805</v>
      </c>
      <c r="F163" s="7" t="n">
        <v>95.8590396168338</v>
      </c>
      <c r="G163" s="8" t="n">
        <v>110.65343678972</v>
      </c>
      <c r="I163" s="9"/>
      <c r="J163" s="9"/>
      <c r="K163" s="9"/>
      <c r="L163" s="9"/>
      <c r="M163" s="9"/>
      <c r="N163" s="9"/>
    </row>
    <row r="164" customFormat="false" ht="13.5" hidden="false" customHeight="true" outlineLevel="0" collapsed="false">
      <c r="A164" s="6" t="s">
        <v>168</v>
      </c>
      <c r="B164" s="7" t="n">
        <v>95.7058141555698</v>
      </c>
      <c r="C164" s="8" t="n">
        <v>92.4985212259606</v>
      </c>
      <c r="D164" s="7" t="n">
        <v>92.2622396759737</v>
      </c>
      <c r="E164" s="8" t="n">
        <v>98.9719326602787</v>
      </c>
      <c r="F164" s="7" t="n">
        <v>98.2618316388694</v>
      </c>
      <c r="G164" s="8" t="n">
        <v>102.372276359006</v>
      </c>
      <c r="I164" s="9"/>
      <c r="J164" s="9"/>
      <c r="K164" s="9"/>
      <c r="L164" s="9"/>
      <c r="M164" s="9"/>
      <c r="N164" s="9"/>
    </row>
    <row r="165" customFormat="false" ht="13.5" hidden="false" customHeight="true" outlineLevel="0" collapsed="false">
      <c r="A165" s="6" t="s">
        <v>169</v>
      </c>
      <c r="B165" s="7" t="n">
        <v>95.4266722937578</v>
      </c>
      <c r="C165" s="8" t="n">
        <v>93.2121085299176</v>
      </c>
      <c r="D165" s="7" t="n">
        <v>92.3499687407405</v>
      </c>
      <c r="E165" s="8" t="n">
        <v>97.9372565106406</v>
      </c>
      <c r="F165" s="7" t="n">
        <v>99.7571089572035</v>
      </c>
      <c r="G165" s="8" t="n">
        <v>95.9472380937961</v>
      </c>
      <c r="I165" s="9"/>
      <c r="J165" s="9"/>
      <c r="K165" s="9"/>
      <c r="L165" s="9"/>
      <c r="M165" s="9"/>
      <c r="N165" s="9"/>
    </row>
    <row r="166" customFormat="false" ht="13.5" hidden="false" customHeight="true" outlineLevel="0" collapsed="false">
      <c r="A166" s="6" t="s">
        <v>170</v>
      </c>
      <c r="B166" s="7" t="n">
        <v>96.1820793339666</v>
      </c>
      <c r="C166" s="8" t="n">
        <v>98.3670616648203</v>
      </c>
      <c r="D166" s="7" t="n">
        <v>93.966726684289</v>
      </c>
      <c r="E166" s="8" t="n">
        <v>95.0047403827647</v>
      </c>
      <c r="F166" s="7" t="n">
        <v>94.9731733377688</v>
      </c>
      <c r="G166" s="8" t="n">
        <v>97.6605816311853</v>
      </c>
      <c r="I166" s="9"/>
      <c r="J166" s="9"/>
      <c r="K166" s="9"/>
      <c r="L166" s="9"/>
      <c r="M166" s="9"/>
      <c r="N166" s="9"/>
    </row>
    <row r="167" customFormat="false" ht="13.5" hidden="false" customHeight="true" outlineLevel="0" collapsed="false">
      <c r="A167" s="6" t="s">
        <v>171</v>
      </c>
      <c r="B167" s="7" t="n">
        <v>97.788767442249</v>
      </c>
      <c r="C167" s="8" t="n">
        <v>99.6343893066988</v>
      </c>
      <c r="D167" s="7" t="n">
        <v>95.1546709969705</v>
      </c>
      <c r="E167" s="8" t="n">
        <v>99.7531116947563</v>
      </c>
      <c r="F167" s="7" t="n">
        <v>92.5996786332879</v>
      </c>
      <c r="G167" s="8" t="n">
        <v>97.5178030030695</v>
      </c>
      <c r="I167" s="9"/>
      <c r="J167" s="9"/>
      <c r="K167" s="9"/>
      <c r="L167" s="9"/>
      <c r="M167" s="9"/>
      <c r="N167" s="9"/>
    </row>
    <row r="168" customFormat="false" ht="13.5" hidden="false" customHeight="true" outlineLevel="0" collapsed="false">
      <c r="A168" s="6" t="s">
        <v>172</v>
      </c>
      <c r="B168" s="7" t="n">
        <v>100.090923121217</v>
      </c>
      <c r="C168" s="8" t="n">
        <v>104.8250213538</v>
      </c>
      <c r="D168" s="7" t="n">
        <v>98.5757432603647</v>
      </c>
      <c r="E168" s="8" t="n">
        <v>100.51913178042</v>
      </c>
      <c r="F168" s="7" t="n">
        <v>96.7962422987215</v>
      </c>
      <c r="G168" s="8" t="n">
        <v>85.4335391143622</v>
      </c>
      <c r="I168" s="9"/>
      <c r="J168" s="9"/>
      <c r="K168" s="9"/>
      <c r="L168" s="9"/>
      <c r="M168" s="9"/>
      <c r="N168" s="9"/>
    </row>
    <row r="169" customFormat="false" ht="13.5" hidden="false" customHeight="true" outlineLevel="0" collapsed="false">
      <c r="A169" s="6" t="s">
        <v>173</v>
      </c>
      <c r="B169" s="7" t="n">
        <v>102.389598111217</v>
      </c>
      <c r="C169" s="8" t="n">
        <v>104.03317606174</v>
      </c>
      <c r="D169" s="7" t="n">
        <v>102.728358499795</v>
      </c>
      <c r="E169" s="8" t="n">
        <v>100.9433616865</v>
      </c>
      <c r="F169" s="7" t="n">
        <v>109.88053014075</v>
      </c>
      <c r="G169" s="8" t="n">
        <v>85.0774390576782</v>
      </c>
      <c r="I169" s="9"/>
      <c r="J169" s="9"/>
      <c r="K169" s="9"/>
      <c r="L169" s="9"/>
      <c r="M169" s="9"/>
      <c r="N169" s="9"/>
    </row>
    <row r="170" customFormat="false" ht="13.5" hidden="false" customHeight="true" outlineLevel="0" collapsed="false">
      <c r="A170" s="6" t="s">
        <v>174</v>
      </c>
      <c r="B170" s="7" t="n">
        <v>104.855273545764</v>
      </c>
      <c r="C170" s="8" t="n">
        <v>105.133603714853</v>
      </c>
      <c r="D170" s="7" t="n">
        <v>104.347335897673</v>
      </c>
      <c r="E170" s="8" t="n">
        <v>106.137408746736</v>
      </c>
      <c r="F170" s="7" t="n">
        <v>111.852097563524</v>
      </c>
      <c r="G170" s="8" t="n">
        <v>86.8094058943869</v>
      </c>
      <c r="I170" s="9"/>
      <c r="J170" s="9"/>
      <c r="K170" s="9"/>
      <c r="L170" s="9"/>
      <c r="M170" s="9"/>
      <c r="N170" s="9"/>
    </row>
    <row r="171" customFormat="false" ht="13.5" hidden="false" customHeight="true" outlineLevel="0" collapsed="false">
      <c r="A171" s="6" t="s">
        <v>175</v>
      </c>
      <c r="B171" s="7" t="n">
        <v>106.361714114145</v>
      </c>
      <c r="C171" s="8" t="n">
        <v>104.40688536482</v>
      </c>
      <c r="D171" s="7" t="n">
        <v>106.202150870229</v>
      </c>
      <c r="E171" s="8" t="n">
        <v>108.515866686369</v>
      </c>
      <c r="F171" s="7" t="n">
        <v>116.161531578421</v>
      </c>
      <c r="G171" s="8" t="n">
        <v>89.7261692973233</v>
      </c>
      <c r="I171" s="9"/>
      <c r="J171" s="9"/>
      <c r="K171" s="9"/>
      <c r="L171" s="9"/>
      <c r="M171" s="9"/>
      <c r="N171" s="9"/>
    </row>
    <row r="172" customFormat="false" ht="13.5" hidden="false" customHeight="true" outlineLevel="0" collapsed="false">
      <c r="A172" s="6" t="s">
        <v>176</v>
      </c>
      <c r="B172" s="7" t="n">
        <v>101.760297677817</v>
      </c>
      <c r="C172" s="8" t="n">
        <v>102.914821537015</v>
      </c>
      <c r="D172" s="7" t="n">
        <v>101.167861495306</v>
      </c>
      <c r="E172" s="8" t="n">
        <v>103.900196690502</v>
      </c>
      <c r="F172" s="7" t="n">
        <v>108.13432093074</v>
      </c>
      <c r="G172" s="8" t="n">
        <v>77.6207501255211</v>
      </c>
      <c r="I172" s="9"/>
      <c r="J172" s="9"/>
      <c r="K172" s="9"/>
      <c r="L172" s="9"/>
      <c r="M172" s="9"/>
      <c r="N172" s="9"/>
    </row>
    <row r="173" customFormat="false" ht="13.5" hidden="false" customHeight="true" outlineLevel="0" collapsed="false">
      <c r="A173" s="6" t="s">
        <v>177</v>
      </c>
      <c r="B173" s="7" t="n">
        <v>103.3910981354</v>
      </c>
      <c r="C173" s="8" t="n">
        <v>100.732709876701</v>
      </c>
      <c r="D173" s="7" t="n">
        <v>106.023778805741</v>
      </c>
      <c r="E173" s="8" t="n">
        <v>105.82111164526</v>
      </c>
      <c r="F173" s="7" t="n">
        <v>115.474948152289</v>
      </c>
      <c r="G173" s="8" t="n">
        <v>78.1259343875339</v>
      </c>
      <c r="I173" s="9"/>
      <c r="J173" s="9"/>
      <c r="K173" s="9"/>
      <c r="L173" s="9"/>
      <c r="M173" s="9"/>
      <c r="N173" s="9"/>
    </row>
    <row r="174" customFormat="false" ht="13.5" hidden="false" customHeight="true" outlineLevel="0" collapsed="false">
      <c r="A174" s="6" t="s">
        <v>178</v>
      </c>
      <c r="B174" s="7" t="n">
        <v>107.311365078362</v>
      </c>
      <c r="C174" s="8" t="n">
        <v>106.24026561418</v>
      </c>
      <c r="D174" s="7" t="n">
        <v>107.695520758511</v>
      </c>
      <c r="E174" s="8" t="n">
        <v>109.252979162778</v>
      </c>
      <c r="F174" s="7" t="n">
        <v>116.881793880013</v>
      </c>
      <c r="G174" s="8" t="n">
        <v>86.3334866703363</v>
      </c>
      <c r="I174" s="9"/>
      <c r="J174" s="9"/>
      <c r="K174" s="9"/>
      <c r="L174" s="9"/>
      <c r="M174" s="9"/>
      <c r="N174" s="9"/>
    </row>
    <row r="175" customFormat="false" ht="13.5" hidden="false" customHeight="true" outlineLevel="0" collapsed="false">
      <c r="A175" s="6" t="s">
        <v>179</v>
      </c>
      <c r="B175" s="7" t="n">
        <v>107.714856004187</v>
      </c>
      <c r="C175" s="8" t="n">
        <v>104.609976361044</v>
      </c>
      <c r="D175" s="7" t="n">
        <v>109.215675189816</v>
      </c>
      <c r="E175" s="8" t="n">
        <v>111.578881964047</v>
      </c>
      <c r="F175" s="7" t="n">
        <v>116.596321753897</v>
      </c>
      <c r="G175" s="8" t="n">
        <v>87.9125663669426</v>
      </c>
      <c r="I175" s="9"/>
      <c r="J175" s="9"/>
      <c r="K175" s="9"/>
      <c r="L175" s="9"/>
      <c r="M175" s="9"/>
      <c r="N175" s="9"/>
    </row>
    <row r="176" customFormat="false" ht="13.5" hidden="false" customHeight="true" outlineLevel="0" collapsed="false">
      <c r="A176" s="6" t="s">
        <v>180</v>
      </c>
      <c r="B176" s="7" t="n">
        <v>106.277588619479</v>
      </c>
      <c r="C176" s="8" t="n">
        <v>102.856992737214</v>
      </c>
      <c r="D176" s="7" t="n">
        <v>112.742951209309</v>
      </c>
      <c r="E176" s="8" t="n">
        <v>109.760129707737</v>
      </c>
      <c r="F176" s="7" t="n">
        <v>111.285566626821</v>
      </c>
      <c r="G176" s="8" t="n">
        <v>84.7499249065275</v>
      </c>
      <c r="I176" s="9"/>
      <c r="J176" s="9"/>
      <c r="K176" s="9"/>
      <c r="L176" s="9"/>
      <c r="M176" s="9"/>
      <c r="N176" s="9"/>
    </row>
    <row r="177" customFormat="false" ht="13.5" hidden="false" customHeight="true" outlineLevel="0" collapsed="false">
      <c r="A177" s="6" t="s">
        <v>181</v>
      </c>
      <c r="B177" s="7" t="n">
        <v>107.874889209806</v>
      </c>
      <c r="C177" s="8" t="n">
        <v>111.290780780008</v>
      </c>
      <c r="D177" s="7" t="n">
        <v>117.812503902048</v>
      </c>
      <c r="E177" s="8" t="n">
        <v>105.111701525804</v>
      </c>
      <c r="F177" s="7" t="n">
        <v>99.996979478326</v>
      </c>
      <c r="G177" s="8" t="n">
        <v>92.65213062473</v>
      </c>
      <c r="I177" s="9"/>
      <c r="J177" s="9"/>
      <c r="K177" s="9"/>
      <c r="L177" s="9"/>
      <c r="M177" s="9"/>
      <c r="N177" s="9"/>
    </row>
    <row r="178" customFormat="false" ht="13.5" hidden="false" customHeight="true" outlineLevel="0" collapsed="false">
      <c r="A178" s="6" t="s">
        <v>182</v>
      </c>
      <c r="B178" s="7" t="n">
        <v>106.999752858865</v>
      </c>
      <c r="C178" s="8" t="n">
        <v>111.78316635434</v>
      </c>
      <c r="D178" s="7" t="n">
        <v>121.382241668009</v>
      </c>
      <c r="E178" s="8" t="n">
        <v>96.0534547338065</v>
      </c>
      <c r="F178" s="7" t="n">
        <v>98.8675910751555</v>
      </c>
      <c r="G178" s="8" t="n">
        <v>105.809146419203</v>
      </c>
      <c r="I178" s="9"/>
      <c r="J178" s="9"/>
      <c r="K178" s="9"/>
      <c r="L178" s="9"/>
      <c r="M178" s="9"/>
      <c r="N178" s="9"/>
    </row>
    <row r="179" customFormat="false" ht="13.5" hidden="false" customHeight="true" outlineLevel="0" collapsed="false">
      <c r="A179" s="6" t="s">
        <v>183</v>
      </c>
      <c r="B179" s="7" t="n">
        <v>105.909170716531</v>
      </c>
      <c r="C179" s="8" t="n">
        <v>110.751055557001</v>
      </c>
      <c r="D179" s="7" t="n">
        <v>121.83719854303</v>
      </c>
      <c r="E179" s="8" t="n">
        <v>93.7864492915735</v>
      </c>
      <c r="F179" s="7" t="n">
        <v>99.8439077222785</v>
      </c>
      <c r="G179" s="8" t="n">
        <v>101.287751615006</v>
      </c>
      <c r="I179" s="9"/>
      <c r="J179" s="9"/>
      <c r="K179" s="9"/>
      <c r="L179" s="9"/>
      <c r="M179" s="9"/>
      <c r="N179" s="9"/>
    </row>
    <row r="180" customFormat="false" ht="13.5" hidden="false" customHeight="true" outlineLevel="0" collapsed="false">
      <c r="A180" s="6" t="s">
        <v>184</v>
      </c>
      <c r="B180" s="7" t="n">
        <v>106.32831120947</v>
      </c>
      <c r="C180" s="8" t="n">
        <v>110.844786577392</v>
      </c>
      <c r="D180" s="7" t="n">
        <v>122.68990752831</v>
      </c>
      <c r="E180" s="8" t="n">
        <v>93.8902647397219</v>
      </c>
      <c r="F180" s="7" t="n">
        <v>100.612153658367</v>
      </c>
      <c r="G180" s="8" t="n">
        <v>102.770574642189</v>
      </c>
      <c r="I180" s="9"/>
      <c r="J180" s="9"/>
      <c r="K180" s="9"/>
      <c r="L180" s="9"/>
      <c r="M180" s="9"/>
      <c r="N180" s="9"/>
    </row>
    <row r="181" customFormat="false" ht="13.5" hidden="false" customHeight="true" outlineLevel="0" collapsed="false">
      <c r="A181" s="6" t="s">
        <v>185</v>
      </c>
      <c r="B181" s="7" t="n">
        <v>105.835963792315</v>
      </c>
      <c r="C181" s="8" t="n">
        <v>108.532372363036</v>
      </c>
      <c r="D181" s="7" t="n">
        <v>123.503403518078</v>
      </c>
      <c r="E181" s="8" t="n">
        <v>92.6725673613708</v>
      </c>
      <c r="F181" s="7" t="n">
        <v>98.8716551120793</v>
      </c>
      <c r="G181" s="8" t="n">
        <v>112.993198263431</v>
      </c>
      <c r="I181" s="9"/>
      <c r="J181" s="9"/>
      <c r="K181" s="9"/>
      <c r="L181" s="9"/>
      <c r="M181" s="9"/>
      <c r="N181" s="9"/>
    </row>
    <row r="182" customFormat="false" ht="13.5" hidden="false" customHeight="true" outlineLevel="0" collapsed="false">
      <c r="A182" s="6" t="s">
        <v>186</v>
      </c>
      <c r="B182" s="7" t="n">
        <v>107.127339293374</v>
      </c>
      <c r="C182" s="8" t="n">
        <v>110.170623971168</v>
      </c>
      <c r="D182" s="7" t="n">
        <v>125.804720128204</v>
      </c>
      <c r="E182" s="8" t="n">
        <v>94.1315586233408</v>
      </c>
      <c r="F182" s="7" t="n">
        <v>100.395854495758</v>
      </c>
      <c r="G182" s="8" t="n">
        <v>109.115112512595</v>
      </c>
      <c r="I182" s="9"/>
      <c r="J182" s="9"/>
      <c r="K182" s="9"/>
      <c r="L182" s="9"/>
      <c r="M182" s="9"/>
      <c r="N182" s="9"/>
    </row>
    <row r="183" customFormat="false" ht="13.5" hidden="false" customHeight="true" outlineLevel="0" collapsed="false">
      <c r="A183" s="6" t="s">
        <v>187</v>
      </c>
      <c r="B183" s="7" t="n">
        <v>107.265848642662</v>
      </c>
      <c r="C183" s="8" t="n">
        <v>110.248115572846</v>
      </c>
      <c r="D183" s="7" t="n">
        <v>126.213213779161</v>
      </c>
      <c r="E183" s="8" t="n">
        <v>94.8038316222663</v>
      </c>
      <c r="F183" s="7" t="n">
        <v>98.7196384643313</v>
      </c>
      <c r="G183" s="8" t="n">
        <v>110.282716745867</v>
      </c>
      <c r="I183" s="9"/>
      <c r="J183" s="9"/>
      <c r="K183" s="9"/>
      <c r="L183" s="9"/>
      <c r="M183" s="9"/>
      <c r="N183" s="9"/>
    </row>
    <row r="184" customFormat="false" ht="13.5" hidden="false" customHeight="true" outlineLevel="0" collapsed="false">
      <c r="A184" s="6" t="s">
        <v>188</v>
      </c>
      <c r="B184" s="7" t="n">
        <v>104.162419828613</v>
      </c>
      <c r="C184" s="8" t="n">
        <v>107.237007503107</v>
      </c>
      <c r="D184" s="7" t="n">
        <v>122.668085445103</v>
      </c>
      <c r="E184" s="8" t="n">
        <v>92.365895814625</v>
      </c>
      <c r="F184" s="7" t="n">
        <v>91.4779564439304</v>
      </c>
      <c r="G184" s="8" t="n">
        <v>113.029940553523</v>
      </c>
      <c r="I184" s="9"/>
      <c r="J184" s="9"/>
      <c r="K184" s="9"/>
      <c r="L184" s="9"/>
      <c r="M184" s="9"/>
      <c r="N184" s="9"/>
    </row>
    <row r="185" customFormat="false" ht="13.5" hidden="false" customHeight="true" outlineLevel="0" collapsed="false">
      <c r="A185" s="6" t="s">
        <v>189</v>
      </c>
      <c r="B185" s="7" t="n">
        <v>103.800682224426</v>
      </c>
      <c r="C185" s="8" t="n">
        <v>106.846189060748</v>
      </c>
      <c r="D185" s="7" t="n">
        <v>122.11711317578</v>
      </c>
      <c r="E185" s="8" t="n">
        <v>91.270077910602</v>
      </c>
      <c r="F185" s="7" t="n">
        <v>90.0733110768498</v>
      </c>
      <c r="G185" s="8" t="n">
        <v>117.981519749126</v>
      </c>
      <c r="I185" s="9"/>
      <c r="J185" s="9"/>
      <c r="K185" s="9"/>
      <c r="L185" s="9"/>
      <c r="M185" s="9"/>
      <c r="N185" s="9"/>
    </row>
    <row r="186" customFormat="false" ht="13.5" hidden="false" customHeight="true" outlineLevel="0" collapsed="false">
      <c r="A186" s="6" t="s">
        <v>190</v>
      </c>
      <c r="B186" s="7" t="n">
        <v>106.439037935913</v>
      </c>
      <c r="C186" s="8" t="n">
        <v>109.974116943032</v>
      </c>
      <c r="D186" s="7" t="n">
        <v>122.730783646423</v>
      </c>
      <c r="E186" s="8" t="n">
        <v>93.7513097179771</v>
      </c>
      <c r="F186" s="7" t="n">
        <v>97.309049315982</v>
      </c>
      <c r="G186" s="8" t="n">
        <v>115.114505279982</v>
      </c>
      <c r="I186" s="9"/>
      <c r="J186" s="9"/>
      <c r="K186" s="9"/>
      <c r="L186" s="9"/>
      <c r="M186" s="9"/>
      <c r="N186" s="9"/>
    </row>
    <row r="187" customFormat="false" ht="13.5" hidden="false" customHeight="true" outlineLevel="0" collapsed="false">
      <c r="A187" s="6" t="s">
        <v>191</v>
      </c>
      <c r="B187" s="7" t="n">
        <v>104.669525696718</v>
      </c>
      <c r="C187" s="8" t="n">
        <v>109.455681171934</v>
      </c>
      <c r="D187" s="7" t="n">
        <v>121.88285633222</v>
      </c>
      <c r="E187" s="8" t="n">
        <v>90.5954897942048</v>
      </c>
      <c r="F187" s="7" t="n">
        <v>94.9961755791928</v>
      </c>
      <c r="G187" s="8" t="n">
        <v>111.33260895017</v>
      </c>
      <c r="I187" s="9"/>
      <c r="J187" s="9"/>
      <c r="K187" s="9"/>
      <c r="L187" s="9"/>
      <c r="M187" s="9"/>
      <c r="N187" s="9"/>
    </row>
    <row r="188" customFormat="false" ht="13.5" hidden="false" customHeight="true" outlineLevel="0" collapsed="false">
      <c r="A188" s="6" t="s">
        <v>192</v>
      </c>
      <c r="B188" s="7" t="n">
        <v>106.059970062649</v>
      </c>
      <c r="C188" s="8" t="n">
        <v>114.303826485842</v>
      </c>
      <c r="D188" s="7" t="n">
        <v>122.857148867504</v>
      </c>
      <c r="E188" s="8" t="n">
        <v>89.6199897335168</v>
      </c>
      <c r="F188" s="7" t="n">
        <v>93.5383598237776</v>
      </c>
      <c r="G188" s="8" t="n">
        <v>111.280454579085</v>
      </c>
      <c r="I188" s="9"/>
      <c r="J188" s="9"/>
      <c r="K188" s="9"/>
      <c r="L188" s="9"/>
      <c r="M188" s="9"/>
      <c r="N188" s="9"/>
    </row>
    <row r="189" customFormat="false" ht="13.5" hidden="false" customHeight="true" outlineLevel="0" collapsed="false">
      <c r="A189" s="6" t="s">
        <v>193</v>
      </c>
      <c r="B189" s="7" t="n">
        <v>107.689972528977</v>
      </c>
      <c r="C189" s="8" t="n">
        <v>116.275355915938</v>
      </c>
      <c r="D189" s="7" t="n">
        <v>122.69663878387</v>
      </c>
      <c r="E189" s="8" t="n">
        <v>91.1502304771308</v>
      </c>
      <c r="F189" s="7" t="n">
        <v>94.4326846985362</v>
      </c>
      <c r="G189" s="8" t="n">
        <v>117.318718771783</v>
      </c>
      <c r="I189" s="9"/>
      <c r="J189" s="9"/>
      <c r="K189" s="9"/>
      <c r="L189" s="9"/>
      <c r="M189" s="9"/>
      <c r="N189" s="9"/>
    </row>
    <row r="190" customFormat="false" ht="13.5" hidden="false" customHeight="true" outlineLevel="0" collapsed="false">
      <c r="A190" s="6" t="s">
        <v>194</v>
      </c>
      <c r="B190" s="7" t="n">
        <v>108.076064090171</v>
      </c>
      <c r="C190" s="8" t="n">
        <v>114.272897782492</v>
      </c>
      <c r="D190" s="7" t="n">
        <v>123.603100369904</v>
      </c>
      <c r="E190" s="8" t="n">
        <v>92.7583903942444</v>
      </c>
      <c r="F190" s="7" t="n">
        <v>93.9854385936959</v>
      </c>
      <c r="G190" s="8" t="n">
        <v>124.935950236686</v>
      </c>
      <c r="I190" s="9"/>
      <c r="J190" s="9"/>
      <c r="K190" s="9"/>
      <c r="L190" s="9"/>
      <c r="M190" s="9"/>
      <c r="N190" s="9"/>
    </row>
    <row r="191" customFormat="false" ht="13.5" hidden="false" customHeight="true" outlineLevel="0" collapsed="false">
      <c r="A191" s="6" t="s">
        <v>195</v>
      </c>
      <c r="B191" s="7" t="n">
        <v>107.884460546321</v>
      </c>
      <c r="C191" s="8" t="n">
        <v>114.394354313033</v>
      </c>
      <c r="D191" s="7" t="n">
        <v>125.070818273531</v>
      </c>
      <c r="E191" s="8" t="n">
        <v>91.3462937954769</v>
      </c>
      <c r="F191" s="7" t="n">
        <v>91.1617530726231</v>
      </c>
      <c r="G191" s="8" t="n">
        <v>128.769101955627</v>
      </c>
      <c r="I191" s="9"/>
      <c r="J191" s="9"/>
      <c r="K191" s="9"/>
      <c r="L191" s="9"/>
      <c r="M191" s="9"/>
      <c r="N191" s="9"/>
    </row>
    <row r="192" customFormat="false" ht="13.5" hidden="false" customHeight="true" outlineLevel="0" collapsed="false">
      <c r="A192" s="6" t="s">
        <v>196</v>
      </c>
      <c r="B192" s="7" t="n">
        <v>109.710709367972</v>
      </c>
      <c r="C192" s="8" t="n">
        <v>116.332408542546</v>
      </c>
      <c r="D192" s="7" t="n">
        <v>125.665356099605</v>
      </c>
      <c r="E192" s="8" t="n">
        <v>93.1028838235746</v>
      </c>
      <c r="F192" s="7" t="n">
        <v>92.7991852048498</v>
      </c>
      <c r="G192" s="8" t="n">
        <v>133.632460160779</v>
      </c>
      <c r="I192" s="9"/>
      <c r="J192" s="9"/>
      <c r="K192" s="9"/>
      <c r="L192" s="9"/>
      <c r="M192" s="9"/>
      <c r="N192" s="9"/>
    </row>
    <row r="193" customFormat="false" ht="13.5" hidden="false" customHeight="true" outlineLevel="0" collapsed="false">
      <c r="A193" s="6" t="s">
        <v>197</v>
      </c>
      <c r="B193" s="7" t="n">
        <v>111.629351958002</v>
      </c>
      <c r="C193" s="8" t="n">
        <v>116.154172797128</v>
      </c>
      <c r="D193" s="7" t="n">
        <v>125.521580517659</v>
      </c>
      <c r="E193" s="8" t="n">
        <v>95.3699006863036</v>
      </c>
      <c r="F193" s="7" t="n">
        <v>97.4796005658195</v>
      </c>
      <c r="G193" s="8" t="n">
        <v>144.149743986652</v>
      </c>
      <c r="I193" s="9"/>
      <c r="J193" s="9"/>
      <c r="K193" s="9"/>
      <c r="L193" s="9"/>
      <c r="M193" s="9"/>
      <c r="N193" s="9"/>
    </row>
    <row r="194" customFormat="false" ht="13.5" hidden="false" customHeight="true" outlineLevel="0" collapsed="false">
      <c r="A194" s="6" t="s">
        <v>198</v>
      </c>
      <c r="B194" s="7" t="n">
        <v>110.519907496909</v>
      </c>
      <c r="C194" s="8" t="n">
        <v>115.219912246707</v>
      </c>
      <c r="D194" s="7" t="n">
        <v>124.478528629874</v>
      </c>
      <c r="E194" s="8" t="n">
        <v>93.2101787708769</v>
      </c>
      <c r="F194" s="7" t="n">
        <v>95.5555902925419</v>
      </c>
      <c r="G194" s="8" t="n">
        <v>147.51769876879</v>
      </c>
      <c r="I194" s="9"/>
      <c r="J194" s="9"/>
      <c r="K194" s="9"/>
      <c r="L194" s="9"/>
      <c r="M194" s="9"/>
      <c r="N194" s="9"/>
    </row>
    <row r="195" customFormat="false" ht="13.5" hidden="false" customHeight="true" outlineLevel="0" collapsed="false">
      <c r="A195" s="6" t="s">
        <v>199</v>
      </c>
      <c r="B195" s="7" t="n">
        <v>112.294884150036</v>
      </c>
      <c r="C195" s="8" t="n">
        <v>115.181074083266</v>
      </c>
      <c r="D195" s="7" t="n">
        <v>123.068528865634</v>
      </c>
      <c r="E195" s="8" t="n">
        <v>95.5027412458053</v>
      </c>
      <c r="F195" s="7" t="n">
        <v>92.4058263496582</v>
      </c>
      <c r="G195" s="8" t="n">
        <v>172.967348554139</v>
      </c>
      <c r="I195" s="9"/>
      <c r="J195" s="9"/>
      <c r="K195" s="9"/>
      <c r="L195" s="9"/>
      <c r="M195" s="9"/>
      <c r="N195" s="9"/>
    </row>
    <row r="196" customFormat="false" ht="13.5" hidden="false" customHeight="true" outlineLevel="0" collapsed="false">
      <c r="A196" s="6" t="s">
        <v>200</v>
      </c>
      <c r="B196" s="7" t="n">
        <v>108.778866186987</v>
      </c>
      <c r="C196" s="8" t="n">
        <v>104.973845547764</v>
      </c>
      <c r="D196" s="7" t="n">
        <v>116.493271955228</v>
      </c>
      <c r="E196" s="8" t="n">
        <v>93.7294961355931</v>
      </c>
      <c r="F196" s="7" t="n">
        <v>90.7448894324488</v>
      </c>
      <c r="G196" s="8" t="n">
        <v>199.06277114503</v>
      </c>
      <c r="I196" s="9"/>
      <c r="J196" s="9"/>
      <c r="K196" s="9"/>
      <c r="L196" s="9"/>
      <c r="M196" s="9"/>
      <c r="N196" s="9"/>
    </row>
    <row r="197" customFormat="false" ht="13.5" hidden="false" customHeight="true" outlineLevel="0" collapsed="false">
      <c r="A197" s="6" t="s">
        <v>201</v>
      </c>
      <c r="B197" s="7" t="n">
        <v>111.770642975475</v>
      </c>
      <c r="C197" s="8" t="n">
        <v>104.499100418239</v>
      </c>
      <c r="D197" s="7" t="n">
        <v>116.338357228723</v>
      </c>
      <c r="E197" s="8" t="n">
        <v>97.1302838331271</v>
      </c>
      <c r="F197" s="7" t="n">
        <v>92.6479652379743</v>
      </c>
      <c r="G197" s="8" t="n">
        <v>226.846321304389</v>
      </c>
      <c r="I197" s="9"/>
      <c r="J197" s="9"/>
      <c r="K197" s="9"/>
      <c r="L197" s="9"/>
      <c r="M197" s="9"/>
      <c r="N197" s="9"/>
    </row>
    <row r="198" customFormat="false" ht="13.5" hidden="false" customHeight="true" outlineLevel="0" collapsed="false">
      <c r="A198" s="6" t="s">
        <v>202</v>
      </c>
      <c r="B198" s="7" t="n">
        <v>109.470407837917</v>
      </c>
      <c r="C198" s="8" t="n">
        <v>101.199181556416</v>
      </c>
      <c r="D198" s="7" t="n">
        <v>114.841320564537</v>
      </c>
      <c r="E198" s="8" t="n">
        <v>96.2183289718187</v>
      </c>
      <c r="F198" s="7" t="n">
        <v>92.6260463745891</v>
      </c>
      <c r="G198" s="8" t="n">
        <v>217.945268150369</v>
      </c>
      <c r="I198" s="9"/>
      <c r="J198" s="9"/>
      <c r="K198" s="9"/>
      <c r="L198" s="9"/>
      <c r="M198" s="9"/>
      <c r="N198" s="9"/>
    </row>
    <row r="199" customFormat="false" ht="13.5" hidden="false" customHeight="true" outlineLevel="0" collapsed="false">
      <c r="A199" s="6" t="s">
        <v>203</v>
      </c>
      <c r="B199" s="7" t="n">
        <v>110.314970485851</v>
      </c>
      <c r="C199" s="8" t="n">
        <v>102.327692224118</v>
      </c>
      <c r="D199" s="7" t="n">
        <v>112.805002084759</v>
      </c>
      <c r="E199" s="8" t="n">
        <v>97.6070416333979</v>
      </c>
      <c r="F199" s="7" t="n">
        <v>94.1265779252375</v>
      </c>
      <c r="G199" s="8" t="n">
        <v>221.066484072307</v>
      </c>
      <c r="I199" s="9"/>
      <c r="J199" s="9"/>
      <c r="K199" s="9"/>
      <c r="L199" s="9"/>
      <c r="M199" s="9"/>
      <c r="N199" s="9"/>
    </row>
    <row r="200" customFormat="false" ht="13.5" hidden="false" customHeight="true" outlineLevel="0" collapsed="false">
      <c r="A200" s="6" t="s">
        <v>204</v>
      </c>
      <c r="B200" s="7" t="n">
        <v>111.497888386965</v>
      </c>
      <c r="C200" s="8" t="n">
        <v>103.891905157289</v>
      </c>
      <c r="D200" s="7" t="n">
        <v>112.635968391999</v>
      </c>
      <c r="E200" s="8" t="n">
        <v>101.103636550914</v>
      </c>
      <c r="F200" s="7" t="n">
        <v>96.5396867488164</v>
      </c>
      <c r="G200" s="8" t="n">
        <v>212.637011337719</v>
      </c>
      <c r="I200" s="9"/>
      <c r="J200" s="9"/>
      <c r="K200" s="9"/>
      <c r="L200" s="9"/>
      <c r="M200" s="9"/>
      <c r="N200" s="9"/>
    </row>
    <row r="201" customFormat="false" ht="13.5" hidden="false" customHeight="true" outlineLevel="0" collapsed="false">
      <c r="A201" s="6" t="s">
        <v>205</v>
      </c>
      <c r="B201" s="7" t="n">
        <v>111.347524376221</v>
      </c>
      <c r="C201" s="8" t="n">
        <v>107.458483879088</v>
      </c>
      <c r="D201" s="7" t="n">
        <v>112.418729173841</v>
      </c>
      <c r="E201" s="8" t="n">
        <v>100.946856390593</v>
      </c>
      <c r="F201" s="7" t="n">
        <v>96.422564010415</v>
      </c>
      <c r="G201" s="8" t="n">
        <v>194.668723105231</v>
      </c>
      <c r="I201" s="9"/>
      <c r="J201" s="9"/>
      <c r="K201" s="9"/>
      <c r="L201" s="9"/>
      <c r="M201" s="9"/>
      <c r="N201" s="9"/>
    </row>
    <row r="202" customFormat="false" ht="13.5" hidden="false" customHeight="true" outlineLevel="0" collapsed="false">
      <c r="A202" s="6" t="s">
        <v>206</v>
      </c>
      <c r="B202" s="7" t="n">
        <v>114.065634985658</v>
      </c>
      <c r="C202" s="8" t="n">
        <v>109.453228441295</v>
      </c>
      <c r="D202" s="7" t="n">
        <v>112.605391919594</v>
      </c>
      <c r="E202" s="8" t="n">
        <v>104.054545851735</v>
      </c>
      <c r="F202" s="7" t="n">
        <v>100.532525219235</v>
      </c>
      <c r="G202" s="8" t="n">
        <v>202.891248645051</v>
      </c>
      <c r="I202" s="9"/>
      <c r="J202" s="9"/>
      <c r="K202" s="9"/>
      <c r="L202" s="9"/>
      <c r="M202" s="9"/>
      <c r="N202" s="9"/>
    </row>
    <row r="203" customFormat="false" ht="13.5" hidden="false" customHeight="true" outlineLevel="0" collapsed="false">
      <c r="A203" s="6" t="s">
        <v>207</v>
      </c>
      <c r="B203" s="7" t="n">
        <v>113.324961379275</v>
      </c>
      <c r="C203" s="8" t="n">
        <v>113.697227259248</v>
      </c>
      <c r="D203" s="7" t="n">
        <v>111.859930481048</v>
      </c>
      <c r="E203" s="8" t="n">
        <v>102.975334571738</v>
      </c>
      <c r="F203" s="7" t="n">
        <v>104.776742461605</v>
      </c>
      <c r="G203" s="8" t="n">
        <v>170.05161135251</v>
      </c>
      <c r="I203" s="9"/>
      <c r="J203" s="9"/>
      <c r="K203" s="9"/>
      <c r="L203" s="9"/>
      <c r="M203" s="9"/>
      <c r="N203" s="9"/>
    </row>
    <row r="204" customFormat="false" ht="13.5" hidden="false" customHeight="true" outlineLevel="0" collapsed="false">
      <c r="A204" s="6" t="s">
        <v>208</v>
      </c>
      <c r="B204" s="7" t="n">
        <v>113.097337942901</v>
      </c>
      <c r="C204" s="8" t="n">
        <v>114.130528079819</v>
      </c>
      <c r="D204" s="7" t="n">
        <v>112.521786197194</v>
      </c>
      <c r="E204" s="8" t="n">
        <v>107.173983238827</v>
      </c>
      <c r="F204" s="7" t="n">
        <v>101.911577297642</v>
      </c>
      <c r="G204" s="8" t="n">
        <v>152.747824784696</v>
      </c>
      <c r="I204" s="9"/>
      <c r="J204" s="9"/>
      <c r="K204" s="9"/>
      <c r="L204" s="9"/>
      <c r="M204" s="9"/>
      <c r="N204" s="9"/>
    </row>
    <row r="205" customFormat="false" ht="13.5" hidden="false" customHeight="true" outlineLevel="0" collapsed="false">
      <c r="A205" s="6" t="s">
        <v>209</v>
      </c>
      <c r="B205" s="7" t="n">
        <v>115.563563713183</v>
      </c>
      <c r="C205" s="8" t="n">
        <v>112.101046815001</v>
      </c>
      <c r="D205" s="7" t="n">
        <v>114.952345988873</v>
      </c>
      <c r="E205" s="8" t="n">
        <v>117.933398286273</v>
      </c>
      <c r="F205" s="7" t="n">
        <v>103.631892571469</v>
      </c>
      <c r="G205" s="8" t="n">
        <v>147.137813765331</v>
      </c>
      <c r="I205" s="9"/>
      <c r="J205" s="9"/>
      <c r="K205" s="9"/>
      <c r="L205" s="9"/>
      <c r="M205" s="9"/>
      <c r="N205" s="9"/>
    </row>
    <row r="206" customFormat="false" ht="13.5" hidden="false" customHeight="true" outlineLevel="0" collapsed="false">
      <c r="A206" s="6" t="s">
        <v>210</v>
      </c>
      <c r="B206" s="7" t="n">
        <v>119.230215424777</v>
      </c>
      <c r="C206" s="8" t="n">
        <v>110.056044298713</v>
      </c>
      <c r="D206" s="7" t="n">
        <v>119.677003215006</v>
      </c>
      <c r="E206" s="8" t="n">
        <v>126.435218101505</v>
      </c>
      <c r="F206" s="7" t="n">
        <v>111.950617209337</v>
      </c>
      <c r="G206" s="8" t="n">
        <v>148.901835666606</v>
      </c>
      <c r="I206" s="9"/>
      <c r="J206" s="9"/>
      <c r="K206" s="9"/>
      <c r="L206" s="9"/>
      <c r="M206" s="9"/>
      <c r="N206" s="9"/>
    </row>
    <row r="207" customFormat="false" ht="13.5" hidden="false" customHeight="true" outlineLevel="0" collapsed="false">
      <c r="A207" s="6" t="s">
        <v>211</v>
      </c>
      <c r="B207" s="7" t="n">
        <v>120.803110019457</v>
      </c>
      <c r="C207" s="8" t="n">
        <v>108.476428095586</v>
      </c>
      <c r="D207" s="7" t="n">
        <v>128.845352108615</v>
      </c>
      <c r="E207" s="8" t="n">
        <v>125.70626920476</v>
      </c>
      <c r="F207" s="7" t="n">
        <v>118.781163729914</v>
      </c>
      <c r="G207" s="8" t="n">
        <v>146.270715051954</v>
      </c>
      <c r="I207" s="9"/>
      <c r="J207" s="9"/>
      <c r="K207" s="9"/>
      <c r="L207" s="9"/>
      <c r="M207" s="9"/>
      <c r="N207" s="9"/>
    </row>
    <row r="208" customFormat="false" ht="13.5" hidden="false" customHeight="true" outlineLevel="0" collapsed="false">
      <c r="A208" s="6" t="s">
        <v>212</v>
      </c>
      <c r="B208" s="7" t="n">
        <v>113.114783165329</v>
      </c>
      <c r="C208" s="8" t="n">
        <v>100.250798805876</v>
      </c>
      <c r="D208" s="7" t="n">
        <v>124.72218238043</v>
      </c>
      <c r="E208" s="8" t="n">
        <v>118.558349745126</v>
      </c>
      <c r="F208" s="7" t="n">
        <v>111.17209597011</v>
      </c>
      <c r="G208" s="8" t="n">
        <v>130.420332086063</v>
      </c>
      <c r="I208" s="9"/>
      <c r="J208" s="9"/>
      <c r="K208" s="9"/>
      <c r="L208" s="9"/>
      <c r="M208" s="9"/>
      <c r="N208" s="9"/>
    </row>
    <row r="209" customFormat="false" ht="13.5" hidden="false" customHeight="true" outlineLevel="0" collapsed="false">
      <c r="A209" s="6" t="s">
        <v>213</v>
      </c>
      <c r="B209" s="7" t="n">
        <v>115.430863536572</v>
      </c>
      <c r="C209" s="8" t="n">
        <v>101.143641520835</v>
      </c>
      <c r="D209" s="7" t="n">
        <v>130.290974601782</v>
      </c>
      <c r="E209" s="8" t="n">
        <v>122.893076368745</v>
      </c>
      <c r="F209" s="7" t="n">
        <v>112.561849138268</v>
      </c>
      <c r="G209" s="8" t="n">
        <v>125.911577855385</v>
      </c>
      <c r="I209" s="9"/>
      <c r="J209" s="9"/>
      <c r="K209" s="9"/>
      <c r="L209" s="9"/>
      <c r="M209" s="9"/>
      <c r="N209" s="9"/>
    </row>
    <row r="210" customFormat="false" ht="13.5" hidden="false" customHeight="true" outlineLevel="0" collapsed="false">
      <c r="A210" s="6" t="s">
        <v>214</v>
      </c>
      <c r="B210" s="7" t="n">
        <v>116.85269333104</v>
      </c>
      <c r="C210" s="8" t="n">
        <v>102.214528001939</v>
      </c>
      <c r="D210" s="7" t="n">
        <v>136.858356975317</v>
      </c>
      <c r="E210" s="8" t="n">
        <v>121.862909530812</v>
      </c>
      <c r="F210" s="7" t="n">
        <v>114.804841655133</v>
      </c>
      <c r="G210" s="8" t="n">
        <v>124.362996481572</v>
      </c>
      <c r="I210" s="9"/>
      <c r="J210" s="9"/>
      <c r="K210" s="9"/>
      <c r="L210" s="9"/>
      <c r="M210" s="9"/>
      <c r="N210" s="9"/>
    </row>
    <row r="211" customFormat="false" ht="13.5" hidden="false" customHeight="true" outlineLevel="0" collapsed="false">
      <c r="A211" s="6" t="s">
        <v>215</v>
      </c>
      <c r="B211" s="7" t="n">
        <v>120.473189261768</v>
      </c>
      <c r="C211" s="8" t="n">
        <v>104.797646996801</v>
      </c>
      <c r="D211" s="7" t="n">
        <v>152.932346886835</v>
      </c>
      <c r="E211" s="8" t="n">
        <v>118.380803883787</v>
      </c>
      <c r="F211" s="7" t="n">
        <v>125.927671468306</v>
      </c>
      <c r="G211" s="8" t="n">
        <v>115.786238103533</v>
      </c>
      <c r="I211" s="9"/>
      <c r="J211" s="9"/>
      <c r="K211" s="9"/>
      <c r="L211" s="9"/>
      <c r="M211" s="9"/>
      <c r="N211" s="9"/>
    </row>
    <row r="212" customFormat="false" ht="13.5" hidden="false" customHeight="true" outlineLevel="0" collapsed="false">
      <c r="A212" s="6" t="s">
        <v>216</v>
      </c>
      <c r="B212" s="7" t="n">
        <v>124.380286812049</v>
      </c>
      <c r="C212" s="8" t="n">
        <v>107.986202435769</v>
      </c>
      <c r="D212" s="7" t="n">
        <v>159.084720288359</v>
      </c>
      <c r="E212" s="8" t="n">
        <v>120.881642064128</v>
      </c>
      <c r="F212" s="7" t="n">
        <v>135.571022032626</v>
      </c>
      <c r="G212" s="8" t="n">
        <v>112.331710423489</v>
      </c>
      <c r="I212" s="9"/>
      <c r="J212" s="9"/>
      <c r="K212" s="9"/>
      <c r="L212" s="9"/>
      <c r="M212" s="9"/>
      <c r="N212" s="9"/>
    </row>
    <row r="213" customFormat="false" ht="13.5" hidden="false" customHeight="true" outlineLevel="0" collapsed="false">
      <c r="A213" s="6" t="s">
        <v>217</v>
      </c>
      <c r="B213" s="7" t="n">
        <v>132.234060607499</v>
      </c>
      <c r="C213" s="8" t="n">
        <v>111.095923426007</v>
      </c>
      <c r="D213" s="7" t="n">
        <v>183.133557764933</v>
      </c>
      <c r="E213" s="8" t="n">
        <v>127.804663004012</v>
      </c>
      <c r="F213" s="7" t="n">
        <v>141.819256213438</v>
      </c>
      <c r="G213" s="8" t="n">
        <v>110.664007405537</v>
      </c>
      <c r="I213" s="9"/>
      <c r="J213" s="9"/>
      <c r="K213" s="9"/>
      <c r="L213" s="9"/>
      <c r="M213" s="9"/>
      <c r="N213" s="9"/>
    </row>
    <row r="214" customFormat="false" ht="13.5" hidden="false" customHeight="true" outlineLevel="0" collapsed="false">
      <c r="A214" s="6" t="s">
        <v>218</v>
      </c>
      <c r="B214" s="7" t="n">
        <v>138.200433022046</v>
      </c>
      <c r="C214" s="8" t="n">
        <v>112.534226660071</v>
      </c>
      <c r="D214" s="7" t="n">
        <v>205.199258877161</v>
      </c>
      <c r="E214" s="8" t="n">
        <v>128.755415054643</v>
      </c>
      <c r="F214" s="7" t="n">
        <v>146.47177954739</v>
      </c>
      <c r="G214" s="8" t="n">
        <v>121.146712089808</v>
      </c>
      <c r="I214" s="9"/>
      <c r="J214" s="9"/>
      <c r="K214" s="9"/>
      <c r="L214" s="9"/>
      <c r="M214" s="9"/>
      <c r="N214" s="9"/>
    </row>
    <row r="215" customFormat="false" ht="13.5" hidden="false" customHeight="true" outlineLevel="0" collapsed="false">
      <c r="A215" s="6" t="s">
        <v>219</v>
      </c>
      <c r="B215" s="7" t="n">
        <v>143.238576615793</v>
      </c>
      <c r="C215" s="8" t="n">
        <v>114.667282753885</v>
      </c>
      <c r="D215" s="7" t="n">
        <v>215.761716261119</v>
      </c>
      <c r="E215" s="8" t="n">
        <v>136.556274468905</v>
      </c>
      <c r="F215" s="7" t="n">
        <v>151.353661550148</v>
      </c>
      <c r="G215" s="8" t="n">
        <v>116.806540881597</v>
      </c>
      <c r="I215" s="9"/>
      <c r="J215" s="9"/>
      <c r="K215" s="9"/>
      <c r="L215" s="9"/>
      <c r="M215" s="9"/>
      <c r="N215" s="9"/>
    </row>
    <row r="216" customFormat="false" ht="13.5" hidden="false" customHeight="true" outlineLevel="0" collapsed="false">
      <c r="A216" s="6" t="s">
        <v>220</v>
      </c>
      <c r="B216" s="7" t="n">
        <v>150.577778399077</v>
      </c>
      <c r="C216" s="8" t="n">
        <v>116.68256846771</v>
      </c>
      <c r="D216" s="7" t="n">
        <v>223.303409876955</v>
      </c>
      <c r="E216" s="8" t="n">
        <v>153.144035381966</v>
      </c>
      <c r="F216" s="7" t="n">
        <v>157.774309654725</v>
      </c>
      <c r="G216" s="8" t="n">
        <v>116.21674790516</v>
      </c>
      <c r="I216" s="9"/>
      <c r="J216" s="9"/>
      <c r="K216" s="9"/>
      <c r="L216" s="9"/>
      <c r="M216" s="9"/>
      <c r="N216" s="9"/>
    </row>
    <row r="217" customFormat="false" ht="13.5" hidden="false" customHeight="true" outlineLevel="0" collapsed="false">
      <c r="A217" s="6" t="s">
        <v>221</v>
      </c>
      <c r="B217" s="7" t="n">
        <v>153.063789731315</v>
      </c>
      <c r="C217" s="8" t="n">
        <v>113.321182742149</v>
      </c>
      <c r="D217" s="7" t="n">
        <v>225.380259531986</v>
      </c>
      <c r="E217" s="8" t="n">
        <v>159.724164851503</v>
      </c>
      <c r="F217" s="7" t="n">
        <v>167.394110776332</v>
      </c>
      <c r="G217" s="8" t="n">
        <v>119.132002543275</v>
      </c>
      <c r="I217" s="9"/>
      <c r="J217" s="9"/>
      <c r="K217" s="9"/>
      <c r="L217" s="9"/>
      <c r="M217" s="9"/>
      <c r="N217" s="9"/>
    </row>
    <row r="218" customFormat="false" ht="13.5" hidden="false" customHeight="true" outlineLevel="0" collapsed="false">
      <c r="A218" s="6" t="s">
        <v>222</v>
      </c>
      <c r="B218" s="7" t="n">
        <v>157.612959479474</v>
      </c>
      <c r="C218" s="8" t="n">
        <v>117.519085751167</v>
      </c>
      <c r="D218" s="7" t="n">
        <v>228.052000048946</v>
      </c>
      <c r="E218" s="8" t="n">
        <v>161.400710997511</v>
      </c>
      <c r="F218" s="7" t="n">
        <v>182.864523660582</v>
      </c>
      <c r="G218" s="8" t="n">
        <v>120.283080169797</v>
      </c>
      <c r="I218" s="9"/>
      <c r="J218" s="9"/>
      <c r="K218" s="9"/>
      <c r="L218" s="9"/>
      <c r="M218" s="9"/>
      <c r="N218" s="9"/>
    </row>
    <row r="219" customFormat="false" ht="13.5" hidden="false" customHeight="true" outlineLevel="0" collapsed="false">
      <c r="A219" s="6" t="s">
        <v>223</v>
      </c>
      <c r="B219" s="7" t="n">
        <v>160.868564950874</v>
      </c>
      <c r="C219" s="8" t="n">
        <v>115.591797657723</v>
      </c>
      <c r="D219" s="7" t="n">
        <v>222.524111326743</v>
      </c>
      <c r="E219" s="8" t="n">
        <v>176.274022756114</v>
      </c>
      <c r="F219" s="7" t="n">
        <v>185.222444278224</v>
      </c>
      <c r="G219" s="8" t="n">
        <v>127.562263495603</v>
      </c>
      <c r="I219" s="9"/>
      <c r="J219" s="9"/>
      <c r="K219" s="9"/>
      <c r="L219" s="9"/>
      <c r="M219" s="9"/>
      <c r="N219" s="9"/>
    </row>
    <row r="220" customFormat="false" ht="13.5" hidden="false" customHeight="true" outlineLevel="0" collapsed="false">
      <c r="A220" s="6" t="s">
        <v>224</v>
      </c>
      <c r="B220" s="7" t="n">
        <v>156.96811562628</v>
      </c>
      <c r="C220" s="8" t="n">
        <v>111.607009244949</v>
      </c>
      <c r="D220" s="7" t="n">
        <v>199.97808389526</v>
      </c>
      <c r="E220" s="8" t="n">
        <v>177.299926345859</v>
      </c>
      <c r="F220" s="7" t="n">
        <v>190.884454512765</v>
      </c>
      <c r="G220" s="8" t="n">
        <v>132.432566743877</v>
      </c>
      <c r="I220" s="9"/>
      <c r="J220" s="9"/>
      <c r="K220" s="9"/>
      <c r="L220" s="9"/>
      <c r="M220" s="9"/>
      <c r="N220" s="9"/>
    </row>
    <row r="221" customFormat="false" ht="13.5" hidden="false" customHeight="true" outlineLevel="0" collapsed="false">
      <c r="A221" s="6" t="s">
        <v>225</v>
      </c>
      <c r="B221" s="7" t="n">
        <v>168.428928566695</v>
      </c>
      <c r="C221" s="8" t="n">
        <v>112.428236171142</v>
      </c>
      <c r="D221" s="7" t="n">
        <v>198.465176266852</v>
      </c>
      <c r="E221" s="8" t="n">
        <v>205.398579478224</v>
      </c>
      <c r="F221" s="7" t="n">
        <v>210.03176848243</v>
      </c>
      <c r="G221" s="8" t="n">
        <v>149.345907905658</v>
      </c>
      <c r="I221" s="9"/>
      <c r="J221" s="9"/>
      <c r="K221" s="9"/>
      <c r="L221" s="9"/>
      <c r="M221" s="9"/>
      <c r="N221" s="9"/>
    </row>
    <row r="222" customFormat="false" ht="13.5" hidden="false" customHeight="true" outlineLevel="0" collapsed="false">
      <c r="A222" s="6" t="s">
        <v>226</v>
      </c>
      <c r="B222" s="7" t="n">
        <v>171.263689638639</v>
      </c>
      <c r="C222" s="8" t="n">
        <v>116.150932276631</v>
      </c>
      <c r="D222" s="7" t="n">
        <v>196.529052893479</v>
      </c>
      <c r="E222" s="8" t="n">
        <v>208.372641760553</v>
      </c>
      <c r="F222" s="7" t="n">
        <v>219.771715872844</v>
      </c>
      <c r="G222" s="8" t="n">
        <v>145.919021787912</v>
      </c>
      <c r="I222" s="9"/>
      <c r="J222" s="9"/>
      <c r="K222" s="9"/>
      <c r="L222" s="9"/>
      <c r="M222" s="9"/>
      <c r="N222" s="9"/>
    </row>
    <row r="223" customFormat="false" ht="13.5" hidden="false" customHeight="true" outlineLevel="0" collapsed="false">
      <c r="A223" s="6" t="s">
        <v>227</v>
      </c>
      <c r="B223" s="7" t="n">
        <v>169.375466274512</v>
      </c>
      <c r="C223" s="8" t="n">
        <v>119.563871564206</v>
      </c>
      <c r="D223" s="7" t="n">
        <v>192.274720396862</v>
      </c>
      <c r="E223" s="8" t="n">
        <v>205.941589679651</v>
      </c>
      <c r="F223" s="7" t="n">
        <v>211.11078344628</v>
      </c>
      <c r="G223" s="8" t="n">
        <v>138.84918488517</v>
      </c>
      <c r="I223" s="9"/>
      <c r="J223" s="9"/>
      <c r="K223" s="9"/>
      <c r="L223" s="9"/>
      <c r="M223" s="9"/>
      <c r="N223" s="9"/>
    </row>
    <row r="224" customFormat="false" ht="13.5" hidden="false" customHeight="true" outlineLevel="0" collapsed="false">
      <c r="A224" s="6" t="s">
        <v>228</v>
      </c>
      <c r="B224" s="7" t="n">
        <v>169.993009055572</v>
      </c>
      <c r="C224" s="8" t="n">
        <v>126.9236889226</v>
      </c>
      <c r="D224" s="7" t="n">
        <v>190.672641964792</v>
      </c>
      <c r="E224" s="8" t="n">
        <v>199.67676020513</v>
      </c>
      <c r="F224" s="7" t="n">
        <v>214.273283435346</v>
      </c>
      <c r="G224" s="8" t="n">
        <v>133.437518684565</v>
      </c>
      <c r="I224" s="9"/>
      <c r="J224" s="9"/>
      <c r="K224" s="9"/>
      <c r="L224" s="9"/>
      <c r="M224" s="9"/>
      <c r="N224" s="9"/>
    </row>
    <row r="225" customFormat="false" ht="13.5" hidden="false" customHeight="true" outlineLevel="0" collapsed="false">
      <c r="A225" s="6" t="s">
        <v>229</v>
      </c>
      <c r="B225" s="7" t="n">
        <v>175.918252715847</v>
      </c>
      <c r="C225" s="8" t="n">
        <v>133.22354892101</v>
      </c>
      <c r="D225" s="7" t="n">
        <v>192.08364612068</v>
      </c>
      <c r="E225" s="8" t="n">
        <v>208.534039304177</v>
      </c>
      <c r="F225" s="7" t="n">
        <v>221.971642300719</v>
      </c>
      <c r="G225" s="8" t="n">
        <v>134.038097106262</v>
      </c>
      <c r="I225" s="9"/>
      <c r="J225" s="9"/>
      <c r="K225" s="9"/>
      <c r="L225" s="9"/>
      <c r="M225" s="9"/>
      <c r="N225" s="9"/>
    </row>
    <row r="226" customFormat="false" ht="13.5" hidden="false" customHeight="true" outlineLevel="0" collapsed="false">
      <c r="A226" s="6" t="s">
        <v>230</v>
      </c>
      <c r="B226" s="7" t="n">
        <v>173.224765313928</v>
      </c>
      <c r="C226" s="8" t="n">
        <v>137.391698543799</v>
      </c>
      <c r="D226" s="7" t="n">
        <v>190.714332691955</v>
      </c>
      <c r="E226" s="8" t="n">
        <v>195.020735501527</v>
      </c>
      <c r="F226" s="7" t="n">
        <v>207.796117436234</v>
      </c>
      <c r="G226" s="8" t="n">
        <v>157.305127275908</v>
      </c>
      <c r="I226" s="9"/>
      <c r="J226" s="9"/>
      <c r="K226" s="9"/>
      <c r="L226" s="9"/>
      <c r="M226" s="9"/>
      <c r="N226" s="9"/>
    </row>
    <row r="227" customFormat="false" ht="13.5" hidden="false" customHeight="true" outlineLevel="0" collapsed="false">
      <c r="A227" s="6" t="s">
        <v>231</v>
      </c>
      <c r="B227" s="7" t="n">
        <v>163.986671893765</v>
      </c>
      <c r="C227" s="8" t="n">
        <v>139.618432595102</v>
      </c>
      <c r="D227" s="7" t="n">
        <v>179.043094487729</v>
      </c>
      <c r="E227" s="8" t="n">
        <v>181.954987886258</v>
      </c>
      <c r="F227" s="7" t="n">
        <v>172.655398478128</v>
      </c>
      <c r="G227" s="8" t="n">
        <v>161.468978150159</v>
      </c>
      <c r="I227" s="9"/>
      <c r="J227" s="9"/>
      <c r="K227" s="9"/>
      <c r="L227" s="9"/>
      <c r="M227" s="9"/>
      <c r="N227" s="9"/>
    </row>
    <row r="228" customFormat="false" ht="13.5" hidden="false" customHeight="true" outlineLevel="0" collapsed="false">
      <c r="A228" s="6" t="s">
        <v>232</v>
      </c>
      <c r="B228" s="7" t="n">
        <v>154.764294300544</v>
      </c>
      <c r="C228" s="8" t="n">
        <v>139.979602510757</v>
      </c>
      <c r="D228" s="7" t="n">
        <v>159.954760700558</v>
      </c>
      <c r="E228" s="8" t="n">
        <v>171.915695572942</v>
      </c>
      <c r="F228" s="7" t="n">
        <v>154.458106171711</v>
      </c>
      <c r="G228" s="8" t="n">
        <v>149.577525400559</v>
      </c>
      <c r="I228" s="9"/>
      <c r="J228" s="9"/>
      <c r="K228" s="9"/>
      <c r="L228" s="9"/>
      <c r="M228" s="9"/>
      <c r="N228" s="9"/>
    </row>
    <row r="229" customFormat="false" ht="13.5" hidden="false" customHeight="true" outlineLevel="0" collapsed="false">
      <c r="A229" s="6" t="s">
        <v>233</v>
      </c>
      <c r="B229" s="7" t="n">
        <v>136.028600482396</v>
      </c>
      <c r="C229" s="8" t="n">
        <v>132.484052675601</v>
      </c>
      <c r="D229" s="7" t="n">
        <v>144.773434940747</v>
      </c>
      <c r="E229" s="8" t="n">
        <v>145.441374484573</v>
      </c>
      <c r="F229" s="7" t="n">
        <v>117.370281978223</v>
      </c>
      <c r="G229" s="8" t="n">
        <v>131.548209036072</v>
      </c>
      <c r="I229" s="9"/>
      <c r="J229" s="9"/>
      <c r="K229" s="9"/>
      <c r="L229" s="9"/>
      <c r="M229" s="9"/>
      <c r="N229" s="9"/>
    </row>
    <row r="230" customFormat="false" ht="13.5" hidden="false" customHeight="true" outlineLevel="0" collapsed="false">
      <c r="A230" s="6" t="s">
        <v>234</v>
      </c>
      <c r="B230" s="7" t="n">
        <v>124.749979082127</v>
      </c>
      <c r="C230" s="8" t="n">
        <v>121.545029020412</v>
      </c>
      <c r="D230" s="7" t="n">
        <v>125.980868505368</v>
      </c>
      <c r="E230" s="8" t="n">
        <v>136.12626782394</v>
      </c>
      <c r="F230" s="7" t="n">
        <v>103.704598139049</v>
      </c>
      <c r="G230" s="8" t="n">
        <v>133.759103305586</v>
      </c>
      <c r="I230" s="9"/>
      <c r="J230" s="9"/>
      <c r="K230" s="9"/>
      <c r="L230" s="9"/>
      <c r="M230" s="9"/>
      <c r="N230" s="9"/>
    </row>
    <row r="231" customFormat="false" ht="13.5" hidden="false" customHeight="true" outlineLevel="0" collapsed="false">
      <c r="A231" s="6" t="s">
        <v>235</v>
      </c>
      <c r="B231" s="7" t="n">
        <v>117.80843808192</v>
      </c>
      <c r="C231" s="8" t="n">
        <v>110.997434099204</v>
      </c>
      <c r="D231" s="7" t="n">
        <v>114.759841614432</v>
      </c>
      <c r="E231" s="8" t="n">
        <v>134.427572140566</v>
      </c>
      <c r="F231" s="7" t="n">
        <v>99.3606871301178</v>
      </c>
      <c r="G231" s="8" t="n">
        <v>129.890038333936</v>
      </c>
      <c r="I231" s="9"/>
      <c r="J231" s="9"/>
      <c r="K231" s="9"/>
      <c r="L231" s="9"/>
      <c r="M231" s="9"/>
      <c r="N231" s="9"/>
    </row>
    <row r="232" customFormat="false" ht="13.5" hidden="false" customHeight="true" outlineLevel="0" collapsed="false">
      <c r="A232" s="6" t="s">
        <v>236</v>
      </c>
      <c r="B232" s="7" t="n">
        <v>123.515853905987</v>
      </c>
      <c r="C232" s="8" t="n">
        <v>110.886361584217</v>
      </c>
      <c r="D232" s="7" t="n">
        <v>106.529528166827</v>
      </c>
      <c r="E232" s="8" t="n">
        <v>150.124741078997</v>
      </c>
      <c r="F232" s="7" t="n">
        <v>111.540132872623</v>
      </c>
      <c r="G232" s="8" t="n">
        <v>147.426265606028</v>
      </c>
      <c r="I232" s="9"/>
      <c r="J232" s="9"/>
      <c r="K232" s="9"/>
      <c r="L232" s="9"/>
      <c r="M232" s="9"/>
      <c r="N232" s="9"/>
    </row>
    <row r="233" customFormat="false" ht="13.5" hidden="false" customHeight="false" outlineLevel="0" collapsed="false">
      <c r="A233" s="6" t="s">
        <v>237</v>
      </c>
      <c r="B233" s="7" t="n">
        <v>118.798070383176</v>
      </c>
      <c r="C233" s="8" t="n">
        <v>103.834234580928</v>
      </c>
      <c r="D233" s="7" t="n">
        <v>99.6950561393655</v>
      </c>
      <c r="E233" s="8" t="n">
        <v>144.506006587859</v>
      </c>
      <c r="F233" s="7" t="n">
        <v>110.32236516359</v>
      </c>
      <c r="G233" s="8" t="n">
        <v>155.911230532993</v>
      </c>
    </row>
    <row r="234" customFormat="false" ht="13.5" hidden="false" customHeight="false" outlineLevel="0" collapsed="false">
      <c r="A234" s="6" t="s">
        <v>238</v>
      </c>
      <c r="B234" s="7" t="n">
        <v>121.00002052403</v>
      </c>
      <c r="C234" s="8" t="n">
        <v>108.970918147209</v>
      </c>
      <c r="D234" s="7" t="n">
        <v>101.637513839427</v>
      </c>
      <c r="E234" s="8" t="n">
        <v>144.686171336582</v>
      </c>
      <c r="F234" s="7" t="n">
        <v>109.465709585298</v>
      </c>
      <c r="G234" s="8" t="n">
        <v>157.914625029638</v>
      </c>
    </row>
    <row r="235" customFormat="false" ht="13.5" hidden="false" customHeight="false" outlineLevel="0" collapsed="false">
      <c r="A235" s="6" t="s">
        <v>239</v>
      </c>
      <c r="B235" s="7" t="n">
        <v>124.863833662901</v>
      </c>
      <c r="C235" s="8" t="n">
        <v>111.918313780124</v>
      </c>
      <c r="D235" s="7" t="n">
        <v>102.227780082893</v>
      </c>
      <c r="E235" s="8" t="n">
        <v>145.96432894777</v>
      </c>
      <c r="F235" s="7" t="n">
        <v>125.617577157526</v>
      </c>
      <c r="G235" s="8" t="n">
        <v>160.825439386527</v>
      </c>
    </row>
    <row r="236" customFormat="false" ht="13.5" hidden="false" customHeight="false" outlineLevel="0" collapsed="false">
      <c r="A236" s="19" t="s">
        <v>240</v>
      </c>
      <c r="B236" s="7" t="n">
        <v>133.403098267067</v>
      </c>
      <c r="C236" s="8" t="n">
        <v>117.889368392197</v>
      </c>
      <c r="D236" s="7" t="n">
        <v>107.537251070668</v>
      </c>
      <c r="E236" s="8" t="n">
        <v>150.493265907493</v>
      </c>
      <c r="F236" s="7" t="n">
        <v>142.403973743132</v>
      </c>
      <c r="G236" s="8" t="n">
        <v>189.209480238662</v>
      </c>
    </row>
    <row r="237" customFormat="false" ht="13.5" hidden="false" customHeight="false" outlineLevel="0" collapsed="false">
      <c r="A237" s="19" t="s">
        <v>241</v>
      </c>
      <c r="B237" s="7" t="n">
        <v>133.693115105086</v>
      </c>
      <c r="C237" s="8" t="n">
        <v>121.111203981221</v>
      </c>
      <c r="D237" s="7" t="n">
        <v>108.501023526907</v>
      </c>
      <c r="E237" s="8" t="n">
        <v>149.280380744393</v>
      </c>
      <c r="F237" s="7" t="n">
        <v>135.106179352307</v>
      </c>
      <c r="G237" s="8" t="n">
        <v>193.590045745289</v>
      </c>
    </row>
    <row r="238" customFormat="false" ht="13.5" hidden="false" customHeight="false" outlineLevel="0" collapsed="false">
      <c r="A238" s="6" t="s">
        <v>242</v>
      </c>
      <c r="B238" s="7" t="n">
        <v>131.200110089963</v>
      </c>
      <c r="C238" s="8" t="n">
        <v>123.361152516316</v>
      </c>
      <c r="D238" s="7" t="n">
        <v>111.273415472531</v>
      </c>
      <c r="E238" s="8" t="n">
        <v>136.052000540295</v>
      </c>
      <c r="F238" s="7" t="n">
        <v>121.31420561633</v>
      </c>
      <c r="G238" s="8" t="n">
        <v>217.148679425083</v>
      </c>
    </row>
    <row r="239" customFormat="false" ht="13.5" hidden="false" customHeight="false" outlineLevel="0" collapsed="false">
      <c r="A239" s="10" t="s">
        <v>243</v>
      </c>
      <c r="B239" s="7" t="n">
        <v>136.313562290107</v>
      </c>
      <c r="C239" s="8" t="n">
        <v>124.983345135061</v>
      </c>
      <c r="D239" s="7" t="n">
        <v>114.233468552952</v>
      </c>
      <c r="E239" s="8" t="n">
        <v>132.994018600386</v>
      </c>
      <c r="F239" s="7" t="n">
        <v>132.141876929434</v>
      </c>
      <c r="G239" s="8" t="n">
        <v>264.397006638553</v>
      </c>
    </row>
    <row r="240" customFormat="false" ht="13.5" hidden="false" customHeight="false" outlineLevel="0" collapsed="false">
      <c r="A240" s="6" t="s">
        <v>244</v>
      </c>
      <c r="B240" s="7" t="n">
        <v>136.249183131837</v>
      </c>
      <c r="C240" s="8" t="n">
        <v>123.755931775102</v>
      </c>
      <c r="D240" s="7" t="n">
        <v>125.903917118171</v>
      </c>
      <c r="E240" s="8" t="n">
        <v>128.20341018365</v>
      </c>
      <c r="F240" s="7" t="n">
        <v>125.695385235847</v>
      </c>
      <c r="G240" s="8" t="n">
        <v>271.490818916448</v>
      </c>
    </row>
    <row r="241" customFormat="false" ht="13.5" hidden="false" customHeight="false" outlineLevel="0" collapsed="false">
      <c r="A241" s="11" t="s">
        <v>245</v>
      </c>
      <c r="B241" s="7" t="n">
        <v>139.460053777036</v>
      </c>
      <c r="C241" s="8" t="n">
        <v>120.351878410081</v>
      </c>
      <c r="D241" s="7" t="n">
        <v>138.991124037304</v>
      </c>
      <c r="E241" s="8" t="n">
        <v>135.829484294038</v>
      </c>
      <c r="F241" s="7" t="n">
        <v>128.582355154095</v>
      </c>
      <c r="G241" s="8" t="n">
        <v>266.853218287024</v>
      </c>
    </row>
    <row r="242" customFormat="false" ht="13.5" hidden="false" customHeight="false" outlineLevel="0" collapsed="false">
      <c r="A242" s="11" t="s">
        <v>246</v>
      </c>
      <c r="B242" s="7" t="n">
        <v>149.238259559158</v>
      </c>
      <c r="C242" s="8" t="n">
        <v>122.469410570724</v>
      </c>
      <c r="D242" s="7" t="n">
        <v>179.917242529588</v>
      </c>
      <c r="E242" s="8" t="n">
        <v>139.997472669771</v>
      </c>
      <c r="F242" s="7" t="n">
        <v>137.029203405034</v>
      </c>
      <c r="G242" s="8" t="n">
        <v>262.366114570386</v>
      </c>
    </row>
    <row r="243" customFormat="false" ht="13.5" hidden="false" customHeight="false" outlineLevel="0" collapsed="false">
      <c r="A243" s="11" t="s">
        <v>247</v>
      </c>
      <c r="B243" s="7" t="n">
        <v>150.201144117192</v>
      </c>
      <c r="C243" s="8" t="n">
        <v>118.306334326368</v>
      </c>
      <c r="D243" s="7" t="n">
        <v>184.551824447622</v>
      </c>
      <c r="E243" s="8" t="n">
        <v>138.468120442938</v>
      </c>
      <c r="F243" s="7" t="n">
        <v>144.026526321746</v>
      </c>
      <c r="G243" s="8" t="n">
        <v>277.346934380412</v>
      </c>
    </row>
    <row r="244" customFormat="false" ht="13.5" hidden="false" customHeight="false" outlineLevel="0" collapsed="false">
      <c r="A244" s="11" t="s">
        <v>248</v>
      </c>
      <c r="B244" s="7" t="n">
        <v>146.445557050362</v>
      </c>
      <c r="C244" s="8" t="n">
        <v>118.325639821664</v>
      </c>
      <c r="D244" s="7" t="n">
        <v>165.903126386098</v>
      </c>
      <c r="E244" s="8" t="n">
        <v>132.993156745224</v>
      </c>
      <c r="F244" s="7" t="n">
        <v>138.569853727422</v>
      </c>
      <c r="G244" s="8" t="n">
        <v>300.835990187082</v>
      </c>
    </row>
    <row r="245" customFormat="false" ht="13.5" hidden="false" customHeight="false" outlineLevel="0" collapsed="false">
      <c r="A245" s="11" t="s">
        <v>249</v>
      </c>
      <c r="B245" s="7" t="n">
        <v>143.710403554562</v>
      </c>
      <c r="C245" s="8" t="n">
        <v>119.266093272784</v>
      </c>
      <c r="D245" s="7" t="n">
        <v>159.217821087771</v>
      </c>
      <c r="E245" s="8" t="n">
        <v>128.962266454916</v>
      </c>
      <c r="F245" s="7" t="n">
        <v>138.876677279057</v>
      </c>
      <c r="G245" s="8" t="n">
        <v>289.047639150806</v>
      </c>
    </row>
    <row r="246" customFormat="false" ht="13.5" hidden="false" customHeight="false" outlineLevel="0" collapsed="false">
      <c r="A246" s="11" t="s">
        <v>250</v>
      </c>
      <c r="B246" s="7" t="n">
        <v>136.92670763675</v>
      </c>
      <c r="C246" s="8" t="n">
        <v>120.927988436262</v>
      </c>
      <c r="D246" s="7" t="n">
        <v>153.719704657271</v>
      </c>
      <c r="E246" s="8" t="n">
        <v>123.695089797003</v>
      </c>
      <c r="F246" s="7" t="n">
        <v>143.074408080898</v>
      </c>
      <c r="G246" s="8" t="n">
        <v>212.146824674046</v>
      </c>
    </row>
    <row r="247" customFormat="false" ht="13.5" hidden="false" customHeight="false" outlineLevel="0" collapsed="false">
      <c r="A247" s="11" t="s">
        <v>251</v>
      </c>
      <c r="B247" s="7" t="n">
        <v>137.918567458784</v>
      </c>
      <c r="C247" s="8" t="n">
        <v>125.107586025324</v>
      </c>
      <c r="D247" s="7" t="n">
        <v>165.945999124638</v>
      </c>
      <c r="E247" s="8" t="n">
        <v>121.533127337895</v>
      </c>
      <c r="F247" s="7" t="n">
        <v>141.735119638225</v>
      </c>
      <c r="G247" s="8" t="n">
        <v>186.993983651151</v>
      </c>
    </row>
    <row r="248" customFormat="false" ht="13.5" hidden="false" customHeight="false" outlineLevel="0" collapsed="false">
      <c r="A248" s="11" t="s">
        <v>252</v>
      </c>
      <c r="B248" s="7" t="n">
        <v>137.765313945141</v>
      </c>
      <c r="C248" s="8" t="n">
        <v>125.71814837186</v>
      </c>
      <c r="D248" s="7" t="n">
        <v>171.036978115618</v>
      </c>
      <c r="E248" s="8" t="n">
        <v>122.164278666568</v>
      </c>
      <c r="F248" s="7" t="n">
        <v>138.791052427381</v>
      </c>
      <c r="G248" s="8" t="n">
        <v>172.812451739118</v>
      </c>
    </row>
    <row r="249" customFormat="false" ht="13.5" hidden="false" customHeight="false" outlineLevel="0" collapsed="false">
      <c r="A249" s="11" t="s">
        <v>253</v>
      </c>
      <c r="B249" s="7" t="n">
        <v>136.374498697529</v>
      </c>
      <c r="C249" s="8" t="n">
        <v>125.731378564026</v>
      </c>
      <c r="D249" s="7" t="n">
        <v>165.995922245938</v>
      </c>
      <c r="E249" s="8" t="n">
        <v>118.867957019592</v>
      </c>
      <c r="F249" s="7" t="n">
        <v>137.615124835503</v>
      </c>
      <c r="G249" s="8" t="n">
        <v>180.199418795075</v>
      </c>
    </row>
    <row r="250" customFormat="false" ht="13.5" hidden="false" customHeight="false" outlineLevel="0" collapsed="false">
      <c r="A250" s="11" t="s">
        <v>254</v>
      </c>
      <c r="B250" s="7" t="n">
        <v>141.028207034657</v>
      </c>
      <c r="C250" s="8" t="n">
        <v>127.212903043702</v>
      </c>
      <c r="D250" s="7" t="n">
        <v>164.015093475081</v>
      </c>
      <c r="E250" s="8" t="n">
        <v>127.7854341022</v>
      </c>
      <c r="F250" s="7" t="n">
        <v>143.275071150668</v>
      </c>
      <c r="G250" s="8" t="n">
        <v>198.160455089497</v>
      </c>
    </row>
    <row r="251" customFormat="false" ht="13.5" hidden="false" customHeight="false" outlineLevel="0" collapsed="false">
      <c r="A251" s="11" t="s">
        <v>255</v>
      </c>
      <c r="B251" s="7" t="n">
        <v>148.989152991629</v>
      </c>
      <c r="C251" s="8" t="n">
        <v>128.8930441351</v>
      </c>
      <c r="D251" s="7" t="n">
        <v>161.49042438327</v>
      </c>
      <c r="E251" s="8" t="n">
        <v>145.856905237814</v>
      </c>
      <c r="F251" s="7" t="n">
        <v>158.231785595776</v>
      </c>
      <c r="G251" s="8" t="n">
        <v>210.447953452022</v>
      </c>
    </row>
    <row r="252" customFormat="false" ht="13.5" hidden="false" customHeight="false" outlineLevel="0" collapsed="false">
      <c r="A252" s="11" t="s">
        <v>256</v>
      </c>
      <c r="B252" s="7" t="n">
        <v>157.514108335225</v>
      </c>
      <c r="C252" s="8" t="n">
        <v>127.492230416923</v>
      </c>
      <c r="D252" s="7" t="n">
        <v>164.212360411939</v>
      </c>
      <c r="E252" s="8" t="n">
        <v>163.426230418234</v>
      </c>
      <c r="F252" s="7" t="n">
        <v>162.441020280356</v>
      </c>
      <c r="G252" s="8" t="n">
        <v>254.818327059675</v>
      </c>
    </row>
    <row r="253" customFormat="false" ht="13.5" hidden="false" customHeight="false" outlineLevel="0" collapsed="false">
      <c r="A253" s="11" t="s">
        <v>257</v>
      </c>
      <c r="B253" s="7" t="n">
        <v>166.861551241753</v>
      </c>
      <c r="C253" s="8" t="n">
        <v>131.090329793123</v>
      </c>
      <c r="D253" s="7" t="n">
        <v>169.663597210866</v>
      </c>
      <c r="E253" s="8" t="n">
        <v>174.029583766611</v>
      </c>
      <c r="F253" s="7" t="n">
        <v>180.735534584818</v>
      </c>
      <c r="G253" s="8" t="n">
        <v>279.808910807319</v>
      </c>
    </row>
    <row r="254" customFormat="false" ht="13.5" hidden="false" customHeight="false" outlineLevel="0" collapsed="false">
      <c r="A254" s="11" t="s">
        <v>258</v>
      </c>
      <c r="B254" s="7" t="n">
        <v>173.085679632801</v>
      </c>
      <c r="C254" s="8" t="n">
        <v>134.83208449481</v>
      </c>
      <c r="D254" s="7" t="n">
        <v>172.207374904598</v>
      </c>
      <c r="E254" s="8" t="n">
        <v>176.320245838805</v>
      </c>
      <c r="F254" s="7" t="n">
        <v>199.031507540136</v>
      </c>
      <c r="G254" s="8" t="n">
        <v>299.100859005359</v>
      </c>
    </row>
    <row r="255" customFormat="false" ht="13.5" hidden="false" customHeight="false" outlineLevel="0" collapsed="false">
      <c r="A255" s="11" t="s">
        <v>259</v>
      </c>
      <c r="B255" s="7" t="n">
        <v>180.386194548462</v>
      </c>
      <c r="C255" s="8" t="n">
        <v>136.699854116985</v>
      </c>
      <c r="D255" s="7" t="n">
        <v>172.336837306669</v>
      </c>
      <c r="E255" s="8" t="n">
        <v>187.264714151499</v>
      </c>
      <c r="F255" s="7" t="n">
        <v>215.390652745229</v>
      </c>
      <c r="G255" s="8" t="n">
        <v>319.179575796085</v>
      </c>
    </row>
    <row r="256" customFormat="false" ht="13.5" hidden="false" customHeight="false" outlineLevel="0" collapsed="false">
      <c r="A256" s="11" t="s">
        <v>260</v>
      </c>
      <c r="B256" s="7" t="n">
        <v>167.970443020088</v>
      </c>
      <c r="C256" s="8" t="n">
        <v>123.018485854497</v>
      </c>
      <c r="D256" s="7" t="n">
        <v>163.888930610443</v>
      </c>
      <c r="E256" s="8" t="n">
        <v>173.8443288494</v>
      </c>
      <c r="F256" s="7" t="n">
        <v>205.021962547508</v>
      </c>
      <c r="G256" s="8" t="n">
        <v>303.29062193158</v>
      </c>
    </row>
    <row r="257" customFormat="false" ht="13.5" hidden="false" customHeight="false" outlineLevel="0" collapsed="false">
      <c r="A257" s="11" t="s">
        <v>261</v>
      </c>
      <c r="B257" s="7" t="n">
        <v>173.309472841386</v>
      </c>
      <c r="C257" s="8" t="n">
        <v>125.573969894509</v>
      </c>
      <c r="D257" s="7" t="n">
        <v>173.198605574744</v>
      </c>
      <c r="E257" s="8" t="n">
        <v>183.763332986484</v>
      </c>
      <c r="F257" s="7" t="n">
        <v>206.825860398131</v>
      </c>
      <c r="G257" s="8" t="n">
        <v>301.872209631085</v>
      </c>
    </row>
    <row r="258" customFormat="false" ht="12.75" hidden="false" customHeight="true" outlineLevel="0" collapsed="false">
      <c r="A258" s="11" t="s">
        <v>262</v>
      </c>
      <c r="B258" s="7" t="n">
        <v>169.350910872648</v>
      </c>
      <c r="C258" s="8" t="n">
        <v>129.351202919319</v>
      </c>
      <c r="D258" s="7" t="n">
        <v>177.061855743253</v>
      </c>
      <c r="E258" s="8" t="n">
        <v>178.250266993059</v>
      </c>
      <c r="F258" s="7" t="n">
        <v>191.57255090799</v>
      </c>
      <c r="G258" s="8" t="n">
        <v>268.763499528301</v>
      </c>
    </row>
    <row r="259" customFormat="false" ht="12.75" hidden="false" customHeight="true" outlineLevel="0" collapsed="false">
      <c r="A259" s="11" t="s">
        <v>263</v>
      </c>
      <c r="B259" s="7" t="n">
        <v>171.780532900369</v>
      </c>
      <c r="C259" s="8" t="n">
        <v>134.92772413308</v>
      </c>
      <c r="D259" s="7" t="n">
        <v>171.766045308774</v>
      </c>
      <c r="E259" s="8" t="n">
        <v>188.61340875671</v>
      </c>
      <c r="F259" s="7" t="n">
        <v>191.420200797112</v>
      </c>
      <c r="G259" s="8" t="n">
        <v>249.504605148116</v>
      </c>
    </row>
    <row r="260" customFormat="false" ht="12.75" hidden="false" customHeight="true" outlineLevel="0" collapsed="false">
      <c r="A260" s="11" t="s">
        <v>264</v>
      </c>
      <c r="B260" s="7" t="n">
        <v>169.427154443471</v>
      </c>
      <c r="C260" s="8" t="n">
        <v>135.141836480475</v>
      </c>
      <c r="D260" s="7" t="n">
        <v>173.158421101972</v>
      </c>
      <c r="E260" s="8" t="n">
        <v>185.369317441272</v>
      </c>
      <c r="F260" s="7" t="n">
        <v>191.064555231283</v>
      </c>
      <c r="G260" s="8" t="n">
        <v>225.373466829774</v>
      </c>
    </row>
    <row r="261" customFormat="false" ht="12.75" hidden="false" customHeight="true" outlineLevel="0" collapsed="false">
      <c r="A261" s="11" t="s">
        <v>265</v>
      </c>
      <c r="B261" s="7" t="n">
        <v>169.754146364346</v>
      </c>
      <c r="C261" s="8" t="n">
        <v>133.656705096519</v>
      </c>
      <c r="D261" s="7" t="n">
        <v>173.523648598275</v>
      </c>
      <c r="E261" s="8" t="n">
        <v>180.865632254023</v>
      </c>
      <c r="F261" s="7" t="n">
        <v>188.384145691129</v>
      </c>
      <c r="G261" s="8" t="n">
        <v>258.188923791168</v>
      </c>
    </row>
    <row r="262" customFormat="false" ht="12.75" hidden="false" customHeight="true" outlineLevel="0" collapsed="false">
      <c r="A262" s="11" t="s">
        <v>266</v>
      </c>
      <c r="B262" s="7" t="n">
        <v>168.484830077053</v>
      </c>
      <c r="C262" s="8" t="n">
        <v>133.104341830208</v>
      </c>
      <c r="D262" s="7" t="n">
        <v>171.122591016815</v>
      </c>
      <c r="E262" s="8" t="n">
        <v>172.958899521606</v>
      </c>
      <c r="F262" s="7" t="n">
        <v>182.928587237852</v>
      </c>
      <c r="G262" s="8" t="n">
        <v>289.028686621278</v>
      </c>
    </row>
    <row r="263" customFormat="false" ht="12.75" hidden="false" customHeight="true" outlineLevel="0" collapsed="false">
      <c r="A263" s="11" t="s">
        <v>267</v>
      </c>
      <c r="B263" s="7" t="n">
        <v>167.740793284316</v>
      </c>
      <c r="C263" s="8" t="n">
        <v>133.366163606049</v>
      </c>
      <c r="D263" s="7" t="n">
        <v>166.399218359237</v>
      </c>
      <c r="E263" s="8" t="n">
        <v>176.690356969188</v>
      </c>
      <c r="F263" s="7" t="n">
        <v>177.863911687284</v>
      </c>
      <c r="G263" s="8" t="n">
        <v>284.211418134229</v>
      </c>
    </row>
    <row r="264" customFormat="false" ht="12.75" hidden="false" customHeight="true" outlineLevel="0" collapsed="false">
      <c r="A264" s="11" t="s">
        <v>268</v>
      </c>
      <c r="B264" s="7" t="n">
        <v>164.37360450284</v>
      </c>
      <c r="C264" s="8" t="n">
        <v>133.887069588579</v>
      </c>
      <c r="D264" s="7" t="n">
        <v>161.778539806127</v>
      </c>
      <c r="E264" s="8" t="n">
        <v>171.694561814714</v>
      </c>
      <c r="F264" s="7" t="n">
        <v>173.259200338889</v>
      </c>
      <c r="G264" s="8" t="n">
        <v>273.544397267143</v>
      </c>
    </row>
    <row r="265" customFormat="false" ht="12.75" hidden="false" customHeight="true" outlineLevel="0" collapsed="false">
      <c r="A265" s="11" t="s">
        <v>269</v>
      </c>
      <c r="B265" s="7" t="n">
        <v>157.663173638491</v>
      </c>
      <c r="C265" s="8" t="n">
        <v>133.239059271765</v>
      </c>
      <c r="D265" s="7" t="n">
        <v>154.606991289364</v>
      </c>
      <c r="E265" s="8" t="n">
        <v>161.651682204934</v>
      </c>
      <c r="F265" s="7" t="n">
        <v>161.485857526354</v>
      </c>
      <c r="G265" s="8" t="n">
        <v>260.71358197464</v>
      </c>
    </row>
    <row r="266" customFormat="false" ht="12.75" hidden="false" customHeight="true" outlineLevel="0" collapsed="false">
      <c r="A266" s="11" t="s">
        <v>270</v>
      </c>
      <c r="B266" s="7" t="n">
        <v>158.037107002984</v>
      </c>
      <c r="C266" s="8" t="n">
        <v>136.959203087727</v>
      </c>
      <c r="D266" s="7" t="n">
        <v>151.23398998827</v>
      </c>
      <c r="E266" s="8" t="n">
        <v>160.302483746453</v>
      </c>
      <c r="F266" s="7" t="n">
        <v>169.922712439856</v>
      </c>
      <c r="G266" s="8" t="n">
        <v>245.352343932688</v>
      </c>
    </row>
    <row r="267" customFormat="false" ht="12.75" hidden="false" customHeight="true" outlineLevel="0" collapsed="false">
      <c r="A267" s="11" t="s">
        <v>271</v>
      </c>
      <c r="B267" s="7" t="n">
        <v>153.952624602816</v>
      </c>
      <c r="C267" s="8" t="n">
        <v>135.593151796773</v>
      </c>
      <c r="D267" s="7" t="n">
        <v>149.883529534798</v>
      </c>
      <c r="E267" s="8" t="n">
        <v>152.970868112361</v>
      </c>
      <c r="F267" s="7" t="n">
        <v>164.678888910255</v>
      </c>
      <c r="G267" s="8" t="n">
        <v>235.981968033784</v>
      </c>
    </row>
    <row r="268" customFormat="false" ht="12.75" hidden="false" customHeight="true" outlineLevel="0" collapsed="false">
      <c r="A268" s="11" t="s">
        <v>272</v>
      </c>
      <c r="B268" s="7" t="n">
        <v>156.101170143632</v>
      </c>
      <c r="C268" s="8" t="n">
        <v>131.912161310239</v>
      </c>
      <c r="D268" s="7" t="n">
        <v>153.615603445659</v>
      </c>
      <c r="E268" s="8" t="n">
        <v>158.28968078336</v>
      </c>
      <c r="F268" s="7" t="n">
        <v>170.822068157283</v>
      </c>
      <c r="G268" s="8" t="n">
        <v>243.038655842233</v>
      </c>
    </row>
    <row r="269" customFormat="false" ht="12.75" hidden="false" customHeight="true" outlineLevel="0" collapsed="false">
      <c r="A269" s="11" t="s">
        <v>273</v>
      </c>
      <c r="B269" s="7" t="n">
        <v>157.879328137011</v>
      </c>
      <c r="C269" s="8" t="n">
        <v>133.897191617216</v>
      </c>
      <c r="D269" s="7" t="n">
        <v>150.58471529794</v>
      </c>
      <c r="E269" s="8" t="n">
        <v>160.568561671276</v>
      </c>
      <c r="F269" s="7" t="n">
        <v>175.083576005198</v>
      </c>
      <c r="G269" s="8" t="n">
        <v>248.845291607308</v>
      </c>
    </row>
    <row r="270" customFormat="false" ht="12.75" hidden="false" customHeight="true" outlineLevel="0" collapsed="false">
      <c r="A270" s="11" t="s">
        <v>274</v>
      </c>
      <c r="B270" s="7" t="n">
        <v>157.740041396167</v>
      </c>
      <c r="C270" s="8" t="n">
        <v>133.560669368441</v>
      </c>
      <c r="D270" s="7" t="n">
        <v>145.593717484128</v>
      </c>
      <c r="E270" s="8" t="n">
        <v>161.355389412736</v>
      </c>
      <c r="F270" s="7" t="n">
        <v>179.881555382311</v>
      </c>
      <c r="G270" s="8" t="n">
        <v>248.592965103134</v>
      </c>
    </row>
    <row r="271" customFormat="false" ht="12.75" hidden="false" customHeight="true" outlineLevel="0" collapsed="false">
      <c r="A271" s="11" t="s">
        <v>275</v>
      </c>
      <c r="B271" s="7" t="n">
        <v>155.485118969054</v>
      </c>
      <c r="C271" s="8" t="n">
        <v>134.49859189785</v>
      </c>
      <c r="D271" s="7" t="n">
        <v>136.584917754014</v>
      </c>
      <c r="E271" s="8" t="n">
        <v>158.931776631358</v>
      </c>
      <c r="F271" s="7" t="n">
        <v>184.187918474557</v>
      </c>
      <c r="G271" s="8" t="n">
        <v>235.522452186934</v>
      </c>
    </row>
    <row r="272" customFormat="false" ht="12.75" hidden="false" customHeight="true" outlineLevel="0" collapsed="false">
      <c r="A272" s="11" t="s">
        <v>276</v>
      </c>
      <c r="B272" s="7" t="n">
        <v>149.038680962294</v>
      </c>
      <c r="C272" s="8" t="n">
        <v>130.828929095897</v>
      </c>
      <c r="D272" s="7" t="n">
        <v>129.706715475723</v>
      </c>
      <c r="E272" s="8" t="n">
        <v>157.166169434353</v>
      </c>
      <c r="F272" s="7" t="n">
        <v>169.674384859893</v>
      </c>
      <c r="G272" s="8" t="n">
        <v>214.16267866194</v>
      </c>
    </row>
    <row r="273" customFormat="false" ht="12.75" hidden="false" customHeight="true" outlineLevel="0" collapsed="false">
      <c r="A273" s="11" t="s">
        <v>277</v>
      </c>
      <c r="B273" s="7" t="n">
        <v>145.82326764805</v>
      </c>
      <c r="C273" s="8" t="n">
        <v>126.516420048145</v>
      </c>
      <c r="D273" s="7" t="n">
        <v>128.133365106171</v>
      </c>
      <c r="E273" s="8" t="n">
        <v>157.765949149366</v>
      </c>
      <c r="F273" s="7" t="n">
        <v>159.387573387382</v>
      </c>
      <c r="G273" s="8" t="n">
        <v>211.146372097003</v>
      </c>
    </row>
    <row r="274" customFormat="false" ht="12.75" hidden="false" customHeight="true" outlineLevel="0" collapsed="false">
      <c r="A274" s="11" t="s">
        <v>278</v>
      </c>
      <c r="B274" s="7" t="n">
        <v>154.815901735329</v>
      </c>
      <c r="C274" s="8" t="n">
        <v>125.367117078441</v>
      </c>
      <c r="D274" s="7" t="n">
        <v>128.193051187688</v>
      </c>
      <c r="E274" s="8" t="n">
        <v>183.898097484529</v>
      </c>
      <c r="F274" s="7" t="n">
        <v>163.143235994479</v>
      </c>
      <c r="G274" s="8" t="n">
        <v>235.764886598953</v>
      </c>
    </row>
    <row r="275" customFormat="false" ht="12.75" hidden="false" customHeight="true" outlineLevel="0" collapsed="false">
      <c r="A275" s="11" t="s">
        <v>279</v>
      </c>
      <c r="B275" s="7" t="n">
        <v>155.397681049805</v>
      </c>
      <c r="C275" s="8" t="n">
        <v>129.154604349048</v>
      </c>
      <c r="D275" s="7" t="n">
        <v>132.127176087559</v>
      </c>
      <c r="E275" s="8" t="n">
        <v>184.392078189388</v>
      </c>
      <c r="F275" s="7" t="n">
        <v>162.569931762444</v>
      </c>
      <c r="G275" s="8" t="n">
        <v>215.306875961782</v>
      </c>
    </row>
    <row r="276" customFormat="false" ht="12.75" hidden="false" customHeight="true" outlineLevel="0" collapsed="false">
      <c r="A276" s="11" t="s">
        <v>280</v>
      </c>
      <c r="B276" s="7" t="n">
        <v>158.3343494437</v>
      </c>
      <c r="C276" s="8" t="n">
        <v>134.132407895117</v>
      </c>
      <c r="D276" s="7" t="n">
        <v>142.063320996035</v>
      </c>
      <c r="E276" s="8" t="n">
        <v>185.691700302329</v>
      </c>
      <c r="F276" s="7" t="n">
        <v>160.958640413725</v>
      </c>
      <c r="G276" s="8" t="n">
        <v>206.24462830141</v>
      </c>
    </row>
    <row r="277" customFormat="false" ht="12.75" hidden="false" customHeight="true" outlineLevel="0" collapsed="false">
      <c r="A277" s="11" t="s">
        <v>281</v>
      </c>
      <c r="B277" s="7" t="n">
        <v>157.81215610406</v>
      </c>
      <c r="C277" s="8" t="n">
        <v>136.064353488123</v>
      </c>
      <c r="D277" s="7" t="n">
        <v>146.156814756801</v>
      </c>
      <c r="E277" s="8" t="n">
        <v>184.864577021535</v>
      </c>
      <c r="F277" s="7" t="n">
        <v>146.749590380907</v>
      </c>
      <c r="G277" s="8" t="n">
        <v>209.538686251211</v>
      </c>
    </row>
    <row r="278" customFormat="false" ht="12.75" hidden="false" customHeight="true" outlineLevel="0" collapsed="false">
      <c r="A278" s="11" t="s">
        <v>282</v>
      </c>
      <c r="B278" s="7" t="n">
        <v>156.721525499639</v>
      </c>
      <c r="C278" s="8" t="n">
        <v>135.567565262341</v>
      </c>
      <c r="D278" s="7" t="n">
        <v>147.424905898693</v>
      </c>
      <c r="E278" s="8" t="n">
        <v>185.518806693555</v>
      </c>
      <c r="F278" s="7" t="n">
        <v>142.346687064487</v>
      </c>
      <c r="G278" s="8" t="n">
        <v>199.532430673481</v>
      </c>
    </row>
    <row r="279" customFormat="false" ht="12.75" hidden="false" customHeight="true" outlineLevel="0" collapsed="false">
      <c r="A279" s="11" t="s">
        <v>283</v>
      </c>
      <c r="B279" s="7" t="n">
        <v>155.430295977072</v>
      </c>
      <c r="C279" s="8" t="n">
        <v>136.064006957821</v>
      </c>
      <c r="D279" s="7" t="n">
        <v>148.957055380738</v>
      </c>
      <c r="E279" s="8" t="n">
        <v>181.094541663458</v>
      </c>
      <c r="F279" s="7" t="n">
        <v>138.610240455024</v>
      </c>
      <c r="G279" s="8" t="n">
        <v>199.208872173881</v>
      </c>
    </row>
    <row r="280" customFormat="false" ht="12.75" hidden="false" customHeight="true" outlineLevel="0" collapsed="false">
      <c r="A280" s="11" t="s">
        <v>284</v>
      </c>
      <c r="B280" s="7" t="n">
        <v>155.443739961273</v>
      </c>
      <c r="C280" s="8" t="n">
        <v>134.57061189743</v>
      </c>
      <c r="D280" s="7" t="n">
        <v>152.215988803674</v>
      </c>
      <c r="E280" s="8" t="n">
        <v>178.155866455245</v>
      </c>
      <c r="F280" s="7" t="n">
        <v>146.25344848584</v>
      </c>
      <c r="G280" s="8" t="n">
        <v>195.544741691724</v>
      </c>
    </row>
    <row r="281" customFormat="false" ht="12.75" hidden="false" customHeight="true" outlineLevel="0" collapsed="false">
      <c r="A281" s="11" t="s">
        <v>285</v>
      </c>
      <c r="B281" s="7" t="n">
        <v>155.236588525042</v>
      </c>
      <c r="C281" s="8" t="n">
        <v>136.075105830959</v>
      </c>
      <c r="D281" s="7" t="n">
        <v>153.12315920587</v>
      </c>
      <c r="E281" s="8" t="n">
        <v>176.015441107949</v>
      </c>
      <c r="F281" s="7" t="n">
        <v>147.358235573122</v>
      </c>
      <c r="G281" s="8" t="n">
        <v>189.229084030121</v>
      </c>
    </row>
    <row r="282" customFormat="false" ht="12.75" hidden="false" customHeight="true" outlineLevel="0" collapsed="false">
      <c r="A282" s="11" t="s">
        <v>286</v>
      </c>
      <c r="B282" s="7" t="n">
        <v>156.861310885314</v>
      </c>
      <c r="C282" s="8" t="n">
        <v>135.197673264085</v>
      </c>
      <c r="D282" s="7" t="n">
        <v>167.034898610006</v>
      </c>
      <c r="E282" s="8" t="n">
        <v>175.573234114604</v>
      </c>
      <c r="F282" s="7" t="n">
        <v>143.589582110654</v>
      </c>
      <c r="G282" s="8" t="n">
        <v>191.275279879772</v>
      </c>
    </row>
    <row r="283" customFormat="false" ht="12.75" hidden="false" customHeight="true" outlineLevel="0" collapsed="false">
      <c r="A283" s="11" t="s">
        <v>287</v>
      </c>
      <c r="B283" s="7" t="n">
        <v>158.340219856242</v>
      </c>
      <c r="C283" s="8" t="n">
        <v>136.251133567098</v>
      </c>
      <c r="D283" s="7" t="n">
        <v>188.984835438824</v>
      </c>
      <c r="E283" s="8" t="n">
        <v>168.425943909684</v>
      </c>
      <c r="F283" s="7" t="n">
        <v>141.674660049015</v>
      </c>
      <c r="G283" s="8" t="n">
        <v>184.459022405008</v>
      </c>
    </row>
    <row r="284" customFormat="false" ht="12.75" hidden="false" customHeight="true" outlineLevel="0" collapsed="false">
      <c r="A284" s="11" t="s">
        <v>288</v>
      </c>
      <c r="B284" s="7" t="n">
        <v>156.692792033786</v>
      </c>
      <c r="C284" s="8" t="n">
        <v>131.417605817706</v>
      </c>
      <c r="D284" s="7" t="n">
        <v>185.064859878633</v>
      </c>
      <c r="E284" s="8" t="n">
        <v>171.458337455684</v>
      </c>
      <c r="F284" s="7" t="n">
        <v>141.863012338714</v>
      </c>
      <c r="G284" s="8" t="n">
        <v>182.580007113844</v>
      </c>
    </row>
    <row r="285" customFormat="false" ht="12.75" hidden="false" customHeight="true" outlineLevel="0" collapsed="false">
      <c r="A285" s="11" t="s">
        <v>289</v>
      </c>
      <c r="B285" s="7" t="n">
        <v>154.71824270632</v>
      </c>
      <c r="C285" s="8" t="n">
        <v>131.205749010537</v>
      </c>
      <c r="D285" s="7" t="n">
        <v>179.741959692302</v>
      </c>
      <c r="E285" s="8" t="n">
        <v>169.620231746276</v>
      </c>
      <c r="F285" s="7" t="n">
        <v>141.246326745074</v>
      </c>
      <c r="G285" s="8" t="n">
        <v>177.091775483964</v>
      </c>
    </row>
    <row r="286" customFormat="false" ht="12.75" hidden="false" customHeight="true" outlineLevel="0" collapsed="false">
      <c r="A286" s="11" t="s">
        <v>290</v>
      </c>
      <c r="B286" s="7" t="n">
        <v>151.475404220857</v>
      </c>
      <c r="C286" s="8" t="n">
        <v>131.000335196278</v>
      </c>
      <c r="D286" s="7" t="n">
        <v>177.889531483876</v>
      </c>
      <c r="E286" s="8" t="n">
        <v>162.281631615305</v>
      </c>
      <c r="F286" s="7" t="n">
        <v>136.304447502199</v>
      </c>
      <c r="G286" s="8" t="n">
        <v>174.461563581683</v>
      </c>
    </row>
    <row r="287" customFormat="false" ht="12.75" hidden="false" customHeight="true" outlineLevel="0" collapsed="false">
      <c r="A287" s="11" t="s">
        <v>291</v>
      </c>
      <c r="B287" s="7" t="n">
        <v>149.326068345972</v>
      </c>
      <c r="C287" s="8" t="n">
        <v>133.166876825014</v>
      </c>
      <c r="D287" s="7" t="n">
        <v>180.80107651889</v>
      </c>
      <c r="E287" s="8" t="n">
        <v>150.967034435161</v>
      </c>
      <c r="F287" s="7" t="n">
        <v>132.765892535823</v>
      </c>
      <c r="G287" s="8" t="n">
        <v>176.457902155165</v>
      </c>
    </row>
    <row r="288" customFormat="false" ht="12.75" hidden="false" customHeight="true" outlineLevel="0" collapsed="false">
      <c r="A288" s="11" t="s">
        <v>292</v>
      </c>
      <c r="B288" s="7" t="n">
        <v>148.75678617261</v>
      </c>
      <c r="C288" s="8" t="n">
        <v>135.877266469775</v>
      </c>
      <c r="D288" s="7" t="n">
        <v>182.675475033961</v>
      </c>
      <c r="E288" s="8" t="n">
        <v>142.400254133284</v>
      </c>
      <c r="F288" s="7" t="n">
        <v>134.537570287471</v>
      </c>
      <c r="G288" s="8" t="n">
        <v>179.946829222826</v>
      </c>
    </row>
    <row r="289" customFormat="false" ht="12.75" hidden="false" customHeight="true" outlineLevel="0" collapsed="false">
      <c r="A289" s="11" t="s">
        <v>293</v>
      </c>
      <c r="B289" s="7" t="n">
        <v>150.81150755239</v>
      </c>
      <c r="C289" s="8" t="n">
        <v>136.761078432635</v>
      </c>
      <c r="D289" s="7" t="n">
        <v>183.296410083698</v>
      </c>
      <c r="E289" s="8" t="n">
        <v>143.514911181975</v>
      </c>
      <c r="F289" s="7" t="n">
        <v>137.277405488601</v>
      </c>
      <c r="G289" s="8" t="n">
        <v>193.361190923129</v>
      </c>
    </row>
    <row r="290" customFormat="false" ht="12.75" hidden="false" customHeight="true" outlineLevel="0" collapsed="false">
      <c r="A290" s="11" t="s">
        <v>294</v>
      </c>
      <c r="B290" s="7" t="n">
        <v>150.198757099959</v>
      </c>
      <c r="C290" s="8" t="n">
        <v>135.559317806173</v>
      </c>
      <c r="D290" s="7" t="n">
        <v>183.112994733791</v>
      </c>
      <c r="E290" s="8" t="n">
        <v>141.869697154894</v>
      </c>
      <c r="F290" s="7" t="n">
        <v>144.930156332001</v>
      </c>
      <c r="G290" s="8" t="n">
        <v>182.985904915134</v>
      </c>
    </row>
    <row r="291" customFormat="false" ht="12.75" hidden="false" customHeight="true" outlineLevel="0" collapsed="false">
      <c r="A291" s="11" t="s">
        <v>295</v>
      </c>
      <c r="B291" s="7" t="n">
        <v>150.515049967362</v>
      </c>
      <c r="C291" s="8" t="n">
        <v>135.527716200503</v>
      </c>
      <c r="D291" s="7" t="n">
        <v>192.828832170639</v>
      </c>
      <c r="E291" s="8" t="n">
        <v>140.853181501007</v>
      </c>
      <c r="F291" s="7" t="n">
        <v>143.072783656429</v>
      </c>
      <c r="G291" s="8" t="n">
        <v>171.475899086959</v>
      </c>
    </row>
    <row r="292" customFormat="false" ht="12.75" hidden="false" customHeight="true" outlineLevel="0" collapsed="false">
      <c r="A292" s="11" t="s">
        <v>296</v>
      </c>
      <c r="B292" s="7" t="n">
        <v>150.694891565068</v>
      </c>
      <c r="C292" s="8" t="n">
        <v>135.096303926824</v>
      </c>
      <c r="D292" s="7" t="n">
        <v>198.48908436771</v>
      </c>
      <c r="E292" s="8" t="n">
        <v>141.953335681352</v>
      </c>
      <c r="F292" s="7" t="n">
        <v>139.825910421862</v>
      </c>
      <c r="G292" s="8" t="n">
        <v>164.374333764146</v>
      </c>
    </row>
    <row r="293" customFormat="false" ht="12.75" hidden="false" customHeight="true" outlineLevel="0" collapsed="false">
      <c r="A293" s="11" t="s">
        <v>297</v>
      </c>
      <c r="B293" s="7" t="n">
        <v>154.697737301024</v>
      </c>
      <c r="C293" s="8" t="n">
        <v>134.831963516908</v>
      </c>
      <c r="D293" s="7" t="n">
        <v>204.216723516174</v>
      </c>
      <c r="E293" s="8" t="n">
        <v>147.271899782354</v>
      </c>
      <c r="F293" s="7" t="n">
        <v>146.676758106726</v>
      </c>
      <c r="G293" s="8" t="n">
        <v>174.539865544951</v>
      </c>
    </row>
    <row r="294" customFormat="false" ht="12.75" hidden="false" customHeight="true" outlineLevel="0" collapsed="false">
      <c r="A294" s="11" t="s">
        <v>298</v>
      </c>
      <c r="B294" s="7" t="n">
        <v>158.541147974741</v>
      </c>
      <c r="C294" s="8" t="n">
        <v>137.573050381609</v>
      </c>
      <c r="D294" s="7" t="n">
        <v>199.101896118113</v>
      </c>
      <c r="E294" s="8" t="n">
        <v>154.929643137473</v>
      </c>
      <c r="F294" s="7" t="n">
        <v>151.856380011295</v>
      </c>
      <c r="G294" s="8" t="n">
        <v>188.362503257744</v>
      </c>
    </row>
    <row r="295" customFormat="false" ht="12.75" hidden="false" customHeight="true" outlineLevel="0" collapsed="false">
      <c r="A295" s="11" t="s">
        <v>299</v>
      </c>
      <c r="B295" s="7" t="n">
        <v>156.853625226387</v>
      </c>
      <c r="C295" s="8" t="n">
        <v>141.16612094064</v>
      </c>
      <c r="D295" s="7" t="n">
        <v>186.507008727144</v>
      </c>
      <c r="E295" s="8" t="n">
        <v>155.102741563705</v>
      </c>
      <c r="F295" s="7" t="n">
        <v>147.538735887969</v>
      </c>
      <c r="G295" s="8" t="n">
        <v>185.315750165597</v>
      </c>
    </row>
    <row r="296" customFormat="false" ht="12.75" hidden="false" customHeight="true" outlineLevel="0" collapsed="false">
      <c r="A296" s="11" t="s">
        <v>300</v>
      </c>
      <c r="B296" s="7" t="n">
        <v>156.030162553886</v>
      </c>
      <c r="C296" s="8" t="n">
        <v>144.288184767974</v>
      </c>
      <c r="D296" s="7" t="n">
        <v>177.178153927809</v>
      </c>
      <c r="E296" s="8" t="n">
        <v>153.53776914324</v>
      </c>
      <c r="F296" s="7" t="n">
        <v>144.806271790934</v>
      </c>
      <c r="G296" s="8" t="n">
        <v>192.261144549997</v>
      </c>
    </row>
    <row r="297" customFormat="false" ht="12.75" hidden="false" customHeight="true" outlineLevel="0" collapsed="false">
      <c r="A297" s="11" t="s">
        <v>301</v>
      </c>
      <c r="B297" s="7" t="n">
        <v>154.921430464771</v>
      </c>
      <c r="C297" s="8" t="n">
        <v>150.400152218083</v>
      </c>
      <c r="D297" s="7" t="n">
        <v>175.350411531113</v>
      </c>
      <c r="E297" s="8" t="n">
        <v>145.42938204491</v>
      </c>
      <c r="F297" s="7" t="n">
        <v>140.001757932044</v>
      </c>
      <c r="G297" s="8" t="n">
        <v>191.325122499787</v>
      </c>
    </row>
    <row r="298" customFormat="false" ht="12.75" hidden="false" customHeight="true" outlineLevel="0" collapsed="false">
      <c r="A298" s="11" t="s">
        <v>302</v>
      </c>
      <c r="B298" s="7" t="n">
        <v>151.488155760561</v>
      </c>
      <c r="C298" s="8" t="n">
        <v>152.70446367818</v>
      </c>
      <c r="D298" s="7" t="n">
        <v>167.6799043188</v>
      </c>
      <c r="E298" s="8" t="n">
        <v>137.34969157361</v>
      </c>
      <c r="F298" s="7" t="n">
        <v>134.294487743758</v>
      </c>
      <c r="G298" s="8" t="n">
        <v>192.151127972283</v>
      </c>
    </row>
    <row r="299" customFormat="false" ht="12.75" hidden="false" customHeight="true" outlineLevel="0" collapsed="false">
      <c r="A299" s="11" t="s">
        <v>303</v>
      </c>
      <c r="B299" s="7" t="n">
        <v>147.027516694748</v>
      </c>
      <c r="C299" s="8" t="n">
        <v>157.198715355871</v>
      </c>
      <c r="D299" s="7" t="n">
        <v>148.921320155025</v>
      </c>
      <c r="E299" s="8" t="n">
        <v>135.372883175973</v>
      </c>
      <c r="F299" s="7" t="n">
        <v>123.572863572655</v>
      </c>
      <c r="G299" s="8" t="n">
        <v>181.191609055668</v>
      </c>
    </row>
    <row r="300" customFormat="false" ht="12.75" hidden="false" customHeight="true" outlineLevel="0" collapsed="false">
      <c r="A300" s="11" t="s">
        <v>304</v>
      </c>
      <c r="B300" s="7" t="n">
        <v>142.881150537441</v>
      </c>
      <c r="C300" s="8" t="n">
        <v>156.444157029821</v>
      </c>
      <c r="D300" s="7" t="n">
        <v>139.261992425895</v>
      </c>
      <c r="E300" s="8" t="n">
        <v>132.124154372267</v>
      </c>
      <c r="F300" s="7" t="n">
        <v>120.169716977588</v>
      </c>
      <c r="G300" s="8" t="n">
        <v>169.152879900521</v>
      </c>
    </row>
    <row r="301" customFormat="false" ht="12.75" hidden="false" customHeight="true" outlineLevel="0" collapsed="false">
      <c r="A301" s="11" t="s">
        <v>305</v>
      </c>
      <c r="B301" s="7" t="n">
        <v>142.935236867534</v>
      </c>
      <c r="C301" s="8" t="n">
        <v>155.882672655137</v>
      </c>
      <c r="D301" s="7" t="n">
        <v>136.657523098115</v>
      </c>
      <c r="E301" s="8" t="n">
        <v>132.222293400603</v>
      </c>
      <c r="F301" s="7" t="n">
        <v>121.389008535304</v>
      </c>
      <c r="G301" s="8" t="n">
        <v>176.222987469111</v>
      </c>
    </row>
    <row r="302" customFormat="false" ht="12.75" hidden="false" customHeight="true" outlineLevel="0" collapsed="false">
      <c r="A302" s="11" t="s">
        <v>306</v>
      </c>
      <c r="B302" s="7" t="n">
        <v>141.83969992292</v>
      </c>
      <c r="C302" s="8" t="n">
        <v>153.073354624538</v>
      </c>
      <c r="D302" s="7" t="n">
        <v>132.051269384858</v>
      </c>
      <c r="E302" s="8" t="n">
        <v>135.834945296158</v>
      </c>
      <c r="F302" s="7" t="n">
        <v>122.282270428863</v>
      </c>
      <c r="G302" s="8" t="n">
        <v>170.372628914311</v>
      </c>
    </row>
    <row r="303" customFormat="false" ht="12.75" hidden="false" customHeight="true" outlineLevel="0" collapsed="false">
      <c r="A303" s="11" t="s">
        <v>307</v>
      </c>
      <c r="B303" s="7" t="n">
        <v>137.804224995291</v>
      </c>
      <c r="C303" s="8" t="n">
        <v>145.637385413268</v>
      </c>
      <c r="D303" s="7" t="n">
        <v>129.029076398405</v>
      </c>
      <c r="E303" s="8" t="n">
        <v>136.40356897008</v>
      </c>
      <c r="F303" s="7" t="n">
        <v>119.148406574051</v>
      </c>
      <c r="G303" s="8" t="n">
        <v>161.274736270282</v>
      </c>
    </row>
    <row r="304" customFormat="false" ht="12.75" hidden="false" customHeight="true" outlineLevel="0" collapsed="false">
      <c r="A304" s="11" t="s">
        <v>308</v>
      </c>
      <c r="B304" s="7" t="n">
        <v>146.812535374642</v>
      </c>
      <c r="C304" s="8" t="n">
        <v>150.578352563349</v>
      </c>
      <c r="D304" s="7" t="n">
        <v>142.61503339022</v>
      </c>
      <c r="E304" s="8" t="n">
        <v>145.553059807339</v>
      </c>
      <c r="F304" s="7" t="n">
        <v>127.998091392238</v>
      </c>
      <c r="G304" s="8" t="n">
        <v>178.675366519017</v>
      </c>
    </row>
    <row r="305" customFormat="false" ht="12.75" hidden="false" customHeight="true" outlineLevel="0" collapsed="false">
      <c r="A305" s="11" t="s">
        <v>309</v>
      </c>
      <c r="B305" s="7" t="n">
        <v>144.242192388309</v>
      </c>
      <c r="C305" s="8" t="n">
        <v>145.159489787766</v>
      </c>
      <c r="D305" s="7" t="n">
        <v>149.205192320653</v>
      </c>
      <c r="E305" s="8" t="n">
        <v>140.914783475526</v>
      </c>
      <c r="F305" s="7" t="n">
        <v>128.468224172968</v>
      </c>
      <c r="G305" s="8" t="n">
        <v>169.938208757728</v>
      </c>
    </row>
    <row r="306" customFormat="false" ht="12.75" hidden="false" customHeight="true" outlineLevel="0" collapsed="false">
      <c r="A306" s="11" t="s">
        <v>310</v>
      </c>
      <c r="B306" s="7" t="n">
        <v>140.728437119672</v>
      </c>
      <c r="C306" s="8" t="n">
        <v>139.85007694669</v>
      </c>
      <c r="D306" s="7" t="n">
        <v>151.706155701946</v>
      </c>
      <c r="E306" s="8" t="n">
        <v>139.341891539847</v>
      </c>
      <c r="F306" s="7" t="n">
        <v>124.471258104055</v>
      </c>
      <c r="G306" s="8" t="n">
        <v>154.221621101268</v>
      </c>
    </row>
    <row r="307" customFormat="false" ht="12.75" hidden="false" customHeight="true" outlineLevel="0" collapsed="false">
      <c r="A307" s="11" t="s">
        <v>311</v>
      </c>
      <c r="B307" s="7" t="n">
        <v>138.169284178871</v>
      </c>
      <c r="C307" s="8" t="n">
        <v>140.148463610946</v>
      </c>
      <c r="D307" s="7" t="n">
        <v>141.483543443432</v>
      </c>
      <c r="E307" s="8" t="n">
        <v>137.174037763353</v>
      </c>
      <c r="F307" s="7" t="n">
        <v>123.277936394451</v>
      </c>
      <c r="G307" s="8" t="n">
        <v>152.261994427655</v>
      </c>
    </row>
    <row r="308" customFormat="false" ht="12.75" hidden="false" customHeight="true" outlineLevel="0" collapsed="false">
      <c r="A308" s="11" t="s">
        <v>312</v>
      </c>
      <c r="B308" s="7" t="n">
        <v>137.208587291105</v>
      </c>
      <c r="C308" s="8" t="n">
        <v>141.647550440829</v>
      </c>
      <c r="D308" s="7" t="n">
        <v>137.41121679882</v>
      </c>
      <c r="E308" s="8" t="n">
        <v>131.915571768046</v>
      </c>
      <c r="F308" s="7" t="n">
        <v>126.468777979447</v>
      </c>
      <c r="G308" s="8" t="n">
        <v>155.339506606079</v>
      </c>
    </row>
    <row r="309" customFormat="false" ht="12.75" hidden="false" customHeight="true" outlineLevel="0" collapsed="false">
      <c r="A309" s="11" t="s">
        <v>313</v>
      </c>
      <c r="B309" s="7" t="n">
        <v>135.350360392869</v>
      </c>
      <c r="C309" s="8" t="n">
        <v>139.063981793283</v>
      </c>
      <c r="D309" s="7" t="n">
        <v>131.741379537937</v>
      </c>
      <c r="E309" s="8" t="n">
        <v>133.88332667523</v>
      </c>
      <c r="F309" s="7" t="n">
        <v>128.155561521468</v>
      </c>
      <c r="G309" s="8" t="n">
        <v>145.092222811975</v>
      </c>
    </row>
    <row r="310" customFormat="false" ht="12.75" hidden="false" customHeight="true" outlineLevel="0" collapsed="false">
      <c r="A310" s="11" t="s">
        <v>314</v>
      </c>
      <c r="B310" s="7" t="n">
        <v>134.705568195691</v>
      </c>
      <c r="C310" s="8" t="n">
        <v>141.736490712999</v>
      </c>
      <c r="D310" s="7" t="n">
        <v>122.319874416417</v>
      </c>
      <c r="E310" s="8" t="n">
        <v>136.624143812431</v>
      </c>
      <c r="F310" s="7" t="n">
        <v>121.129834591428</v>
      </c>
      <c r="G310" s="8" t="n">
        <v>148.712647458239</v>
      </c>
    </row>
    <row r="311" customFormat="false" ht="12.75" hidden="false" customHeight="true" outlineLevel="0" collapsed="false">
      <c r="A311" s="11" t="s">
        <v>315</v>
      </c>
      <c r="B311" s="7" t="n">
        <v>127.19018102899</v>
      </c>
      <c r="C311" s="8" t="n">
        <v>140.129257388215</v>
      </c>
      <c r="D311" s="7" t="n">
        <v>111.192576797244</v>
      </c>
      <c r="E311" s="8" t="n">
        <v>127.243840351767</v>
      </c>
      <c r="F311" s="7" t="n">
        <v>110.67817674867</v>
      </c>
      <c r="G311" s="8" t="n">
        <v>133.885642428921</v>
      </c>
    </row>
    <row r="312" customFormat="false" ht="12.75" hidden="false" customHeight="true" outlineLevel="0" collapsed="false">
      <c r="A312" s="11" t="s">
        <v>316</v>
      </c>
      <c r="B312" s="7" t="n">
        <v>127.411870958287</v>
      </c>
      <c r="C312" s="8" t="n">
        <v>137.50834026086</v>
      </c>
      <c r="D312" s="7" t="n">
        <v>116.731018424071</v>
      </c>
      <c r="E312" s="8" t="n">
        <v>127.007389601198</v>
      </c>
      <c r="F312" s="7" t="n">
        <v>110.161304149134</v>
      </c>
      <c r="G312" s="8" t="n">
        <v>138.155344009798</v>
      </c>
    </row>
    <row r="313" customFormat="false" ht="12.75" hidden="false" customHeight="true" outlineLevel="0" collapsed="false">
      <c r="A313" s="11" t="s">
        <v>317</v>
      </c>
      <c r="B313" s="7" t="n">
        <v>129.808403248302</v>
      </c>
      <c r="C313" s="8" t="n">
        <v>129.683419387507</v>
      </c>
      <c r="D313" s="7" t="n">
        <v>127.725127701406</v>
      </c>
      <c r="E313" s="8" t="n">
        <v>129.108376680167</v>
      </c>
      <c r="F313" s="7" t="n">
        <v>117.035778429064</v>
      </c>
      <c r="G313" s="8" t="n">
        <v>161.955779716942</v>
      </c>
    </row>
    <row r="314" customFormat="false" ht="12.75" hidden="false" customHeight="true" outlineLevel="0" collapsed="false">
      <c r="A314" s="11" t="s">
        <v>318</v>
      </c>
      <c r="B314" s="7" t="n">
        <v>127.381773565442</v>
      </c>
      <c r="C314" s="8" t="n">
        <v>126.831726248549</v>
      </c>
      <c r="D314" s="7" t="n">
        <v>123.975914809171</v>
      </c>
      <c r="E314" s="8" t="n">
        <v>126.027983378796</v>
      </c>
      <c r="F314" s="7" t="n">
        <v>113.430494146168</v>
      </c>
      <c r="G314" s="8" t="n">
        <v>169.429521822973</v>
      </c>
    </row>
    <row r="315" customFormat="false" ht="12.75" hidden="false" customHeight="true" outlineLevel="0" collapsed="false">
      <c r="A315" s="11" t="s">
        <v>319</v>
      </c>
      <c r="B315" s="7" t="n">
        <v>125.855221425678</v>
      </c>
      <c r="C315" s="8" t="n">
        <v>123.078023592184</v>
      </c>
      <c r="D315" s="7" t="n">
        <v>122.680686492479</v>
      </c>
      <c r="E315" s="8" t="n">
        <v>124.420310770714</v>
      </c>
      <c r="F315" s="7" t="n">
        <v>116.111308787757</v>
      </c>
      <c r="G315" s="8" t="n">
        <v>170.53046966862</v>
      </c>
    </row>
    <row r="316" customFormat="false" ht="12.75" hidden="false" customHeight="true" outlineLevel="0" collapsed="false">
      <c r="A316" s="11" t="s">
        <v>320</v>
      </c>
      <c r="B316" s="7" t="n">
        <v>127.600411520142</v>
      </c>
      <c r="C316" s="8" t="n">
        <v>124.090374348746</v>
      </c>
      <c r="D316" s="7" t="n">
        <v>123.974148436448</v>
      </c>
      <c r="E316" s="8" t="n">
        <v>127.402426391854</v>
      </c>
      <c r="F316" s="7" t="n">
        <v>118.861937663391</v>
      </c>
      <c r="G316" s="8" t="n">
        <v>170.355626615205</v>
      </c>
    </row>
    <row r="317" customFormat="false" ht="12.75" hidden="false" customHeight="true" outlineLevel="0" collapsed="false">
      <c r="A317" s="11" t="s">
        <v>321</v>
      </c>
      <c r="B317" s="7" t="n">
        <v>127.908787987683</v>
      </c>
      <c r="C317" s="8" t="n">
        <v>125.348570230932</v>
      </c>
      <c r="D317" s="7" t="n">
        <v>121.333979941272</v>
      </c>
      <c r="E317" s="8" t="n">
        <v>126.65243839244</v>
      </c>
      <c r="F317" s="7" t="n">
        <v>128.415918771434</v>
      </c>
      <c r="G317" s="8" t="n">
        <v>159.857967661019</v>
      </c>
    </row>
    <row r="318" customFormat="false" ht="12.75" hidden="false" customHeight="true" outlineLevel="0" collapsed="false">
      <c r="A318" s="11" t="s">
        <v>322</v>
      </c>
      <c r="B318" s="7" t="n">
        <v>128.826848744116</v>
      </c>
      <c r="C318" s="8" t="n">
        <v>124.60142033429</v>
      </c>
      <c r="D318" s="7" t="n">
        <v>111.330602217857</v>
      </c>
      <c r="E318" s="8" t="n">
        <v>126.079466279794</v>
      </c>
      <c r="F318" s="7" t="n">
        <v>136.552467799369</v>
      </c>
      <c r="G318" s="8" t="n">
        <v>187.181758224918</v>
      </c>
    </row>
    <row r="319" customFormat="false" ht="12.75" hidden="false" customHeight="true" outlineLevel="0" collapsed="false">
      <c r="A319" s="11" t="s">
        <v>323</v>
      </c>
      <c r="B319" s="7" t="n">
        <v>130.587850176873</v>
      </c>
      <c r="C319" s="8" t="n">
        <v>127.866585301893</v>
      </c>
      <c r="D319" s="7" t="n">
        <v>108.883052413493</v>
      </c>
      <c r="E319" s="8" t="n">
        <v>128.006015959352</v>
      </c>
      <c r="F319" s="7" t="n">
        <v>142.176608459997</v>
      </c>
      <c r="G319" s="8" t="n">
        <v>183.947701877529</v>
      </c>
    </row>
    <row r="320" customFormat="false" ht="12.75" hidden="false" customHeight="true" outlineLevel="0" collapsed="false">
      <c r="A320" s="11" t="s">
        <v>324</v>
      </c>
      <c r="B320" s="7" t="n">
        <v>133.89030658062</v>
      </c>
      <c r="C320" s="8" t="n">
        <v>131.903810319955</v>
      </c>
      <c r="D320" s="7" t="n">
        <v>109.35742950806</v>
      </c>
      <c r="E320" s="8" t="n">
        <v>130.290845166772</v>
      </c>
      <c r="F320" s="7" t="n">
        <v>139.558015914576</v>
      </c>
      <c r="G320" s="8" t="n">
        <v>205.41589305551</v>
      </c>
    </row>
    <row r="321" customFormat="false" ht="12.75" hidden="false" customHeight="true" outlineLevel="0" collapsed="false">
      <c r="A321" s="11" t="s">
        <v>325</v>
      </c>
      <c r="B321" s="7" t="n">
        <v>140.057000926859</v>
      </c>
      <c r="C321" s="8" t="n">
        <v>136.642199261977</v>
      </c>
      <c r="D321" s="7" t="n">
        <v>117.853417058708</v>
      </c>
      <c r="E321" s="8" t="n">
        <v>134.031858105813</v>
      </c>
      <c r="F321" s="7" t="n">
        <v>138.334402831899</v>
      </c>
      <c r="G321" s="8" t="n">
        <v>235.846921052879</v>
      </c>
    </row>
    <row r="322" customFormat="false" ht="12.75" hidden="false" customHeight="true" outlineLevel="0" collapsed="false">
      <c r="A322" s="11" t="s">
        <v>326</v>
      </c>
      <c r="B322" s="7" t="n">
        <v>138.843688388574</v>
      </c>
      <c r="C322" s="8" t="n">
        <v>138.199851536533</v>
      </c>
      <c r="D322" s="7" t="n">
        <v>121.567544648757</v>
      </c>
      <c r="E322" s="8" t="n">
        <v>126.516329610679</v>
      </c>
      <c r="F322" s="7" t="n">
        <v>134.447703131143</v>
      </c>
      <c r="G322" s="8" t="n">
        <v>238.168771322732</v>
      </c>
    </row>
    <row r="323" customFormat="false" ht="12.75" hidden="false" customHeight="true" outlineLevel="0" collapsed="false">
      <c r="A323" s="11" t="s">
        <v>327</v>
      </c>
      <c r="B323" s="7" t="n">
        <v>142.325165596165</v>
      </c>
      <c r="C323" s="8" t="n">
        <v>140.86467776626</v>
      </c>
      <c r="D323" s="7" t="n">
        <v>132.064834109502</v>
      </c>
      <c r="E323" s="8" t="n">
        <v>122.696332544873</v>
      </c>
      <c r="F323" s="7" t="n">
        <v>144.442423279492</v>
      </c>
      <c r="G323" s="8" t="n">
        <v>244.059541692017</v>
      </c>
    </row>
    <row r="324" customFormat="false" ht="12.75" hidden="false" customHeight="true" outlineLevel="0" collapsed="false">
      <c r="A324" s="11" t="s">
        <v>328</v>
      </c>
      <c r="B324" s="7" t="n">
        <v>146.054818724265</v>
      </c>
      <c r="C324" s="8" t="n">
        <v>139.905882364417</v>
      </c>
      <c r="D324" s="7" t="n">
        <v>150.34918200105</v>
      </c>
      <c r="E324" s="8" t="n">
        <v>120.402130039202</v>
      </c>
      <c r="F324" s="7" t="n">
        <v>146.943661225507</v>
      </c>
      <c r="G324" s="8" t="n">
        <v>260.433024266416</v>
      </c>
    </row>
    <row r="325" customFormat="false" ht="12.75" hidden="false" customHeight="true" outlineLevel="0" collapsed="false">
      <c r="A325" s="11" t="s">
        <v>329</v>
      </c>
      <c r="B325" s="7" t="n">
        <v>147.109365107852</v>
      </c>
      <c r="C325" s="8" t="n">
        <v>138.575390060638</v>
      </c>
      <c r="D325" s="7" t="n">
        <v>156.194383254337</v>
      </c>
      <c r="E325" s="8" t="n">
        <v>121.596029721347</v>
      </c>
      <c r="F325" s="7" t="n">
        <v>143.477319855256</v>
      </c>
      <c r="G325" s="8" t="n">
        <v>269.416514120275</v>
      </c>
    </row>
    <row r="326" customFormat="false" ht="12.75" hidden="false" customHeight="true" outlineLevel="0" collapsed="false">
      <c r="A326" s="11" t="s">
        <v>330</v>
      </c>
      <c r="B326" s="7" t="n">
        <v>146.904040297464</v>
      </c>
      <c r="C326" s="8" t="n">
        <v>139.50148390681</v>
      </c>
      <c r="D326" s="7" t="n">
        <v>159.237407669772</v>
      </c>
      <c r="E326" s="8" t="n">
        <v>120.861685468956</v>
      </c>
      <c r="F326" s="7" t="n">
        <v>149.99925753069</v>
      </c>
      <c r="G326" s="8" t="n">
        <v>245.348477192788</v>
      </c>
    </row>
    <row r="327" customFormat="false" ht="12.75" hidden="false" customHeight="true" outlineLevel="0" collapsed="false">
      <c r="A327" s="11" t="s">
        <v>331</v>
      </c>
      <c r="B327" s="7" t="n">
        <v>145.498693690773</v>
      </c>
      <c r="C327" s="8" t="n">
        <v>134.197958252625</v>
      </c>
      <c r="D327" s="7" t="n">
        <v>164.564078158552</v>
      </c>
      <c r="E327" s="8" t="n">
        <v>121.511818761098</v>
      </c>
      <c r="F327" s="7" t="n">
        <v>156.336371272305</v>
      </c>
      <c r="G327" s="8" t="n">
        <v>224.341991562123</v>
      </c>
    </row>
    <row r="328" customFormat="false" ht="12.75" hidden="false" customHeight="true" outlineLevel="0" collapsed="false">
      <c r="A328" s="11" t="s">
        <v>332</v>
      </c>
      <c r="B328" s="7" t="n">
        <v>149.158691601951</v>
      </c>
      <c r="C328" s="8" t="n">
        <v>135.707066906896</v>
      </c>
      <c r="D328" s="7" t="n">
        <v>164.889386508426</v>
      </c>
      <c r="E328" s="8" t="n">
        <v>125.543881995348</v>
      </c>
      <c r="F328" s="7" t="n">
        <v>159.177857187748</v>
      </c>
      <c r="G328" s="8" t="n">
        <v>246.52921691971</v>
      </c>
    </row>
    <row r="329" customFormat="false" ht="12.75" hidden="false" customHeight="true" outlineLevel="0" collapsed="false">
      <c r="A329" s="11" t="s">
        <v>333</v>
      </c>
      <c r="B329" s="7" t="n">
        <v>149.960828883811</v>
      </c>
      <c r="C329" s="8" t="n">
        <v>137.739273094184</v>
      </c>
      <c r="D329" s="7" t="n">
        <v>165.950327420143</v>
      </c>
      <c r="E329" s="8" t="n">
        <v>128.590758943666</v>
      </c>
      <c r="F329" s="7" t="n">
        <v>152.668661148706</v>
      </c>
      <c r="G329" s="8" t="n">
        <v>245.99109984123</v>
      </c>
    </row>
    <row r="330" customFormat="false" ht="13.5" hidden="false" customHeight="false" outlineLevel="0" collapsed="false">
      <c r="A330" s="11" t="s">
        <v>334</v>
      </c>
      <c r="B330" s="7" t="n">
        <v>146.662896410191</v>
      </c>
      <c r="C330" s="8" t="n">
        <v>141.149298625175</v>
      </c>
      <c r="D330" s="7" t="n">
        <v>162.175709858194</v>
      </c>
      <c r="E330" s="8" t="n">
        <v>126.286331578883</v>
      </c>
      <c r="F330" s="7" t="n">
        <v>143.228793775943</v>
      </c>
      <c r="G330" s="8" t="n">
        <v>219.208654368357</v>
      </c>
    </row>
    <row r="331" customFormat="false" ht="13.5" hidden="false" customHeight="false" outlineLevel="0" collapsed="false">
      <c r="A331" s="11" t="s">
        <v>335</v>
      </c>
      <c r="B331" s="7" t="n">
        <v>144.35067597511</v>
      </c>
      <c r="C331" s="8" t="n">
        <v>144.624295900643</v>
      </c>
      <c r="D331" s="7" t="n">
        <v>156.852069597374</v>
      </c>
      <c r="E331" s="8" t="n">
        <v>124.779907120391</v>
      </c>
      <c r="F331" s="7" t="n">
        <v>137.619420673261</v>
      </c>
      <c r="G331" s="8" t="n">
        <v>199.334270573237</v>
      </c>
    </row>
    <row r="332" customFormat="false" ht="13.5" hidden="false" customHeight="false" outlineLevel="0" collapsed="false">
      <c r="A332" s="11" t="s">
        <v>336</v>
      </c>
      <c r="B332" s="7" t="n">
        <v>147.774036271502</v>
      </c>
      <c r="C332" s="8" t="n">
        <v>147.525581589424</v>
      </c>
      <c r="D332" s="7" t="n">
        <v>164.929344623396</v>
      </c>
      <c r="E332" s="8" t="n">
        <v>126.493567928655</v>
      </c>
      <c r="F332" s="7" t="n">
        <v>144.140551030884</v>
      </c>
      <c r="G332" s="8" t="n">
        <v>194.737810120403</v>
      </c>
    </row>
    <row r="333" customFormat="false" ht="13.5" hidden="false" customHeight="false" outlineLevel="0" collapsed="false">
      <c r="A333" s="11" t="s">
        <v>337</v>
      </c>
      <c r="B333" s="7" t="n">
        <v>149.814334660395</v>
      </c>
      <c r="C333" s="8" t="n">
        <v>150.051705135889</v>
      </c>
      <c r="D333" s="7" t="n">
        <v>178.550583089189</v>
      </c>
      <c r="E333" s="8" t="n">
        <v>131.80555497995</v>
      </c>
      <c r="F333" s="7" t="n">
        <v>138.545654593114</v>
      </c>
      <c r="G333" s="8" t="n">
        <v>168.547905957496</v>
      </c>
    </row>
    <row r="334" customFormat="false" ht="13.5" hidden="false" customHeight="false" outlineLevel="0" collapsed="false">
      <c r="A334" s="11" t="s">
        <v>338</v>
      </c>
      <c r="B334" s="7" t="n">
        <v>152.986491700138</v>
      </c>
      <c r="C334" s="8" t="n">
        <v>149.441311340453</v>
      </c>
      <c r="D334" s="7" t="n">
        <v>185.040500159218</v>
      </c>
      <c r="E334" s="8" t="n">
        <v>138.557413401256</v>
      </c>
      <c r="F334" s="7" t="n">
        <v>137.025083465253</v>
      </c>
      <c r="G334" s="8" t="n">
        <v>177.289946478444</v>
      </c>
    </row>
    <row r="335" customFormat="false" ht="13.5" hidden="false" customHeight="false" outlineLevel="0" collapsed="false">
      <c r="A335" s="11" t="s">
        <v>339</v>
      </c>
      <c r="B335" s="7" t="n">
        <v>151.400459348821</v>
      </c>
      <c r="C335" s="8" t="n">
        <v>148.93356784582</v>
      </c>
      <c r="D335" s="7" t="n">
        <v>187.681157985001</v>
      </c>
      <c r="E335" s="8" t="n">
        <v>130.77329890109</v>
      </c>
      <c r="F335" s="7" t="n">
        <v>140.505581765619</v>
      </c>
      <c r="G335" s="8" t="n">
        <v>174.219797257599</v>
      </c>
    </row>
    <row r="336" customFormat="false" ht="13.5" hidden="false" customHeight="false" outlineLevel="0" collapsed="false">
      <c r="A336" s="11" t="s">
        <v>340</v>
      </c>
      <c r="B336" s="7" t="n">
        <v>152.574815830842</v>
      </c>
      <c r="C336" s="8" t="n">
        <v>148.674963206927</v>
      </c>
      <c r="D336" s="7" t="n">
        <v>191.538298906182</v>
      </c>
      <c r="E336" s="8" t="n">
        <v>129.758183384939</v>
      </c>
      <c r="F336" s="7" t="n">
        <v>146.842179109183</v>
      </c>
      <c r="G336" s="8" t="n">
        <v>174.455016376154</v>
      </c>
    </row>
    <row r="337" customFormat="false" ht="13.5" hidden="false" customHeight="false" outlineLevel="0" collapsed="false">
      <c r="A337" s="11" t="s">
        <v>341</v>
      </c>
      <c r="B337" s="7" t="n">
        <v>150.84479151435</v>
      </c>
      <c r="C337" s="8" t="n">
        <v>147.863496686987</v>
      </c>
      <c r="D337" s="7" t="n">
        <v>183.522050305114</v>
      </c>
      <c r="E337" s="8" t="n">
        <v>130.475109053067</v>
      </c>
      <c r="F337" s="7" t="n">
        <v>145.291782668997</v>
      </c>
      <c r="G337" s="8" t="n">
        <v>173.844307030845</v>
      </c>
    </row>
    <row r="338" customFormat="false" ht="13.5" hidden="false" customHeight="false" outlineLevel="0" collapsed="false">
      <c r="A338" s="11" t="s">
        <v>342</v>
      </c>
      <c r="B338" s="7" t="n">
        <v>150.117388002968</v>
      </c>
      <c r="C338" s="8" t="n">
        <v>147.669652039378</v>
      </c>
      <c r="D338" s="7" t="n">
        <v>174.487933042491</v>
      </c>
      <c r="E338" s="8" t="n">
        <v>130.82553646277</v>
      </c>
      <c r="F338" s="7" t="n">
        <v>147.094256651907</v>
      </c>
      <c r="G338" s="8" t="n">
        <v>181.714505504042</v>
      </c>
    </row>
    <row r="339" customFormat="false" ht="13.5" hidden="false" customHeight="false" outlineLevel="0" collapsed="false">
      <c r="A339" s="11" t="s">
        <v>343</v>
      </c>
      <c r="B339" s="7" t="n">
        <v>144.446084146819</v>
      </c>
      <c r="C339" s="8" t="n">
        <v>144.957678719232</v>
      </c>
      <c r="D339" s="7" t="n">
        <v>157.560301980173</v>
      </c>
      <c r="E339" s="8" t="n">
        <v>130.243541877336</v>
      </c>
      <c r="F339" s="7" t="n">
        <v>138.90356904028</v>
      </c>
      <c r="G339" s="8" t="n">
        <v>174.350799495612</v>
      </c>
    </row>
    <row r="340" customFormat="false" ht="13.5" hidden="false" customHeight="false" outlineLevel="0" collapsed="false">
      <c r="A340" s="11" t="s">
        <v>344</v>
      </c>
      <c r="B340" s="7" t="n">
        <v>143.954343437168</v>
      </c>
      <c r="C340" s="8" t="n">
        <v>143.131554110789</v>
      </c>
      <c r="D340" s="7" t="n">
        <v>153.73998726436</v>
      </c>
      <c r="E340" s="8" t="n">
        <v>133.898806679059</v>
      </c>
      <c r="F340" s="7" t="n">
        <v>139.390269679885</v>
      </c>
      <c r="G340" s="8" t="n">
        <v>170.840624840444</v>
      </c>
    </row>
    <row r="341" customFormat="false" ht="13.5" hidden="false" customHeight="false" outlineLevel="0" collapsed="false">
      <c r="A341" s="11" t="s">
        <v>345</v>
      </c>
      <c r="B341" s="7" t="n">
        <v>146.446024643667</v>
      </c>
      <c r="C341" s="8" t="n">
        <v>145.582578644114</v>
      </c>
      <c r="D341" s="7" t="n">
        <v>163.320680965943</v>
      </c>
      <c r="E341" s="8" t="n">
        <v>137.682735570917</v>
      </c>
      <c r="F341" s="7" t="n">
        <v>135.032162910291</v>
      </c>
      <c r="G341" s="8" t="n">
        <v>164.432585789474</v>
      </c>
    </row>
    <row r="342" customFormat="false" ht="13.5" hidden="false" customHeight="false" outlineLevel="0" collapsed="false">
      <c r="A342" s="11" t="s">
        <v>346</v>
      </c>
      <c r="B342" s="7" t="n">
        <v>147.906158285179</v>
      </c>
      <c r="C342" s="8" t="n">
        <v>145.725327714988</v>
      </c>
      <c r="D342" s="7" t="n">
        <v>168.637509696825</v>
      </c>
      <c r="E342" s="8" t="n">
        <v>141.567619740961</v>
      </c>
      <c r="F342" s="7" t="n">
        <v>133.988894909026</v>
      </c>
      <c r="G342" s="8" t="n">
        <v>158.525134192411</v>
      </c>
    </row>
    <row r="343" customFormat="false" ht="13.5" hidden="false" customHeight="false" outlineLevel="0" collapsed="false">
      <c r="A343" s="11" t="s">
        <v>347</v>
      </c>
      <c r="B343" s="7" t="n">
        <v>148.270920042822</v>
      </c>
      <c r="C343" s="8" t="n">
        <v>144.361941727615</v>
      </c>
      <c r="D343" s="7" t="n">
        <v>174.375238985293</v>
      </c>
      <c r="E343" s="8" t="n">
        <v>143.969051922887</v>
      </c>
      <c r="F343" s="7" t="n">
        <v>132.069049411395</v>
      </c>
      <c r="G343" s="8" t="n">
        <v>150.91326026093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F346" activeCellId="0" sqref="F34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2.7"/>
  </cols>
  <sheetData>
    <row r="1" customFormat="false" ht="18.75" hidden="false" customHeight="true" outlineLevel="0" collapsed="false">
      <c r="A1" s="15" t="s">
        <v>350</v>
      </c>
      <c r="B1" s="15"/>
      <c r="C1" s="15"/>
      <c r="D1" s="15"/>
      <c r="E1" s="15"/>
      <c r="F1" s="15"/>
      <c r="G1" s="15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16" t="n">
        <v>1990</v>
      </c>
      <c r="B4" s="17" t="n">
        <v>100.437802593082</v>
      </c>
      <c r="C4" s="17" t="n">
        <v>120.432360101638</v>
      </c>
      <c r="D4" s="17" t="n">
        <v>71.0901296992873</v>
      </c>
      <c r="E4" s="17" t="n">
        <v>91.220677849289</v>
      </c>
      <c r="F4" s="17" t="n">
        <v>69.5757813055248</v>
      </c>
      <c r="G4" s="17" t="n">
        <v>166.961621966681</v>
      </c>
    </row>
    <row r="5" customFormat="false" ht="12.75" hidden="false" customHeight="false" outlineLevel="0" collapsed="false">
      <c r="A5" s="16" t="n">
        <v>1991</v>
      </c>
      <c r="B5" s="17" t="n">
        <v>98.7485694087523</v>
      </c>
      <c r="C5" s="17" t="n">
        <v>121.752596494683</v>
      </c>
      <c r="D5" s="17" t="n">
        <v>75.9404211811307</v>
      </c>
      <c r="E5" s="17" t="n">
        <v>90.0317974393187</v>
      </c>
      <c r="F5" s="17" t="n">
        <v>75.114760290151</v>
      </c>
      <c r="G5" s="17" t="n">
        <v>119.6160955311</v>
      </c>
    </row>
    <row r="6" customFormat="false" ht="12.75" hidden="false" customHeight="false" outlineLevel="0" collapsed="false">
      <c r="A6" s="16" t="n">
        <v>1992</v>
      </c>
      <c r="B6" s="17" t="n">
        <v>101.086863734836</v>
      </c>
      <c r="C6" s="17" t="n">
        <v>117.301873401914</v>
      </c>
      <c r="D6" s="17" t="n">
        <v>89.3760971255228</v>
      </c>
      <c r="E6" s="17" t="n">
        <v>93.6073257690008</v>
      </c>
      <c r="F6" s="17" t="n">
        <v>79.8090052069622</v>
      </c>
      <c r="G6" s="17" t="n">
        <v>118.974706864349</v>
      </c>
    </row>
    <row r="7" customFormat="false" ht="12.75" hidden="false" customHeight="false" outlineLevel="0" collapsed="false">
      <c r="A7" s="16" t="n">
        <v>1993</v>
      </c>
      <c r="B7" s="17" t="n">
        <v>97.1269027347518</v>
      </c>
      <c r="C7" s="17" t="n">
        <v>110.931158979591</v>
      </c>
      <c r="D7" s="17" t="n">
        <v>78.771357145571</v>
      </c>
      <c r="E7" s="17" t="n">
        <v>90.5984339284335</v>
      </c>
      <c r="F7" s="17" t="n">
        <v>80.170931249119</v>
      </c>
      <c r="G7" s="17" t="n">
        <v>130.953482804361</v>
      </c>
    </row>
    <row r="8" customFormat="false" ht="12.75" hidden="false" customHeight="false" outlineLevel="0" collapsed="false">
      <c r="A8" s="16" t="n">
        <v>1994</v>
      </c>
      <c r="B8" s="17" t="n">
        <v>101.335884579218</v>
      </c>
      <c r="C8" s="17" t="n">
        <v>105.14884246738</v>
      </c>
      <c r="D8" s="17" t="n">
        <v>76.5436877935367</v>
      </c>
      <c r="E8" s="17" t="n">
        <v>94.5850799031747</v>
      </c>
      <c r="F8" s="17" t="n">
        <v>106.752051988893</v>
      </c>
      <c r="G8" s="17" t="n">
        <v>157.840553230859</v>
      </c>
    </row>
    <row r="9" customFormat="false" ht="12.75" hidden="false" customHeight="false" outlineLevel="0" collapsed="false">
      <c r="A9" s="16" t="n">
        <v>1995</v>
      </c>
      <c r="B9" s="17" t="n">
        <v>105.271798006313</v>
      </c>
      <c r="C9" s="17" t="n">
        <v>104.163280415704</v>
      </c>
      <c r="D9" s="17" t="n">
        <v>94.620920739313</v>
      </c>
      <c r="E9" s="17" t="n">
        <v>97.9701938785911</v>
      </c>
      <c r="F9" s="17" t="n">
        <v>108.134885609537</v>
      </c>
      <c r="G9" s="17" t="n">
        <v>158.389213814079</v>
      </c>
    </row>
    <row r="10" customFormat="false" ht="12.75" hidden="false" customHeight="false" outlineLevel="0" collapsed="false">
      <c r="A10" s="16" t="n">
        <v>1996</v>
      </c>
      <c r="B10" s="17" t="n">
        <v>113.65958601108</v>
      </c>
      <c r="C10" s="17" t="n">
        <v>117.540575069052</v>
      </c>
      <c r="D10" s="17" t="n">
        <v>94.2924952683028</v>
      </c>
      <c r="E10" s="17" t="n">
        <v>119.617354628052</v>
      </c>
      <c r="F10" s="17" t="n">
        <v>98.642201169991</v>
      </c>
      <c r="G10" s="17" t="n">
        <v>147.126867509793</v>
      </c>
    </row>
    <row r="11" customFormat="false" ht="12.75" hidden="false" customHeight="false" outlineLevel="0" collapsed="false">
      <c r="A11" s="16" t="n">
        <v>1997</v>
      </c>
      <c r="B11" s="17" t="n">
        <v>111.312660522526</v>
      </c>
      <c r="C11" s="17" t="n">
        <v>119.009085957994</v>
      </c>
      <c r="D11" s="17" t="n">
        <v>98.2605782285187</v>
      </c>
      <c r="E11" s="17" t="n">
        <v>102.365770733217</v>
      </c>
      <c r="F11" s="17" t="n">
        <v>105.958018551285</v>
      </c>
      <c r="G11" s="17" t="n">
        <v>149.279849831622</v>
      </c>
    </row>
    <row r="12" customFormat="false" ht="12.75" hidden="false" customHeight="false" outlineLevel="0" collapsed="false">
      <c r="A12" s="16" t="n">
        <v>1998</v>
      </c>
      <c r="B12" s="17" t="n">
        <v>105.590970098694</v>
      </c>
      <c r="C12" s="17" t="n">
        <v>104.456097397165</v>
      </c>
      <c r="D12" s="17" t="n">
        <v>96.7149761476617</v>
      </c>
      <c r="E12" s="17" t="n">
        <v>95.6604023417228</v>
      </c>
      <c r="F12" s="17" t="n">
        <v>130.531706977999</v>
      </c>
      <c r="G12" s="17" t="n">
        <v>123.170079248449</v>
      </c>
    </row>
    <row r="13" customFormat="false" ht="12.75" hidden="false" customHeight="false" outlineLevel="0" collapsed="false">
      <c r="A13" s="16" t="n">
        <v>1999</v>
      </c>
      <c r="B13" s="17" t="n">
        <v>92.6481722355416</v>
      </c>
      <c r="C13" s="17" t="n">
        <v>99.6067342698964</v>
      </c>
      <c r="D13" s="17" t="n">
        <v>85.2886099961094</v>
      </c>
      <c r="E13" s="17" t="n">
        <v>88.7835858901354</v>
      </c>
      <c r="F13" s="17" t="n">
        <v>94.1746165813094</v>
      </c>
      <c r="G13" s="17" t="n">
        <v>88.4626082653792</v>
      </c>
    </row>
    <row r="14" customFormat="false" ht="12.75" hidden="false" customHeight="false" outlineLevel="0" collapsed="false">
      <c r="A14" s="16" t="n">
        <v>2000</v>
      </c>
      <c r="B14" s="17" t="n">
        <v>92.3721637019457</v>
      </c>
      <c r="C14" s="17" t="n">
        <v>97.8052617482084</v>
      </c>
      <c r="D14" s="17" t="n">
        <v>96.5534870470936</v>
      </c>
      <c r="E14" s="17" t="n">
        <v>86.9302884703638</v>
      </c>
      <c r="F14" s="17" t="n">
        <v>70.4478644277097</v>
      </c>
      <c r="G14" s="17" t="n">
        <v>117.627487263127</v>
      </c>
    </row>
    <row r="15" customFormat="false" ht="12.75" hidden="false" customHeight="false" outlineLevel="0" collapsed="false">
      <c r="A15" s="16" t="n">
        <v>2001</v>
      </c>
      <c r="B15" s="17" t="n">
        <v>100.98622938436</v>
      </c>
      <c r="C15" s="17" t="n">
        <v>106.839123990982</v>
      </c>
      <c r="D15" s="17" t="n">
        <v>112.644256904485</v>
      </c>
      <c r="E15" s="17" t="n">
        <v>92.665871540719</v>
      </c>
      <c r="F15" s="17" t="n">
        <v>71.7013138428238</v>
      </c>
      <c r="G15" s="17" t="n">
        <v>130.862667419072</v>
      </c>
    </row>
    <row r="16" customFormat="false" ht="12.75" hidden="false" customHeight="false" outlineLevel="0" collapsed="false">
      <c r="A16" s="16" t="n">
        <v>2002</v>
      </c>
      <c r="B16" s="17" t="n">
        <v>96.240475857315</v>
      </c>
      <c r="C16" s="17" t="n">
        <v>96.5814591922345</v>
      </c>
      <c r="D16" s="17" t="n">
        <v>86.859835323303</v>
      </c>
      <c r="E16" s="17" t="n">
        <v>100.644022798765</v>
      </c>
      <c r="F16" s="17" t="n">
        <v>93.8695527387992</v>
      </c>
      <c r="G16" s="17" t="n">
        <v>104.9839910197</v>
      </c>
    </row>
    <row r="17" customFormat="false" ht="12.75" hidden="false" customHeight="false" outlineLevel="0" collapsed="false">
      <c r="A17" s="16" t="n">
        <v>2003</v>
      </c>
      <c r="B17" s="17" t="n">
        <v>98.1006041201482</v>
      </c>
      <c r="C17" s="17" t="n">
        <v>96.2564622675547</v>
      </c>
      <c r="D17" s="17" t="n">
        <v>96.0107788293031</v>
      </c>
      <c r="E17" s="17" t="n">
        <v>99.5811513463393</v>
      </c>
      <c r="F17" s="17" t="n">
        <v>101.03753889257</v>
      </c>
      <c r="G17" s="17" t="n">
        <v>100.950335732731</v>
      </c>
    </row>
    <row r="18" customFormat="false" ht="12.75" hidden="false" customHeight="false" outlineLevel="0" collapsed="false">
      <c r="A18" s="16" t="n">
        <v>2004</v>
      </c>
      <c r="B18" s="17" t="n">
        <v>105.027134487339</v>
      </c>
      <c r="C18" s="17" t="n">
        <v>106.443593640483</v>
      </c>
      <c r="D18" s="17" t="n">
        <v>115.11040174275</v>
      </c>
      <c r="E18" s="17" t="n">
        <v>99.8299050530332</v>
      </c>
      <c r="F18" s="17" t="n">
        <v>104.357974250575</v>
      </c>
      <c r="G18" s="17" t="n">
        <v>94.7912738224411</v>
      </c>
    </row>
    <row r="19" customFormat="false" ht="12.75" hidden="false" customHeight="false" outlineLevel="0" collapsed="false">
      <c r="A19" s="16" t="n">
        <v>2005</v>
      </c>
      <c r="B19" s="17" t="n">
        <v>106.804247176675</v>
      </c>
      <c r="C19" s="17" t="n">
        <v>111.984465225995</v>
      </c>
      <c r="D19" s="17" t="n">
        <v>122.451753752319</v>
      </c>
      <c r="E19" s="17" t="n">
        <v>91.6961530682831</v>
      </c>
      <c r="F19" s="17" t="n">
        <v>92.9494127951291</v>
      </c>
      <c r="G19" s="17" t="n">
        <v>127.050384963543</v>
      </c>
    </row>
    <row r="20" customFormat="false" ht="12.75" hidden="false" customHeight="false" outlineLevel="0" collapsed="false">
      <c r="A20" s="16" t="n">
        <v>2006</v>
      </c>
      <c r="B20" s="17" t="n">
        <v>112.679171722883</v>
      </c>
      <c r="C20" s="17" t="n">
        <v>107.125030156964</v>
      </c>
      <c r="D20" s="17" t="n">
        <v>114.894956813645</v>
      </c>
      <c r="E20" s="17" t="n">
        <v>105.363439792988</v>
      </c>
      <c r="F20" s="17" t="n">
        <v>99.8655246441484</v>
      </c>
      <c r="G20" s="17" t="n">
        <v>185.708431146137</v>
      </c>
    </row>
    <row r="21" customFormat="false" ht="12.75" hidden="false" customHeight="false" outlineLevel="0" collapsed="false">
      <c r="A21" s="16" t="n">
        <v>2007</v>
      </c>
      <c r="B21" s="17" t="n">
        <v>134.600174933757</v>
      </c>
      <c r="C21" s="17" t="n">
        <v>109.084584452271</v>
      </c>
      <c r="D21" s="17" t="n">
        <v>182.710032924598</v>
      </c>
      <c r="E21" s="17" t="n">
        <v>136.271294342523</v>
      </c>
      <c r="F21" s="17" t="n">
        <v>143.448226959124</v>
      </c>
      <c r="G21" s="17" t="n">
        <v>119.251260183715</v>
      </c>
    </row>
    <row r="22" customFormat="false" ht="12.75" hidden="false" customHeight="false" outlineLevel="0" collapsed="false">
      <c r="A22" s="16" t="n">
        <v>2008</v>
      </c>
      <c r="B22" s="17" t="n">
        <v>155.716859364146</v>
      </c>
      <c r="C22" s="17" t="n">
        <v>124.234789047498</v>
      </c>
      <c r="D22" s="17" t="n">
        <v>172.485339492722</v>
      </c>
      <c r="E22" s="17" t="n">
        <v>179.506458023333</v>
      </c>
      <c r="F22" s="17" t="n">
        <v>175.641778211124</v>
      </c>
      <c r="G22" s="17" t="n">
        <v>140.419141688408</v>
      </c>
    </row>
    <row r="23" customFormat="false" ht="12.75" hidden="false" customHeight="false" outlineLevel="0" collapsed="false">
      <c r="A23" s="16" t="n">
        <v>2009</v>
      </c>
      <c r="B23" s="17" t="n">
        <v>132.767677984944</v>
      </c>
      <c r="C23" s="17" t="n">
        <v>116.973024422917</v>
      </c>
      <c r="D23" s="17" t="n">
        <v>123.05172426769</v>
      </c>
      <c r="E23" s="17" t="n">
        <v>140.965295241896</v>
      </c>
      <c r="F23" s="17" t="n">
        <v>126.561844906095</v>
      </c>
      <c r="G23" s="17" t="n">
        <v>213.074848515981</v>
      </c>
    </row>
    <row r="24" customFormat="false" ht="12.75" hidden="false" customHeight="false" outlineLevel="0" collapsed="false">
      <c r="A24" s="16" t="n">
        <v>2010</v>
      </c>
      <c r="B24" s="17" t="n">
        <v>150.685609019798</v>
      </c>
      <c r="C24" s="17" t="n">
        <v>126.860461200957</v>
      </c>
      <c r="D24" s="17" t="n">
        <v>165.590618031525</v>
      </c>
      <c r="E24" s="17" t="n">
        <v>143.671958937887</v>
      </c>
      <c r="F24" s="17" t="n">
        <v>158.254210040216</v>
      </c>
      <c r="G24" s="17" t="n">
        <v>242.126243150899</v>
      </c>
    </row>
    <row r="25" customFormat="false" ht="12.75" hidden="false" customHeight="false" outlineLevel="0" collapsed="false">
      <c r="A25" s="16" t="n">
        <v>2011</v>
      </c>
      <c r="B25" s="17" t="n">
        <f aca="false">AVERAGE(Monthly_deflated!B256:B267)</f>
        <v>165.987066129234</v>
      </c>
      <c r="C25" s="17" t="n">
        <f aca="false">AVERAGE(Monthly_deflated!C256:C267)</f>
        <v>132.318242796625</v>
      </c>
      <c r="D25" s="17" t="n">
        <f aca="false">AVERAGE(Monthly_deflated!D256:D267)</f>
        <v>165.635197244339</v>
      </c>
      <c r="E25" s="17" t="n">
        <f aca="false">AVERAGE(Monthly_deflated!E256:E267)</f>
        <v>173.91459497085</v>
      </c>
      <c r="F25" s="17" t="n">
        <f aca="false">AVERAGE(Monthly_deflated!F256:F267)</f>
        <v>183.702369476137</v>
      </c>
      <c r="G25" s="17" t="n">
        <f aca="false">AVERAGE(Monthly_deflated!G256:G267)</f>
        <v>266.318810235315</v>
      </c>
    </row>
    <row r="26" customFormat="false" ht="12.75" hidden="false" customHeight="false" outlineLevel="0" collapsed="false">
      <c r="A26" s="16" t="n">
        <v>2012</v>
      </c>
      <c r="B26" s="17" t="n">
        <f aca="false">AVERAGE(Monthly_deflated!B268:B279)</f>
        <v>155.048293088818</v>
      </c>
      <c r="C26" s="17" t="n">
        <f aca="false">AVERAGE(Monthly_deflated!C268:C279)</f>
        <v>132.297001530723</v>
      </c>
      <c r="D26" s="17" t="n">
        <f aca="false">AVERAGE(Monthly_deflated!D268:D279)</f>
        <v>140.761779905929</v>
      </c>
      <c r="E26" s="17" t="n">
        <f aca="false">AVERAGE(Monthly_deflated!E268:E279)</f>
        <v>171.628110703104</v>
      </c>
      <c r="F26" s="17" t="n">
        <f aca="false">AVERAGE(Monthly_deflated!F268:F279)</f>
        <v>162.784616861474</v>
      </c>
      <c r="G26" s="17" t="n">
        <f aca="false">AVERAGE(Monthly_deflated!G268:G279)</f>
        <v>222.242066288272</v>
      </c>
    </row>
    <row r="27" customFormat="false" ht="12.75" hidden="false" customHeight="false" outlineLevel="0" collapsed="false">
      <c r="A27" s="16" t="n">
        <v>2013</v>
      </c>
      <c r="B27" s="17" t="n">
        <f aca="false">AVERAGE(Monthly_deflated!B280:B291)</f>
        <v>153.198038943927</v>
      </c>
      <c r="C27" s="17" t="n">
        <f aca="false">AVERAGE(Monthly_deflated!C280:C291)</f>
        <v>134.38420585985</v>
      </c>
      <c r="D27" s="17" t="n">
        <f aca="false">AVERAGE(Monthly_deflated!D280:D291)</f>
        <v>177.230835137847</v>
      </c>
      <c r="E27" s="17" t="n">
        <f aca="false">AVERAGE(Monthly_deflated!E280:E291)</f>
        <v>160.094647067589</v>
      </c>
      <c r="F27" s="17" t="n">
        <f aca="false">AVERAGE(Monthly_deflated!F280:F291)</f>
        <v>140.906126758745</v>
      </c>
      <c r="G27" s="17" t="n">
        <f aca="false">AVERAGE(Monthly_deflated!G280:G291)</f>
        <v>183.239100040777</v>
      </c>
    </row>
    <row r="28" customFormat="false" ht="12.75" hidden="false" customHeight="false" outlineLevel="0" collapsed="false">
      <c r="A28" s="16" t="n">
        <v>2014</v>
      </c>
      <c r="B28" s="17" t="n">
        <f aca="false">AVERAGE(Monthly_deflated!B292:B303)</f>
        <v>149.642914988698</v>
      </c>
      <c r="C28" s="17" t="n">
        <f aca="false">AVERAGE(Monthly_deflated!C292:C303)</f>
        <v>147.024710375738</v>
      </c>
      <c r="D28" s="17" t="n">
        <f aca="false">AVERAGE(Monthly_deflated!D292:D303)</f>
        <v>166.20369699743</v>
      </c>
      <c r="E28" s="17" t="n">
        <f aca="false">AVERAGE(Monthly_deflated!E292:E303)</f>
        <v>142.29435901181</v>
      </c>
      <c r="F28" s="17" t="n">
        <f aca="false">AVERAGE(Monthly_deflated!F292:F303)</f>
        <v>134.296880665254</v>
      </c>
      <c r="G28" s="17" t="n">
        <f aca="false">AVERAGE(Monthly_deflated!G292:G303)</f>
        <v>178.8787241137</v>
      </c>
    </row>
    <row r="29" customFormat="false" ht="12.75" hidden="false" customHeight="false" outlineLevel="0" collapsed="false">
      <c r="A29" s="16" t="n">
        <v>2015</v>
      </c>
      <c r="B29" s="17" t="n">
        <f aca="false">AVERAGE(Monthly_deflated!B304:B315)</f>
        <v>134.572034597321</v>
      </c>
      <c r="C29" s="17" t="n">
        <f aca="false">AVERAGE(Monthly_deflated!C304:C315)</f>
        <v>137.951264394431</v>
      </c>
      <c r="D29" s="17" t="n">
        <f aca="false">AVERAGE(Monthly_deflated!D304:D315)</f>
        <v>131.565643319483</v>
      </c>
      <c r="E29" s="17" t="n">
        <f aca="false">AVERAGE(Monthly_deflated!E304:E315)</f>
        <v>133.267892968701</v>
      </c>
      <c r="F29" s="17" t="n">
        <f aca="false">AVERAGE(Monthly_deflated!F304:F315)</f>
        <v>120.615562201404</v>
      </c>
      <c r="G29" s="17" t="n">
        <f aca="false">AVERAGE(Monthly_deflated!G304:G315)</f>
        <v>156.516527110768</v>
      </c>
    </row>
    <row r="30" customFormat="false" ht="12.75" hidden="false" customHeight="false" outlineLevel="0" collapsed="false">
      <c r="A30" s="16" t="n">
        <v>2016</v>
      </c>
      <c r="B30" s="17" t="n">
        <f aca="false">AVERAGE(Monthly_deflated!B316:B327)</f>
        <v>137.967248145116</v>
      </c>
      <c r="C30" s="17" t="n">
        <f aca="false">AVERAGE(Monthly_deflated!C316:C327)</f>
        <v>133.47485030709</v>
      </c>
      <c r="D30" s="17" t="n">
        <f aca="false">AVERAGE(Monthly_deflated!D316:D327)</f>
        <v>131.392504951484</v>
      </c>
      <c r="E30" s="17" t="n">
        <f aca="false">AVERAGE(Monthly_deflated!E316:E327)</f>
        <v>125.503948036848</v>
      </c>
      <c r="F30" s="17" t="n">
        <f aca="false">AVERAGE(Monthly_deflated!F316:F327)</f>
        <v>139.962173977922</v>
      </c>
      <c r="G30" s="17" t="n">
        <f aca="false">AVERAGE(Monthly_deflated!G316:G327)</f>
        <v>218.697849053618</v>
      </c>
    </row>
    <row r="31" customFormat="false" ht="12.75" hidden="false" customHeight="false" outlineLevel="0" collapsed="false">
      <c r="A31" s="16" t="n">
        <v>2017</v>
      </c>
      <c r="B31" s="17" t="n">
        <f aca="false">AVERAGE(Monthly_deflated!B328:B339)</f>
        <v>149.174291195575</v>
      </c>
      <c r="C31" s="17" t="n">
        <f aca="false">AVERAGE(Monthly_deflated!C328:C339)</f>
        <v>145.361490924251</v>
      </c>
      <c r="D31" s="17" t="n">
        <f aca="false">AVERAGE(Monthly_deflated!D328:D339)</f>
        <v>172.764805289575</v>
      </c>
      <c r="E31" s="17" t="n">
        <f aca="false">AVERAGE(Monthly_deflated!E328:E339)</f>
        <v>129.511090468946</v>
      </c>
      <c r="F31" s="17" t="n">
        <f aca="false">AVERAGE(Monthly_deflated!F328:F339)</f>
        <v>144.253615925908</v>
      </c>
      <c r="G31" s="17" t="n">
        <f aca="false">AVERAGE(Monthly_deflated!G328:G339)</f>
        <v>194.185277493594</v>
      </c>
    </row>
    <row r="32" customFormat="false" ht="12.75" hidden="false" customHeight="false" outlineLevel="0" collapsed="false">
      <c r="A32" s="16" t="n">
        <v>2018</v>
      </c>
      <c r="B32" s="17" t="n">
        <f aca="false">AVERAGE(Monthly_deflated!B340:B351)</f>
        <v>146.644361602209</v>
      </c>
      <c r="C32" s="17" t="n">
        <f aca="false">AVERAGE(Monthly_deflated!C340:C351)</f>
        <v>144.700350549377</v>
      </c>
      <c r="D32" s="17" t="n">
        <f aca="false">AVERAGE(Monthly_deflated!D340:D351)</f>
        <v>165.018354228105</v>
      </c>
      <c r="E32" s="17" t="n">
        <f aca="false">AVERAGE(Monthly_deflated!E340:E351)</f>
        <v>139.279553478456</v>
      </c>
      <c r="F32" s="17" t="n">
        <f aca="false">AVERAGE(Monthly_deflated!F340:F351)</f>
        <v>135.120094227649</v>
      </c>
      <c r="G32" s="17" t="n">
        <f aca="false">AVERAGE(Monthly_deflated!G340:G351)</f>
        <v>161.1779012708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1:02:03Z</dcterms:created>
  <dc:creator>Lavinia Lucarelli (EST)</dc:creator>
  <dc:description/>
  <dc:language>en-US</dc:language>
  <cp:lastModifiedBy>David Bedford (EST)</cp:lastModifiedBy>
  <dcterms:modified xsi:type="dcterms:W3CDTF">2018-05-29T13:37:26Z</dcterms:modified>
  <cp:revision>0</cp:revision>
  <dc:subject/>
  <dc:title/>
</cp:coreProperties>
</file>