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_Monthly" sheetId="1" state="visible" r:id="rId2"/>
    <sheet name="Annual" sheetId="2" state="visible" r:id="rId3"/>
    <sheet name="Indices_Monthly_Real" sheetId="3" state="visible" r:id="rId4"/>
    <sheet name="Annual_Real" sheetId="4" state="visible" r:id="rId5"/>
  </sheets>
  <definedNames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FAO Food Price Index</t>
  </si>
  <si>
    <t xml:space="preserve">2014-2016=100</t>
  </si>
  <si>
    <t xml:space="preserve">Date</t>
  </si>
  <si>
    <t xml:space="preserve">Food Price Index</t>
  </si>
  <si>
    <t xml:space="preserve">Meat</t>
  </si>
  <si>
    <t xml:space="preserve">Dairy</t>
  </si>
  <si>
    <t xml:space="preserve">Cereals</t>
  </si>
  <si>
    <t xml:space="preserve">Oils</t>
  </si>
  <si>
    <t xml:space="preserve">Sugar</t>
  </si>
  <si>
    <t xml:space="preserve">Annual FAO Food Price Indices</t>
  </si>
  <si>
    <t xml:space="preserve">Year</t>
  </si>
  <si>
    <t xml:space="preserve">Meat Price Index</t>
  </si>
  <si>
    <t xml:space="preserve">Dairy Price Index</t>
  </si>
  <si>
    <t xml:space="preserve">Cereals Price Index</t>
  </si>
  <si>
    <t xml:space="preserve">Oils Price Index</t>
  </si>
  <si>
    <t xml:space="preserve">Sugar Price Index</t>
  </si>
  <si>
    <t xml:space="preserve">FAO Monthly Real Food Price Indices</t>
  </si>
  <si>
    <t xml:space="preserve">Month</t>
  </si>
  <si>
    <t xml:space="preserve">Annual Real FAO Food Price Ind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mm/yyyy"/>
    <numFmt numFmtId="167" formatCode="m/yyyy"/>
    <numFmt numFmtId="168" formatCode="0.00"/>
    <numFmt numFmtId="169" formatCode="yyyy\-mm"/>
    <numFmt numFmtId="170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7"/>
      <color rgb="FF000000"/>
      <name val="Century"/>
      <family val="1"/>
    </font>
    <font>
      <sz val="10"/>
      <name val="Century"/>
      <family val="1"/>
    </font>
    <font>
      <b val="true"/>
      <sz val="12"/>
      <color rgb="FF000000"/>
      <name val="Century"/>
      <family val="1"/>
    </font>
    <font>
      <b val="true"/>
      <sz val="10"/>
      <color rgb="FFFFFFFF"/>
      <name val="Century"/>
      <family val="1"/>
    </font>
    <font>
      <sz val="9"/>
      <color rgb="FF00000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4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9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4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2" borderId="0" xfId="22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3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78" activePane="bottomLeft" state="frozen"/>
      <selection pane="topLeft" activeCell="A1" activeCellId="0" sqref="A1"/>
      <selection pane="bottomLeft" activeCell="E391" activeCellId="0" sqref="E389:E391"/>
    </sheetView>
  </sheetViews>
  <sheetFormatPr defaultColWidth="17.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7" min="2" style="2" width="19.99"/>
    <col collapsed="false" customWidth="false" hidden="false" outlineLevel="0" max="217" min="8" style="3" width="17.56"/>
    <col collapsed="false" customWidth="true" hidden="false" outlineLevel="0" max="218" min="218" style="3" width="10.56"/>
    <col collapsed="false" customWidth="false" hidden="false" outlineLevel="0" max="257" min="219" style="3" width="17.56"/>
  </cols>
  <sheetData>
    <row r="1" s="5" customFormat="tru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</row>
    <row r="3" s="10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</row>
    <row r="4" s="10" customFormat="true" ht="1.5" hidden="false" customHeight="true" outlineLevel="0" collapsed="false">
      <c r="A4" s="7"/>
      <c r="B4" s="8"/>
      <c r="C4" s="8"/>
      <c r="D4" s="9"/>
      <c r="E4" s="8"/>
      <c r="F4" s="8"/>
      <c r="G4" s="8"/>
    </row>
    <row r="5" customFormat="false" ht="13.5" hidden="false" customHeight="false" outlineLevel="0" collapsed="false">
      <c r="A5" s="11" t="n">
        <v>32874</v>
      </c>
      <c r="B5" s="12" t="n">
        <v>64.1450812017869</v>
      </c>
      <c r="C5" s="13" t="n">
        <v>73.3745508839235</v>
      </c>
      <c r="D5" s="12" t="n">
        <v>53.5030306460532</v>
      </c>
      <c r="E5" s="13" t="n">
        <v>64.1406071908164</v>
      </c>
      <c r="F5" s="14" t="n">
        <v>44.5876716775685</v>
      </c>
      <c r="G5" s="13" t="n">
        <v>87.8778326003819</v>
      </c>
    </row>
    <row r="6" customFormat="false" ht="13.5" hidden="false" customHeight="false" outlineLevel="0" collapsed="false">
      <c r="A6" s="11" t="n">
        <v>32905</v>
      </c>
      <c r="B6" s="12" t="n">
        <v>64.4535595767921</v>
      </c>
      <c r="C6" s="13" t="n">
        <v>75.9565258762626</v>
      </c>
      <c r="D6" s="12" t="n">
        <v>52.2186338960541</v>
      </c>
      <c r="E6" s="13" t="n">
        <v>62.2223767325509</v>
      </c>
      <c r="F6" s="14" t="n">
        <v>44.5005135448186</v>
      </c>
      <c r="G6" s="13" t="n">
        <v>90.6626934926475</v>
      </c>
    </row>
    <row r="7" customFormat="false" ht="13.5" hidden="false" customHeight="false" outlineLevel="0" collapsed="false">
      <c r="A7" s="11" t="n">
        <v>32933</v>
      </c>
      <c r="B7" s="12" t="n">
        <v>63.7870641698909</v>
      </c>
      <c r="C7" s="13" t="n">
        <v>77.8058590167085</v>
      </c>
      <c r="D7" s="12" t="n">
        <v>41.3671231659547</v>
      </c>
      <c r="E7" s="13" t="n">
        <v>61.2598840690342</v>
      </c>
      <c r="F7" s="14" t="n">
        <v>45.7454338374902</v>
      </c>
      <c r="G7" s="13" t="n">
        <v>95.0565851226666</v>
      </c>
    </row>
    <row r="8" customFormat="false" ht="13.5" hidden="false" customHeight="false" outlineLevel="0" collapsed="false">
      <c r="A8" s="11" t="n">
        <v>32964</v>
      </c>
      <c r="B8" s="12" t="n">
        <v>65.7667541881311</v>
      </c>
      <c r="C8" s="13" t="n">
        <v>80.4420494781547</v>
      </c>
      <c r="D8" s="12" t="n">
        <v>48.4270683678763</v>
      </c>
      <c r="E8" s="13" t="n">
        <v>62.8207309499633</v>
      </c>
      <c r="F8" s="14" t="n">
        <v>44.0170937946084</v>
      </c>
      <c r="G8" s="13" t="n">
        <v>94.3139555513958</v>
      </c>
    </row>
    <row r="9" customFormat="false" ht="13.5" hidden="false" customHeight="false" outlineLevel="0" collapsed="false">
      <c r="A9" s="11" t="n">
        <v>32994</v>
      </c>
      <c r="B9" s="12" t="n">
        <v>64.3788736689891</v>
      </c>
      <c r="C9" s="13" t="n">
        <v>80.9945054630343</v>
      </c>
      <c r="D9" s="12" t="n">
        <v>39.1896509990408</v>
      </c>
      <c r="E9" s="13" t="n">
        <v>61.9828257207886</v>
      </c>
      <c r="F9" s="14" t="n">
        <v>45.4996314603905</v>
      </c>
      <c r="G9" s="13" t="n">
        <v>90.353264504618</v>
      </c>
    </row>
    <row r="10" customFormat="false" ht="13.5" hidden="false" customHeight="false" outlineLevel="0" collapsed="false">
      <c r="A10" s="11" t="n">
        <v>33025</v>
      </c>
      <c r="B10" s="12" t="n">
        <v>63.7024986751188</v>
      </c>
      <c r="C10" s="13" t="n">
        <v>83.0613371236338</v>
      </c>
      <c r="D10" s="12" t="n">
        <v>39.1896509990408</v>
      </c>
      <c r="E10" s="13" t="n">
        <v>60.7123423390971</v>
      </c>
      <c r="F10" s="14" t="n">
        <v>43.7964098596229</v>
      </c>
      <c r="G10" s="13" t="n">
        <v>80.2658794948559</v>
      </c>
    </row>
    <row r="11" customFormat="false" ht="13.5" hidden="false" customHeight="false" outlineLevel="0" collapsed="false">
      <c r="A11" s="11" t="n">
        <v>33055</v>
      </c>
      <c r="B11" s="12" t="n">
        <v>62.5435583810614</v>
      </c>
      <c r="C11" s="13" t="n">
        <v>83.3840438290634</v>
      </c>
      <c r="D11" s="12" t="n">
        <v>39.1896509990408</v>
      </c>
      <c r="E11" s="13" t="n">
        <v>57.8582850584438</v>
      </c>
      <c r="F11" s="14" t="n">
        <v>43.7210163347642</v>
      </c>
      <c r="G11" s="13" t="n">
        <v>74.2010713294774</v>
      </c>
    </row>
    <row r="12" customFormat="false" ht="13.5" hidden="false" customHeight="false" outlineLevel="0" collapsed="false">
      <c r="A12" s="11" t="n">
        <v>33086</v>
      </c>
      <c r="B12" s="12" t="n">
        <v>61.4844315490667</v>
      </c>
      <c r="C12" s="13" t="n">
        <v>83.6571024026813</v>
      </c>
      <c r="D12" s="12" t="n">
        <v>36.826685809732</v>
      </c>
      <c r="E12" s="13" t="n">
        <v>55.6829976357968</v>
      </c>
      <c r="F12" s="14" t="n">
        <v>45.3671388721396</v>
      </c>
      <c r="G12" s="13" t="n">
        <v>67.6411767832517</v>
      </c>
    </row>
    <row r="13" customFormat="false" ht="13.5" hidden="false" customHeight="false" outlineLevel="0" collapsed="false">
      <c r="A13" s="11" t="n">
        <v>33117</v>
      </c>
      <c r="B13" s="12" t="n">
        <v>60.991468535236</v>
      </c>
      <c r="C13" s="13" t="n">
        <v>84.507528274931</v>
      </c>
      <c r="D13" s="12" t="n">
        <v>38.1407918468543</v>
      </c>
      <c r="E13" s="13" t="n">
        <v>52.4791252951494</v>
      </c>
      <c r="F13" s="14" t="n">
        <v>44.7883301770264</v>
      </c>
      <c r="G13" s="13" t="n">
        <v>68.5075779497343</v>
      </c>
    </row>
    <row r="14" customFormat="false" ht="13.5" hidden="false" customHeight="false" outlineLevel="0" collapsed="false">
      <c r="A14" s="11" t="n">
        <v>33147</v>
      </c>
      <c r="B14" s="12" t="n">
        <v>61.0983525651686</v>
      </c>
      <c r="C14" s="13" t="n">
        <v>85.4048854333374</v>
      </c>
      <c r="D14" s="12" t="n">
        <v>38.9098235911207</v>
      </c>
      <c r="E14" s="13" t="n">
        <v>52.799538950353</v>
      </c>
      <c r="F14" s="14" t="n">
        <v>45.7178460377514</v>
      </c>
      <c r="G14" s="13" t="n">
        <v>60.7718532489965</v>
      </c>
    </row>
    <row r="15" customFormat="false" ht="13.5" hidden="false" customHeight="false" outlineLevel="0" collapsed="false">
      <c r="A15" s="11" t="n">
        <v>33178</v>
      </c>
      <c r="B15" s="12" t="n">
        <v>61.8706024597774</v>
      </c>
      <c r="C15" s="13" t="n">
        <v>86.2002140167353</v>
      </c>
      <c r="D15" s="12" t="n">
        <v>39.4367687432554</v>
      </c>
      <c r="E15" s="13" t="n">
        <v>52.4296875605504</v>
      </c>
      <c r="F15" s="14" t="n">
        <v>48.3008070512465</v>
      </c>
      <c r="G15" s="13" t="n">
        <v>62.3189981891441</v>
      </c>
    </row>
    <row r="16" customFormat="false" ht="13.5" hidden="false" customHeight="false" outlineLevel="0" collapsed="false">
      <c r="A16" s="11" t="n">
        <v>33208</v>
      </c>
      <c r="B16" s="12" t="n">
        <v>61.9398775232433</v>
      </c>
      <c r="C16" s="13" t="n">
        <v>83.7071176709417</v>
      </c>
      <c r="D16" s="12" t="n">
        <v>45.0550156176695</v>
      </c>
      <c r="E16" s="13" t="n">
        <v>52.5686154260372</v>
      </c>
      <c r="F16" s="14" t="n">
        <v>49.5954050432893</v>
      </c>
      <c r="G16" s="13" t="n">
        <v>60.2767668681493</v>
      </c>
    </row>
    <row r="17" customFormat="false" ht="13.5" hidden="false" customHeight="false" outlineLevel="0" collapsed="false">
      <c r="A17" s="11" t="n">
        <v>33239</v>
      </c>
      <c r="B17" s="12" t="n">
        <v>60.7962406281356</v>
      </c>
      <c r="C17" s="13" t="n">
        <v>79.8001556633422</v>
      </c>
      <c r="D17" s="12" t="n">
        <v>46.9207096340762</v>
      </c>
      <c r="E17" s="13" t="n">
        <v>53.7054914917451</v>
      </c>
      <c r="F17" s="14" t="n">
        <v>49.4735919969214</v>
      </c>
      <c r="G17" s="13" t="n">
        <v>54.4595018931944</v>
      </c>
    </row>
    <row r="18" customFormat="false" ht="13.5" hidden="false" customHeight="false" outlineLevel="0" collapsed="false">
      <c r="A18" s="11" t="n">
        <v>33270</v>
      </c>
      <c r="B18" s="12" t="n">
        <v>61.5327155620338</v>
      </c>
      <c r="C18" s="13" t="n">
        <v>81.6923619800725</v>
      </c>
      <c r="D18" s="12" t="n">
        <v>46.6575288325314</v>
      </c>
      <c r="E18" s="13" t="n">
        <v>55.2495225360216</v>
      </c>
      <c r="F18" s="14" t="n">
        <v>48.4169561873709</v>
      </c>
      <c r="G18" s="13" t="n">
        <v>52.6648137626232</v>
      </c>
    </row>
    <row r="19" customFormat="false" ht="13.5" hidden="false" customHeight="false" outlineLevel="0" collapsed="false">
      <c r="A19" s="11" t="n">
        <v>33298</v>
      </c>
      <c r="B19" s="12" t="n">
        <v>61.980544755949</v>
      </c>
      <c r="C19" s="13" t="n">
        <v>80.6777185239911</v>
      </c>
      <c r="D19" s="12" t="n">
        <v>45.7601811846521</v>
      </c>
      <c r="E19" s="13" t="n">
        <v>57.2598668147082</v>
      </c>
      <c r="F19" s="14" t="n">
        <v>48.7473356512767</v>
      </c>
      <c r="G19" s="13" t="n">
        <v>56.5636190117951</v>
      </c>
    </row>
    <row r="20" customFormat="false" ht="13.5" hidden="false" customHeight="false" outlineLevel="0" collapsed="false">
      <c r="A20" s="11" t="n">
        <v>33329</v>
      </c>
      <c r="B20" s="12" t="n">
        <v>60.7199336778378</v>
      </c>
      <c r="C20" s="13" t="n">
        <v>79.5403031080499</v>
      </c>
      <c r="D20" s="12" t="n">
        <v>42.7919995150137</v>
      </c>
      <c r="E20" s="13" t="n">
        <v>57.6127936154178</v>
      </c>
      <c r="F20" s="14" t="n">
        <v>47.0021882406447</v>
      </c>
      <c r="G20" s="13" t="n">
        <v>52.6648137626232</v>
      </c>
    </row>
    <row r="21" customFormat="false" ht="13.5" hidden="false" customHeight="false" outlineLevel="0" collapsed="false">
      <c r="A21" s="11" t="n">
        <v>33359</v>
      </c>
      <c r="B21" s="12" t="n">
        <v>60.5799124575868</v>
      </c>
      <c r="C21" s="13" t="n">
        <v>81.2133717159974</v>
      </c>
      <c r="D21" s="12" t="n">
        <v>42.1404624490763</v>
      </c>
      <c r="E21" s="13" t="n">
        <v>57.1793384131331</v>
      </c>
      <c r="F21" s="14" t="n">
        <v>46.5618350928605</v>
      </c>
      <c r="G21" s="13" t="n">
        <v>46.9094345852743</v>
      </c>
    </row>
    <row r="22" customFormat="false" ht="13.5" hidden="false" customHeight="false" outlineLevel="0" collapsed="false">
      <c r="A22" s="11" t="n">
        <v>33390</v>
      </c>
      <c r="B22" s="12" t="n">
        <v>61.0380440471928</v>
      </c>
      <c r="C22" s="13" t="n">
        <v>80.400564549094</v>
      </c>
      <c r="D22" s="12" t="n">
        <v>43.3948057592839</v>
      </c>
      <c r="E22" s="13" t="n">
        <v>56.5380575506147</v>
      </c>
      <c r="F22" s="14" t="n">
        <v>46.7326379330742</v>
      </c>
      <c r="G22" s="13" t="n">
        <v>56.9349337974305</v>
      </c>
    </row>
    <row r="23" customFormat="false" ht="13.5" hidden="false" customHeight="false" outlineLevel="0" collapsed="false">
      <c r="A23" s="11" t="n">
        <v>33420</v>
      </c>
      <c r="B23" s="12" t="n">
        <v>61.8448811822568</v>
      </c>
      <c r="C23" s="13" t="n">
        <v>82.5898605694778</v>
      </c>
      <c r="D23" s="12" t="n">
        <v>40.3631373729207</v>
      </c>
      <c r="E23" s="13" t="n">
        <v>55.739386983638</v>
      </c>
      <c r="F23" s="14" t="n">
        <v>48.2163653771385</v>
      </c>
      <c r="G23" s="13" t="n">
        <v>63.8042573316857</v>
      </c>
    </row>
    <row r="24" customFormat="false" ht="13.5" hidden="false" customHeight="false" outlineLevel="0" collapsed="false">
      <c r="A24" s="11" t="n">
        <v>33451</v>
      </c>
      <c r="B24" s="12" t="n">
        <v>61.4342575342184</v>
      </c>
      <c r="C24" s="13" t="n">
        <v>79.4329265184097</v>
      </c>
      <c r="D24" s="12" t="n">
        <v>41.6906855513499</v>
      </c>
      <c r="E24" s="13" t="n">
        <v>58.2612197483511</v>
      </c>
      <c r="F24" s="14" t="n">
        <v>48.8087881744434</v>
      </c>
      <c r="G24" s="13" t="n">
        <v>58.543964535184</v>
      </c>
    </row>
    <row r="25" customFormat="false" ht="13.5" hidden="false" customHeight="false" outlineLevel="0" collapsed="false">
      <c r="A25" s="11" t="n">
        <v>33482</v>
      </c>
      <c r="B25" s="12" t="n">
        <v>62.1090485285773</v>
      </c>
      <c r="C25" s="13" t="n">
        <v>79.7518656278237</v>
      </c>
      <c r="D25" s="12" t="n">
        <v>45.3996722124776</v>
      </c>
      <c r="E25" s="13" t="n">
        <v>58.8153971335587</v>
      </c>
      <c r="F25" s="14" t="n">
        <v>48.5823310284478</v>
      </c>
      <c r="G25" s="13" t="n">
        <v>57.4919059758837</v>
      </c>
    </row>
    <row r="26" customFormat="false" ht="13.5" hidden="false" customHeight="false" outlineLevel="0" collapsed="false">
      <c r="A26" s="11" t="n">
        <v>33512</v>
      </c>
      <c r="B26" s="12" t="n">
        <v>64.2778175534863</v>
      </c>
      <c r="C26" s="13" t="n">
        <v>82.2514787585656</v>
      </c>
      <c r="D26" s="12" t="n">
        <v>48.8060506334405</v>
      </c>
      <c r="E26" s="13" t="n">
        <v>60.5700274999658</v>
      </c>
      <c r="F26" s="14" t="n">
        <v>51.1331180123455</v>
      </c>
      <c r="G26" s="13" t="n">
        <v>56.4398474165833</v>
      </c>
    </row>
    <row r="27" customFormat="false" ht="13.5" hidden="false" customHeight="false" outlineLevel="0" collapsed="false">
      <c r="A27" s="11" t="n">
        <v>33543</v>
      </c>
      <c r="B27" s="12" t="n">
        <v>64.3968678322081</v>
      </c>
      <c r="C27" s="13" t="n">
        <v>81.8870714395316</v>
      </c>
      <c r="D27" s="12" t="n">
        <v>50.7993369402323</v>
      </c>
      <c r="E27" s="13" t="n">
        <v>60.7546382584025</v>
      </c>
      <c r="F27" s="14" t="n">
        <v>51.7861418737181</v>
      </c>
      <c r="G27" s="13" t="n">
        <v>53.5931007267118</v>
      </c>
    </row>
    <row r="28" customFormat="false" ht="13.5" hidden="false" customHeight="false" outlineLevel="0" collapsed="false">
      <c r="A28" s="11" t="n">
        <v>33573</v>
      </c>
      <c r="B28" s="12" t="n">
        <v>64.052386881205</v>
      </c>
      <c r="C28" s="13" t="n">
        <v>78.3125650455155</v>
      </c>
      <c r="D28" s="12" t="n">
        <v>50.7993369402323</v>
      </c>
      <c r="E28" s="13" t="n">
        <v>62.6800985945206</v>
      </c>
      <c r="F28" s="14" t="n">
        <v>52.6341603621758</v>
      </c>
      <c r="G28" s="13" t="n">
        <v>55.6972178453125</v>
      </c>
    </row>
    <row r="29" customFormat="false" ht="13.5" hidden="false" customHeight="false" outlineLevel="0" collapsed="false">
      <c r="A29" s="11" t="n">
        <v>33604</v>
      </c>
      <c r="B29" s="12" t="n">
        <v>64.7822444261667</v>
      </c>
      <c r="C29" s="13" t="n">
        <v>79.3228419317946</v>
      </c>
      <c r="D29" s="12" t="n">
        <v>52.8607155612446</v>
      </c>
      <c r="E29" s="13" t="n">
        <v>63.9496744935662</v>
      </c>
      <c r="F29" s="14" t="n">
        <v>52.8438655876682</v>
      </c>
      <c r="G29" s="13" t="n">
        <v>51.4889836081111</v>
      </c>
    </row>
    <row r="30" customFormat="false" ht="13.5" hidden="false" customHeight="false" outlineLevel="0" collapsed="false">
      <c r="A30" s="11" t="n">
        <v>33635</v>
      </c>
      <c r="B30" s="12" t="n">
        <v>65.6734220777016</v>
      </c>
      <c r="C30" s="13" t="n">
        <v>80.8993704040489</v>
      </c>
      <c r="D30" s="12" t="n">
        <v>52.8607155612446</v>
      </c>
      <c r="E30" s="13" t="n">
        <v>66.4529618648287</v>
      </c>
      <c r="F30" s="14" t="n">
        <v>51.9614517517861</v>
      </c>
      <c r="G30" s="13" t="n">
        <v>48.5184653230278</v>
      </c>
    </row>
    <row r="31" customFormat="false" ht="13.5" hidden="false" customHeight="false" outlineLevel="0" collapsed="false">
      <c r="A31" s="11" t="n">
        <v>33664</v>
      </c>
      <c r="B31" s="12" t="n">
        <v>66.1264140219542</v>
      </c>
      <c r="C31" s="13" t="n">
        <v>81.3978925408805</v>
      </c>
      <c r="D31" s="12" t="n">
        <v>52.4136409814599</v>
      </c>
      <c r="E31" s="13" t="n">
        <v>65.8660597760012</v>
      </c>
      <c r="F31" s="14" t="n">
        <v>54.0772727733668</v>
      </c>
      <c r="G31" s="13" t="n">
        <v>50.8701256320521</v>
      </c>
    </row>
    <row r="32" customFormat="false" ht="13.5" hidden="false" customHeight="false" outlineLevel="0" collapsed="false">
      <c r="A32" s="11" t="n">
        <v>33695</v>
      </c>
      <c r="B32" s="12" t="n">
        <v>64.4848292341191</v>
      </c>
      <c r="C32" s="13" t="n">
        <v>77.4151395802923</v>
      </c>
      <c r="D32" s="12" t="n">
        <v>52.4136409814599</v>
      </c>
      <c r="E32" s="13" t="n">
        <v>62.9728183783781</v>
      </c>
      <c r="F32" s="14" t="n">
        <v>53.9465840116845</v>
      </c>
      <c r="G32" s="13" t="n">
        <v>58.543964535184</v>
      </c>
    </row>
    <row r="33" customFormat="false" ht="13.5" hidden="false" customHeight="false" outlineLevel="0" collapsed="false">
      <c r="A33" s="11" t="n">
        <v>33725</v>
      </c>
      <c r="B33" s="12" t="n">
        <v>64.8201944380459</v>
      </c>
      <c r="C33" s="13" t="n">
        <v>78.1571112850844</v>
      </c>
      <c r="D33" s="12" t="n">
        <v>54.5692600178427</v>
      </c>
      <c r="E33" s="13" t="n">
        <v>61.993545600847</v>
      </c>
      <c r="F33" s="14" t="n">
        <v>54.0156591045303</v>
      </c>
      <c r="G33" s="13" t="n">
        <v>59.3484799040607</v>
      </c>
    </row>
    <row r="34" customFormat="false" ht="13.5" hidden="false" customHeight="false" outlineLevel="0" collapsed="false">
      <c r="A34" s="11" t="n">
        <v>33756</v>
      </c>
      <c r="B34" s="12" t="n">
        <v>65.610806377929</v>
      </c>
      <c r="C34" s="13" t="n">
        <v>77.9726779931178</v>
      </c>
      <c r="D34" s="12" t="n">
        <v>57.6526949103461</v>
      </c>
      <c r="E34" s="13" t="n">
        <v>61.8121049899688</v>
      </c>
      <c r="F34" s="14" t="n">
        <v>54.8214974110416</v>
      </c>
      <c r="G34" s="13" t="n">
        <v>64.1136863197152</v>
      </c>
    </row>
    <row r="35" customFormat="false" ht="13.5" hidden="false" customHeight="false" outlineLevel="0" collapsed="false">
      <c r="A35" s="11" t="n">
        <v>33786</v>
      </c>
      <c r="B35" s="12" t="n">
        <v>64.4341713091986</v>
      </c>
      <c r="C35" s="13" t="n">
        <v>78.6027004221789</v>
      </c>
      <c r="D35" s="12" t="n">
        <v>58.1013687342857</v>
      </c>
      <c r="E35" s="13" t="n">
        <v>58.5402294826975</v>
      </c>
      <c r="F35" s="14" t="n">
        <v>51.9280574440076</v>
      </c>
      <c r="G35" s="13" t="n">
        <v>63.8042573316857</v>
      </c>
    </row>
    <row r="36" customFormat="false" ht="13.5" hidden="false" customHeight="false" outlineLevel="0" collapsed="false">
      <c r="A36" s="11" t="n">
        <v>33817</v>
      </c>
      <c r="B36" s="12" t="n">
        <v>62.8052137858226</v>
      </c>
      <c r="C36" s="13" t="n">
        <v>77.5424380273046</v>
      </c>
      <c r="D36" s="12" t="n">
        <v>56.6357511928562</v>
      </c>
      <c r="E36" s="13" t="n">
        <v>56.090911058169</v>
      </c>
      <c r="F36" s="14" t="n">
        <v>51.0162540949673</v>
      </c>
      <c r="G36" s="13" t="n">
        <v>60.8337390466024</v>
      </c>
    </row>
    <row r="37" customFormat="false" ht="13.5" hidden="false" customHeight="false" outlineLevel="0" collapsed="false">
      <c r="A37" s="11" t="n">
        <v>33848</v>
      </c>
      <c r="B37" s="12" t="n">
        <v>63.4949373055948</v>
      </c>
      <c r="C37" s="13" t="n">
        <v>77.1436801908257</v>
      </c>
      <c r="D37" s="12" t="n">
        <v>58.138315321065</v>
      </c>
      <c r="E37" s="13" t="n">
        <v>58.3117464786521</v>
      </c>
      <c r="F37" s="14" t="n">
        <v>52.203111926415</v>
      </c>
      <c r="G37" s="13" t="n">
        <v>57.6156775710955</v>
      </c>
    </row>
    <row r="38" customFormat="false" ht="13.5" hidden="false" customHeight="false" outlineLevel="0" collapsed="false">
      <c r="A38" s="11" t="n">
        <v>33878</v>
      </c>
      <c r="B38" s="12" t="n">
        <v>61.5246094009433</v>
      </c>
      <c r="C38" s="13" t="n">
        <v>73.4635407512784</v>
      </c>
      <c r="D38" s="12" t="n">
        <v>54.9411450479332</v>
      </c>
      <c r="E38" s="13" t="n">
        <v>58.1914745139148</v>
      </c>
      <c r="F38" s="14" t="n">
        <v>52.2172323885087</v>
      </c>
      <c r="G38" s="13" t="n">
        <v>53.9025297147413</v>
      </c>
    </row>
    <row r="39" customFormat="false" ht="13.5" hidden="false" customHeight="false" outlineLevel="0" collapsed="false">
      <c r="A39" s="11" t="n">
        <v>33909</v>
      </c>
      <c r="B39" s="12" t="n">
        <v>62.4239123489528</v>
      </c>
      <c r="C39" s="13" t="n">
        <v>75.4750127415761</v>
      </c>
      <c r="D39" s="12" t="n">
        <v>53.8040689731952</v>
      </c>
      <c r="E39" s="13" t="n">
        <v>58.7917094027575</v>
      </c>
      <c r="F39" s="14" t="n">
        <v>53.8762527367178</v>
      </c>
      <c r="G39" s="13" t="n">
        <v>53.0361285482587</v>
      </c>
    </row>
    <row r="40" customFormat="false" ht="13.5" hidden="false" customHeight="false" outlineLevel="0" collapsed="false">
      <c r="A40" s="11" t="n">
        <v>33939</v>
      </c>
      <c r="B40" s="12" t="n">
        <v>61.0338894129614</v>
      </c>
      <c r="C40" s="13" t="n">
        <v>72.7752865735672</v>
      </c>
      <c r="D40" s="12" t="n">
        <v>53.2278028588705</v>
      </c>
      <c r="E40" s="13" t="n">
        <v>58.5185818342373</v>
      </c>
      <c r="F40" s="14" t="n">
        <v>52.9967174420354</v>
      </c>
      <c r="G40" s="13" t="n">
        <v>50.4369250488107</v>
      </c>
    </row>
    <row r="41" customFormat="false" ht="13.5" hidden="false" customHeight="false" outlineLevel="0" collapsed="false">
      <c r="A41" s="11" t="n">
        <v>33970</v>
      </c>
      <c r="B41" s="12" t="n">
        <v>61.3457432296304</v>
      </c>
      <c r="C41" s="13" t="n">
        <v>72.6072193676772</v>
      </c>
      <c r="D41" s="12" t="n">
        <v>53.2990643302687</v>
      </c>
      <c r="E41" s="13" t="n">
        <v>59.0544670992523</v>
      </c>
      <c r="F41" s="14" t="n">
        <v>53.9780894550046</v>
      </c>
      <c r="G41" s="13" t="n">
        <v>50.9938972272639</v>
      </c>
    </row>
    <row r="42" customFormat="false" ht="13.5" hidden="false" customHeight="false" outlineLevel="0" collapsed="false">
      <c r="A42" s="11" t="n">
        <v>34001</v>
      </c>
      <c r="B42" s="12" t="n">
        <v>61.1893784511223</v>
      </c>
      <c r="C42" s="13" t="n">
        <v>72.1472353373878</v>
      </c>
      <c r="D42" s="12" t="n">
        <v>54.0195340334633</v>
      </c>
      <c r="E42" s="13" t="n">
        <v>58.0546693864006</v>
      </c>
      <c r="F42" s="14" t="n">
        <v>54.2446983423656</v>
      </c>
      <c r="G42" s="13" t="n">
        <v>52.9742427506528</v>
      </c>
    </row>
    <row r="43" customFormat="false" ht="13.5" hidden="false" customHeight="false" outlineLevel="0" collapsed="false">
      <c r="A43" s="11" t="n">
        <v>34029</v>
      </c>
      <c r="B43" s="12" t="n">
        <v>62.8857653071253</v>
      </c>
      <c r="C43" s="13" t="n">
        <v>75.6719750136942</v>
      </c>
      <c r="D43" s="12" t="n">
        <v>53.3214250009952</v>
      </c>
      <c r="E43" s="13" t="n">
        <v>57.7651817730122</v>
      </c>
      <c r="F43" s="14" t="n">
        <v>53.0512565594996</v>
      </c>
      <c r="G43" s="13" t="n">
        <v>65.7227170574687</v>
      </c>
    </row>
    <row r="44" customFormat="false" ht="13.5" hidden="false" customHeight="false" outlineLevel="0" collapsed="false">
      <c r="A44" s="11" t="n">
        <v>34060</v>
      </c>
      <c r="B44" s="12" t="n">
        <v>62.5285124338185</v>
      </c>
      <c r="C44" s="13" t="n">
        <v>74.7712165634681</v>
      </c>
      <c r="D44" s="12" t="n">
        <v>52.4063683739131</v>
      </c>
      <c r="E44" s="13" t="n">
        <v>57.3338138102086</v>
      </c>
      <c r="F44" s="14" t="n">
        <v>52.8340209023395</v>
      </c>
      <c r="G44" s="13" t="n">
        <v>69.0026643305816</v>
      </c>
    </row>
    <row r="45" customFormat="false" ht="13.5" hidden="false" customHeight="false" outlineLevel="0" collapsed="false">
      <c r="A45" s="11" t="n">
        <v>34090</v>
      </c>
      <c r="B45" s="12" t="n">
        <v>62.0498821584148</v>
      </c>
      <c r="C45" s="13" t="n">
        <v>74.8932122063736</v>
      </c>
      <c r="D45" s="12" t="n">
        <v>51.738559368341</v>
      </c>
      <c r="E45" s="13" t="n">
        <v>55.3713046536115</v>
      </c>
      <c r="F45" s="14" t="n">
        <v>51.8955792214785</v>
      </c>
      <c r="G45" s="13" t="n">
        <v>73.210898567783</v>
      </c>
    </row>
    <row r="46" customFormat="false" ht="13.5" hidden="false" customHeight="false" outlineLevel="0" collapsed="false">
      <c r="A46" s="11" t="n">
        <v>34121</v>
      </c>
      <c r="B46" s="12" t="n">
        <v>61.480450558796</v>
      </c>
      <c r="C46" s="13" t="n">
        <v>77.5773143002658</v>
      </c>
      <c r="D46" s="12" t="n">
        <v>51.781710796771</v>
      </c>
      <c r="E46" s="13" t="n">
        <v>52.8435548944786</v>
      </c>
      <c r="F46" s="14" t="n">
        <v>51.2433354359899</v>
      </c>
      <c r="G46" s="13" t="n">
        <v>64.299343712533</v>
      </c>
    </row>
    <row r="47" customFormat="false" ht="13.5" hidden="false" customHeight="false" outlineLevel="0" collapsed="false">
      <c r="A47" s="11" t="n">
        <v>34151</v>
      </c>
      <c r="B47" s="12" t="n">
        <v>61.8761080067199</v>
      </c>
      <c r="C47" s="13" t="n">
        <v>76.983699438475</v>
      </c>
      <c r="D47" s="12" t="n">
        <v>49.7344714692283</v>
      </c>
      <c r="E47" s="13" t="n">
        <v>55.7919643679027</v>
      </c>
      <c r="F47" s="14" t="n">
        <v>53.2830773296202</v>
      </c>
      <c r="G47" s="13" t="n">
        <v>59.9054520825139</v>
      </c>
    </row>
    <row r="48" customFormat="false" ht="13.5" hidden="false" customHeight="false" outlineLevel="0" collapsed="false">
      <c r="A48" s="11" t="n">
        <v>34182</v>
      </c>
      <c r="B48" s="12" t="n">
        <v>60.5326511122434</v>
      </c>
      <c r="C48" s="13" t="n">
        <v>73.8270995210524</v>
      </c>
      <c r="D48" s="12" t="n">
        <v>47.9544858609098</v>
      </c>
      <c r="E48" s="13" t="n">
        <v>56.554122950003</v>
      </c>
      <c r="F48" s="14" t="n">
        <v>52.6051886139665</v>
      </c>
      <c r="G48" s="13" t="n">
        <v>57.8013349639132</v>
      </c>
    </row>
    <row r="49" customFormat="false" ht="13.5" hidden="false" customHeight="false" outlineLevel="0" collapsed="false">
      <c r="A49" s="11" t="n">
        <v>34213</v>
      </c>
      <c r="B49" s="12" t="n">
        <v>60.9201111656497</v>
      </c>
      <c r="C49" s="13" t="n">
        <v>74.3352970074345</v>
      </c>
      <c r="D49" s="12" t="n">
        <v>45.0670910955077</v>
      </c>
      <c r="E49" s="13" t="n">
        <v>58.4448177594471</v>
      </c>
      <c r="F49" s="14" t="n">
        <v>52.5425489431055</v>
      </c>
      <c r="G49" s="13" t="n">
        <v>59.0390509160312</v>
      </c>
    </row>
    <row r="50" customFormat="false" ht="13.5" hidden="false" customHeight="false" outlineLevel="0" collapsed="false">
      <c r="A50" s="11" t="n">
        <v>34243</v>
      </c>
      <c r="B50" s="12" t="n">
        <v>61.1881986473352</v>
      </c>
      <c r="C50" s="13" t="n">
        <v>73.4850367834562</v>
      </c>
      <c r="D50" s="12" t="n">
        <v>41.0071977428253</v>
      </c>
      <c r="E50" s="13" t="n">
        <v>61.4336623568017</v>
      </c>
      <c r="F50" s="14" t="n">
        <v>52.1179327529123</v>
      </c>
      <c r="G50" s="13" t="n">
        <v>63.6804857364739</v>
      </c>
    </row>
    <row r="51" customFormat="false" ht="13.5" hidden="false" customHeight="false" outlineLevel="0" collapsed="false">
      <c r="A51" s="11" t="n">
        <v>34274</v>
      </c>
      <c r="B51" s="12" t="n">
        <v>62.9960014408453</v>
      </c>
      <c r="C51" s="13" t="n">
        <v>72.4072871354067</v>
      </c>
      <c r="D51" s="12" t="n">
        <v>41.2315346547951</v>
      </c>
      <c r="E51" s="13" t="n">
        <v>66.7169920802166</v>
      </c>
      <c r="F51" s="14" t="n">
        <v>56.2178645515895</v>
      </c>
      <c r="G51" s="13" t="n">
        <v>62.6284271771736</v>
      </c>
    </row>
    <row r="52" customFormat="false" ht="13.5" hidden="false" customHeight="false" outlineLevel="0" collapsed="false">
      <c r="A52" s="11" t="n">
        <v>34304</v>
      </c>
      <c r="B52" s="12" t="n">
        <v>64.349348913965</v>
      </c>
      <c r="C52" s="13" t="n">
        <v>70.1458052650202</v>
      </c>
      <c r="D52" s="12" t="n">
        <v>41.8367511351248</v>
      </c>
      <c r="E52" s="13" t="n">
        <v>68.8585052776364</v>
      </c>
      <c r="F52" s="14" t="n">
        <v>63.5841755030939</v>
      </c>
      <c r="G52" s="13" t="n">
        <v>65.1038590814097</v>
      </c>
    </row>
    <row r="53" customFormat="false" ht="13.5" hidden="false" customHeight="false" outlineLevel="0" collapsed="false">
      <c r="A53" s="11" t="n">
        <v>34335</v>
      </c>
      <c r="B53" s="12" t="n">
        <v>64.5191508558595</v>
      </c>
      <c r="C53" s="13" t="n">
        <v>69.476115547614</v>
      </c>
      <c r="D53" s="12" t="n">
        <v>45.5066197861003</v>
      </c>
      <c r="E53" s="13" t="n">
        <v>68.5986749248268</v>
      </c>
      <c r="F53" s="14" t="n">
        <v>63.8796809456002</v>
      </c>
      <c r="G53" s="13" t="n">
        <v>63.7423715340798</v>
      </c>
    </row>
    <row r="54" customFormat="false" ht="13.5" hidden="false" customHeight="false" outlineLevel="0" collapsed="false">
      <c r="A54" s="11" t="n">
        <v>34366</v>
      </c>
      <c r="B54" s="12" t="n">
        <v>64.1178975788755</v>
      </c>
      <c r="C54" s="13" t="n">
        <v>70.9164482606551</v>
      </c>
      <c r="D54" s="12" t="n">
        <v>45.4489931746678</v>
      </c>
      <c r="E54" s="13" t="n">
        <v>66.7974127301927</v>
      </c>
      <c r="F54" s="14" t="n">
        <v>60.397478373412</v>
      </c>
      <c r="G54" s="13" t="n">
        <v>66.9604330095868</v>
      </c>
    </row>
    <row r="55" customFormat="false" ht="13.5" hidden="false" customHeight="false" outlineLevel="0" collapsed="false">
      <c r="A55" s="11" t="n">
        <v>34394</v>
      </c>
      <c r="B55" s="12" t="n">
        <v>64.5240159127224</v>
      </c>
      <c r="C55" s="13" t="n">
        <v>72.5261246588048</v>
      </c>
      <c r="D55" s="12" t="n">
        <v>46.0107841059901</v>
      </c>
      <c r="E55" s="13" t="n">
        <v>64.1499252890327</v>
      </c>
      <c r="F55" s="14" t="n">
        <v>61.3136966155819</v>
      </c>
      <c r="G55" s="13" t="n">
        <v>72.6539263893298</v>
      </c>
    </row>
    <row r="56" customFormat="false" ht="13.5" hidden="false" customHeight="false" outlineLevel="0" collapsed="false">
      <c r="A56" s="11" t="n">
        <v>34425</v>
      </c>
      <c r="B56" s="12" t="n">
        <v>63.701783024382</v>
      </c>
      <c r="C56" s="13" t="n">
        <v>72.9016546615466</v>
      </c>
      <c r="D56" s="12" t="n">
        <v>42.3267497004801</v>
      </c>
      <c r="E56" s="13" t="n">
        <v>62.415401884255</v>
      </c>
      <c r="F56" s="14" t="n">
        <v>63.6573038812817</v>
      </c>
      <c r="G56" s="13" t="n">
        <v>68.1362631640989</v>
      </c>
    </row>
    <row r="57" customFormat="false" ht="13.5" hidden="false" customHeight="false" outlineLevel="0" collapsed="false">
      <c r="A57" s="11" t="n">
        <v>34455</v>
      </c>
      <c r="B57" s="12" t="n">
        <v>65.5825443520462</v>
      </c>
      <c r="C57" s="13" t="n">
        <v>76.1015065201136</v>
      </c>
      <c r="D57" s="12" t="n">
        <v>42.3267497004801</v>
      </c>
      <c r="E57" s="13" t="n">
        <v>61.9898512042941</v>
      </c>
      <c r="F57" s="14" t="n">
        <v>67.7827932814788</v>
      </c>
      <c r="G57" s="13" t="n">
        <v>71.6637536276354</v>
      </c>
    </row>
    <row r="58" customFormat="false" ht="13.5" hidden="false" customHeight="false" outlineLevel="0" collapsed="false">
      <c r="A58" s="11" t="n">
        <v>34486</v>
      </c>
      <c r="B58" s="12" t="n">
        <v>65.1922042365188</v>
      </c>
      <c r="C58" s="13" t="n">
        <v>74.4340049726233</v>
      </c>
      <c r="D58" s="12" t="n">
        <v>45.1276771366757</v>
      </c>
      <c r="E58" s="13" t="n">
        <v>60.0913219670693</v>
      </c>
      <c r="F58" s="14" t="n">
        <v>68.4711066947808</v>
      </c>
      <c r="G58" s="13" t="n">
        <v>74.5723861151128</v>
      </c>
    </row>
    <row r="59" customFormat="false" ht="13.5" hidden="false" customHeight="false" outlineLevel="0" collapsed="false">
      <c r="A59" s="11" t="n">
        <v>34516</v>
      </c>
      <c r="B59" s="12" t="n">
        <v>63.9207343138483</v>
      </c>
      <c r="C59" s="13" t="n">
        <v>74.9976479783355</v>
      </c>
      <c r="D59" s="12" t="n">
        <v>45.5685892442785</v>
      </c>
      <c r="E59" s="13" t="n">
        <v>56.0110555526246</v>
      </c>
      <c r="F59" s="14" t="n">
        <v>67.1534241615654</v>
      </c>
      <c r="G59" s="13" t="n">
        <v>72.8395837821475</v>
      </c>
    </row>
    <row r="60" customFormat="false" ht="13.5" hidden="false" customHeight="false" outlineLevel="0" collapsed="false">
      <c r="A60" s="11" t="n">
        <v>34547</v>
      </c>
      <c r="B60" s="12" t="n">
        <v>66.1958151618159</v>
      </c>
      <c r="C60" s="13" t="n">
        <v>76.5857057018403</v>
      </c>
      <c r="D60" s="12" t="n">
        <v>46.585767466206</v>
      </c>
      <c r="E60" s="13" t="n">
        <v>57.4968076528403</v>
      </c>
      <c r="F60" s="14" t="n">
        <v>73.3277659948267</v>
      </c>
      <c r="G60" s="13" t="n">
        <v>74.8818151031423</v>
      </c>
    </row>
    <row r="61" customFormat="false" ht="13.5" hidden="false" customHeight="false" outlineLevel="0" collapsed="false">
      <c r="A61" s="11" t="n">
        <v>34578</v>
      </c>
      <c r="B61" s="12" t="n">
        <v>69.2824876248993</v>
      </c>
      <c r="C61" s="13" t="n">
        <v>77.8669192971064</v>
      </c>
      <c r="D61" s="12" t="n">
        <v>49.9361114583132</v>
      </c>
      <c r="E61" s="13" t="n">
        <v>60.1938372140376</v>
      </c>
      <c r="F61" s="14" t="n">
        <v>80.499557164175</v>
      </c>
      <c r="G61" s="13" t="n">
        <v>77.9142191858316</v>
      </c>
    </row>
    <row r="62" customFormat="false" ht="13.5" hidden="false" customHeight="false" outlineLevel="0" collapsed="false">
      <c r="A62" s="11" t="n">
        <v>34608</v>
      </c>
      <c r="B62" s="12" t="n">
        <v>69.8897423280794</v>
      </c>
      <c r="C62" s="13" t="n">
        <v>78.0894123839144</v>
      </c>
      <c r="D62" s="12" t="n">
        <v>52.0149417008468</v>
      </c>
      <c r="E62" s="13" t="n">
        <v>61.6534398998389</v>
      </c>
      <c r="F62" s="14" t="n">
        <v>78.9970131273267</v>
      </c>
      <c r="G62" s="13" t="n">
        <v>78.904391947526</v>
      </c>
    </row>
    <row r="63" customFormat="false" ht="13.5" hidden="false" customHeight="false" outlineLevel="0" collapsed="false">
      <c r="A63" s="11" t="n">
        <v>34639</v>
      </c>
      <c r="B63" s="12" t="n">
        <v>73.2438859048866</v>
      </c>
      <c r="C63" s="13" t="n">
        <v>81.8946661878042</v>
      </c>
      <c r="D63" s="12" t="n">
        <v>53.1674739294964</v>
      </c>
      <c r="E63" s="13" t="n">
        <v>61.1363647111183</v>
      </c>
      <c r="F63" s="14" t="n">
        <v>88.3094407378719</v>
      </c>
      <c r="G63" s="13" t="n">
        <v>86.2688018626284</v>
      </c>
    </row>
    <row r="64" customFormat="false" ht="13.5" hidden="false" customHeight="false" outlineLevel="0" collapsed="false">
      <c r="A64" s="11" t="n">
        <v>34669</v>
      </c>
      <c r="B64" s="12" t="n">
        <v>73.1008132312202</v>
      </c>
      <c r="C64" s="13" t="n">
        <v>78.2045923085685</v>
      </c>
      <c r="D64" s="12" t="n">
        <v>55.0219672600602</v>
      </c>
      <c r="E64" s="13" t="n">
        <v>62.7077908248909</v>
      </c>
      <c r="F64" s="14" t="n">
        <v>88.6237841104207</v>
      </c>
      <c r="G64" s="13" t="n">
        <v>90.7864650878593</v>
      </c>
    </row>
    <row r="65" customFormat="false" ht="13.5" hidden="false" customHeight="false" outlineLevel="0" collapsed="false">
      <c r="A65" s="11" t="n">
        <v>34700</v>
      </c>
      <c r="B65" s="12" t="n">
        <v>72.8645469293582</v>
      </c>
      <c r="C65" s="13" t="n">
        <v>78.5764827398018</v>
      </c>
      <c r="D65" s="12" t="n">
        <v>58.925082549269</v>
      </c>
      <c r="E65" s="13" t="n">
        <v>62.871389486974</v>
      </c>
      <c r="F65" s="14" t="n">
        <v>82.6566411981908</v>
      </c>
      <c r="G65" s="13" t="n">
        <v>91.3434372663125</v>
      </c>
    </row>
    <row r="66" customFormat="false" ht="13.5" hidden="false" customHeight="false" outlineLevel="0" collapsed="false">
      <c r="A66" s="11" t="n">
        <v>34731</v>
      </c>
      <c r="B66" s="12" t="n">
        <v>74.431623191576</v>
      </c>
      <c r="C66" s="13" t="n">
        <v>83.1059794396611</v>
      </c>
      <c r="D66" s="12" t="n">
        <v>61.1481482492109</v>
      </c>
      <c r="E66" s="13" t="n">
        <v>62.5142859605404</v>
      </c>
      <c r="F66" s="14" t="n">
        <v>82.6699100537118</v>
      </c>
      <c r="G66" s="13" t="n">
        <v>89.1774343501059</v>
      </c>
    </row>
    <row r="67" customFormat="false" ht="13.5" hidden="false" customHeight="false" outlineLevel="0" collapsed="false">
      <c r="A67" s="11" t="n">
        <v>34759</v>
      </c>
      <c r="B67" s="12" t="n">
        <v>75.1346457151636</v>
      </c>
      <c r="C67" s="13" t="n">
        <v>84.1354831801624</v>
      </c>
      <c r="D67" s="12" t="n">
        <v>61.7922812608619</v>
      </c>
      <c r="E67" s="13" t="n">
        <v>62.1659553739222</v>
      </c>
      <c r="F67" s="14" t="n">
        <v>84.4175106199668</v>
      </c>
      <c r="G67" s="13" t="n">
        <v>90.2913787070121</v>
      </c>
    </row>
    <row r="68" customFormat="false" ht="13.5" hidden="false" customHeight="false" outlineLevel="0" collapsed="false">
      <c r="A68" s="11" t="n">
        <v>34790</v>
      </c>
      <c r="B68" s="12" t="n">
        <v>73.9766315985264</v>
      </c>
      <c r="C68" s="13" t="n">
        <v>84.9270687073944</v>
      </c>
      <c r="D68" s="12" t="n">
        <v>61.1361655352089</v>
      </c>
      <c r="E68" s="13" t="n">
        <v>62.6518550411324</v>
      </c>
      <c r="F68" s="14" t="n">
        <v>77.9380410856667</v>
      </c>
      <c r="G68" s="13" t="n">
        <v>84.7835427200868</v>
      </c>
    </row>
    <row r="69" customFormat="false" ht="13.5" hidden="false" customHeight="false" outlineLevel="0" collapsed="false">
      <c r="A69" s="11" t="n">
        <v>34820</v>
      </c>
      <c r="B69" s="12" t="n">
        <v>73.9924121450867</v>
      </c>
      <c r="C69" s="13" t="n">
        <v>83.7864792567329</v>
      </c>
      <c r="D69" s="12" t="n">
        <v>61.2396867493744</v>
      </c>
      <c r="E69" s="13" t="n">
        <v>64.907756557178</v>
      </c>
      <c r="F69" s="14" t="n">
        <v>76.7887753946202</v>
      </c>
      <c r="G69" s="13" t="n">
        <v>83.6695983631805</v>
      </c>
    </row>
    <row r="70" customFormat="false" ht="13.5" hidden="false" customHeight="false" outlineLevel="0" collapsed="false">
      <c r="A70" s="11" t="n">
        <v>34851</v>
      </c>
      <c r="B70" s="12" t="n">
        <v>75.0861696836642</v>
      </c>
      <c r="C70" s="13" t="n">
        <v>80.9663496798849</v>
      </c>
      <c r="D70" s="12" t="n">
        <v>61.2396867493744</v>
      </c>
      <c r="E70" s="13" t="n">
        <v>69.1448433011049</v>
      </c>
      <c r="F70" s="14" t="n">
        <v>80.3296083275049</v>
      </c>
      <c r="G70" s="13" t="n">
        <v>86.7638882434757</v>
      </c>
    </row>
    <row r="71" customFormat="false" ht="13.5" hidden="false" customHeight="false" outlineLevel="0" collapsed="false">
      <c r="A71" s="11" t="n">
        <v>34881</v>
      </c>
      <c r="B71" s="12" t="n">
        <v>79.52227400939</v>
      </c>
      <c r="C71" s="13" t="n">
        <v>87.4055993731044</v>
      </c>
      <c r="D71" s="12" t="n">
        <v>64.5638476884139</v>
      </c>
      <c r="E71" s="13" t="n">
        <v>74.0135176990645</v>
      </c>
      <c r="F71" s="14" t="n">
        <v>83.9620904583286</v>
      </c>
      <c r="G71" s="13" t="n">
        <v>84.1027989464218</v>
      </c>
    </row>
    <row r="72" customFormat="false" ht="13.5" hidden="false" customHeight="false" outlineLevel="0" collapsed="false">
      <c r="A72" s="11" t="n">
        <v>34912</v>
      </c>
      <c r="B72" s="12" t="n">
        <v>78.0480180864172</v>
      </c>
      <c r="C72" s="13" t="n">
        <v>87.0766874733693</v>
      </c>
      <c r="D72" s="12" t="n">
        <v>64.3376199733787</v>
      </c>
      <c r="E72" s="13" t="n">
        <v>72.6422675834406</v>
      </c>
      <c r="F72" s="14" t="n">
        <v>79.9460957635866</v>
      </c>
      <c r="G72" s="13" t="n">
        <v>80.3277652924618</v>
      </c>
    </row>
    <row r="73" customFormat="false" ht="13.5" hidden="false" customHeight="false" outlineLevel="0" collapsed="false">
      <c r="A73" s="11" t="n">
        <v>34943</v>
      </c>
      <c r="B73" s="12" t="n">
        <v>78.2573934237946</v>
      </c>
      <c r="C73" s="13" t="n">
        <v>88.4255303972268</v>
      </c>
      <c r="D73" s="12" t="n">
        <v>64.2799614096486</v>
      </c>
      <c r="E73" s="13" t="n">
        <v>75.9088672994528</v>
      </c>
      <c r="F73" s="14" t="n">
        <v>76.2832314275745</v>
      </c>
      <c r="G73" s="13" t="n">
        <v>72.3444974013003</v>
      </c>
    </row>
    <row r="74" customFormat="false" ht="13.5" hidden="false" customHeight="false" outlineLevel="0" collapsed="false">
      <c r="A74" s="11" t="n">
        <v>34973</v>
      </c>
      <c r="B74" s="12" t="n">
        <v>80.3677079624052</v>
      </c>
      <c r="C74" s="13" t="n">
        <v>88.8107284981005</v>
      </c>
      <c r="D74" s="12" t="n">
        <v>64.8064834288725</v>
      </c>
      <c r="E74" s="13" t="n">
        <v>80.1727072223343</v>
      </c>
      <c r="F74" s="14" t="n">
        <v>79.9450791746301</v>
      </c>
      <c r="G74" s="13" t="n">
        <v>73.2727843653889</v>
      </c>
    </row>
    <row r="75" customFormat="false" ht="13.5" hidden="false" customHeight="false" outlineLevel="0" collapsed="false">
      <c r="A75" s="11" t="n">
        <v>35004</v>
      </c>
      <c r="B75" s="12" t="n">
        <v>79.8239332342586</v>
      </c>
      <c r="C75" s="13" t="n">
        <v>87.2259750477027</v>
      </c>
      <c r="D75" s="12" t="n">
        <v>64.8064834288725</v>
      </c>
      <c r="E75" s="13" t="n">
        <v>80.4585865307344</v>
      </c>
      <c r="F75" s="14" t="n">
        <v>78.9875203596766</v>
      </c>
      <c r="G75" s="13" t="n">
        <v>74.1391855318715</v>
      </c>
    </row>
    <row r="76" customFormat="false" ht="13.5" hidden="false" customHeight="false" outlineLevel="0" collapsed="false">
      <c r="A76" s="11" t="n">
        <v>35034</v>
      </c>
      <c r="B76" s="12" t="n">
        <v>77.9995784850849</v>
      </c>
      <c r="C76" s="13" t="n">
        <v>81.2255904898503</v>
      </c>
      <c r="D76" s="12" t="n">
        <v>64.4258173780623</v>
      </c>
      <c r="E76" s="13" t="n">
        <v>82.7175662328008</v>
      </c>
      <c r="F76" s="14" t="n">
        <v>75.5761534312762</v>
      </c>
      <c r="G76" s="13" t="n">
        <v>76.1814168528663</v>
      </c>
    </row>
    <row r="77" customFormat="false" ht="13.5" hidden="false" customHeight="false" outlineLevel="0" collapsed="false">
      <c r="A77" s="11" t="n">
        <v>35065</v>
      </c>
      <c r="B77" s="12" t="n">
        <v>76.9900166573561</v>
      </c>
      <c r="C77" s="13" t="n">
        <v>79.8358746786748</v>
      </c>
      <c r="D77" s="12" t="n">
        <v>64.3299644019831</v>
      </c>
      <c r="E77" s="13" t="n">
        <v>83.3228217712334</v>
      </c>
      <c r="F77" s="14" t="n">
        <v>70.7516729701182</v>
      </c>
      <c r="G77" s="13" t="n">
        <v>77.5429044001962</v>
      </c>
    </row>
    <row r="78" customFormat="false" ht="13.5" hidden="false" customHeight="false" outlineLevel="0" collapsed="false">
      <c r="A78" s="11" t="n">
        <v>35096</v>
      </c>
      <c r="B78" s="12" t="n">
        <v>77.4600714965613</v>
      </c>
      <c r="C78" s="13" t="n">
        <v>79.9225952618686</v>
      </c>
      <c r="D78" s="12" t="n">
        <v>64.1678704948124</v>
      </c>
      <c r="E78" s="13" t="n">
        <v>85.7287470942383</v>
      </c>
      <c r="F78" s="14" t="n">
        <v>68.6290273116886</v>
      </c>
      <c r="G78" s="13" t="n">
        <v>79.2757067331614</v>
      </c>
    </row>
    <row r="79" customFormat="false" ht="13.5" hidden="false" customHeight="false" outlineLevel="0" collapsed="false">
      <c r="A79" s="11" t="n">
        <v>35125</v>
      </c>
      <c r="B79" s="12" t="n">
        <v>78.5842801913007</v>
      </c>
      <c r="C79" s="13" t="n">
        <v>82.9095703828977</v>
      </c>
      <c r="D79" s="12" t="n">
        <v>62.9574004512915</v>
      </c>
      <c r="E79" s="13" t="n">
        <v>86.875886365915</v>
      </c>
      <c r="F79" s="14" t="n">
        <v>68.1705699280143</v>
      </c>
      <c r="G79" s="13" t="n">
        <v>79.8945647092205</v>
      </c>
    </row>
    <row r="80" customFormat="false" ht="13.5" hidden="false" customHeight="false" outlineLevel="0" collapsed="false">
      <c r="A80" s="11" t="n">
        <v>35156</v>
      </c>
      <c r="B80" s="12" t="n">
        <v>80.7767251219127</v>
      </c>
      <c r="C80" s="13" t="n">
        <v>80.8026011085518</v>
      </c>
      <c r="D80" s="12" t="n">
        <v>62.6933792857457</v>
      </c>
      <c r="E80" s="13" t="n">
        <v>95.3251019208183</v>
      </c>
      <c r="F80" s="14" t="n">
        <v>73.5567543884382</v>
      </c>
      <c r="G80" s="13" t="n">
        <v>74.1391855318715</v>
      </c>
    </row>
    <row r="81" customFormat="false" ht="13.5" hidden="false" customHeight="false" outlineLevel="0" collapsed="false">
      <c r="A81" s="11" t="n">
        <v>35186</v>
      </c>
      <c r="B81" s="12" t="n">
        <v>82.3625295735853</v>
      </c>
      <c r="C81" s="13" t="n">
        <v>83.1176334452451</v>
      </c>
      <c r="D81" s="12" t="n">
        <v>61.0409119782122</v>
      </c>
      <c r="E81" s="13" t="n">
        <v>99.950184556492</v>
      </c>
      <c r="F81" s="14" t="n">
        <v>73.3682167443788</v>
      </c>
      <c r="G81" s="13" t="n">
        <v>70.4879234731232</v>
      </c>
    </row>
    <row r="82" customFormat="false" ht="13.5" hidden="false" customHeight="false" outlineLevel="0" collapsed="false">
      <c r="A82" s="11" t="n">
        <v>35217</v>
      </c>
      <c r="B82" s="12" t="n">
        <v>80.4629627680599</v>
      </c>
      <c r="C82" s="13" t="n">
        <v>83.4727749823193</v>
      </c>
      <c r="D82" s="12" t="n">
        <v>61.1431493917037</v>
      </c>
      <c r="E82" s="13" t="n">
        <v>94.338247804289</v>
      </c>
      <c r="F82" s="14" t="n">
        <v>68.8537055737622</v>
      </c>
      <c r="G82" s="13" t="n">
        <v>75.3150156863837</v>
      </c>
    </row>
    <row r="83" customFormat="false" ht="13.5" hidden="false" customHeight="false" outlineLevel="0" collapsed="false">
      <c r="A83" s="11" t="n">
        <v>35247</v>
      </c>
      <c r="B83" s="12" t="n">
        <v>80.2387274378596</v>
      </c>
      <c r="C83" s="13" t="n">
        <v>86.1456577983284</v>
      </c>
      <c r="D83" s="12" t="n">
        <v>61.2516753075896</v>
      </c>
      <c r="E83" s="13" t="n">
        <v>91.0633053851524</v>
      </c>
      <c r="F83" s="14" t="n">
        <v>66.0684283451396</v>
      </c>
      <c r="G83" s="13" t="n">
        <v>79.2757067331614</v>
      </c>
    </row>
    <row r="84" customFormat="false" ht="13.5" hidden="false" customHeight="false" outlineLevel="0" collapsed="false">
      <c r="A84" s="11" t="n">
        <v>35278</v>
      </c>
      <c r="B84" s="12" t="n">
        <v>79.8598100077533</v>
      </c>
      <c r="C84" s="13" t="n">
        <v>88.8412084347119</v>
      </c>
      <c r="D84" s="12" t="n">
        <v>60.6892928270654</v>
      </c>
      <c r="E84" s="13" t="n">
        <v>85.8342593809921</v>
      </c>
      <c r="F84" s="14" t="n">
        <v>69.0996143883768</v>
      </c>
      <c r="G84" s="13" t="n">
        <v>76.5527316385017</v>
      </c>
    </row>
    <row r="85" customFormat="false" ht="13.5" hidden="false" customHeight="false" outlineLevel="0" collapsed="false">
      <c r="A85" s="11" t="n">
        <v>35309</v>
      </c>
      <c r="B85" s="12" t="n">
        <v>76.858067801415</v>
      </c>
      <c r="C85" s="13" t="n">
        <v>88.6522099054739</v>
      </c>
      <c r="D85" s="12" t="n">
        <v>60.050114747681</v>
      </c>
      <c r="E85" s="13" t="n">
        <v>75.287612267113</v>
      </c>
      <c r="F85" s="14" t="n">
        <v>71.4700743929003</v>
      </c>
      <c r="G85" s="13" t="n">
        <v>73.7678707462361</v>
      </c>
    </row>
    <row r="86" customFormat="false" ht="13.5" hidden="false" customHeight="false" outlineLevel="0" collapsed="false">
      <c r="A86" s="11" t="n">
        <v>35339</v>
      </c>
      <c r="B86" s="12" t="n">
        <v>74.1284062885317</v>
      </c>
      <c r="C86" s="13" t="n">
        <v>85.8983533290114</v>
      </c>
      <c r="D86" s="12" t="n">
        <v>61.0409119782122</v>
      </c>
      <c r="E86" s="13" t="n">
        <v>71.1289497341728</v>
      </c>
      <c r="F86" s="14" t="n">
        <v>69.0758351728624</v>
      </c>
      <c r="G86" s="13" t="n">
        <v>68.8170069377639</v>
      </c>
    </row>
    <row r="87" customFormat="false" ht="13.5" hidden="false" customHeight="false" outlineLevel="0" collapsed="false">
      <c r="A87" s="11" t="n">
        <v>35370</v>
      </c>
      <c r="B87" s="12" t="n">
        <v>72.5331851552893</v>
      </c>
      <c r="C87" s="13" t="n">
        <v>84.8530980273986</v>
      </c>
      <c r="D87" s="12" t="n">
        <v>59.8906762652618</v>
      </c>
      <c r="E87" s="13" t="n">
        <v>67.4385868970126</v>
      </c>
      <c r="F87" s="14" t="n">
        <v>70.0114295101497</v>
      </c>
      <c r="G87" s="13" t="n">
        <v>66.3415750335278</v>
      </c>
    </row>
    <row r="88" customFormat="false" ht="13.5" hidden="false" customHeight="false" outlineLevel="0" collapsed="false">
      <c r="A88" s="11" t="n">
        <v>35400</v>
      </c>
      <c r="B88" s="12" t="n">
        <v>71.3653449594694</v>
      </c>
      <c r="C88" s="13" t="n">
        <v>81.0023087483208</v>
      </c>
      <c r="D88" s="12" t="n">
        <v>60.1792622778941</v>
      </c>
      <c r="E88" s="13" t="n">
        <v>67.5774286378501</v>
      </c>
      <c r="F88" s="14" t="n">
        <v>70.166986587925</v>
      </c>
      <c r="G88" s="13" t="n">
        <v>66.4653466287396</v>
      </c>
    </row>
    <row r="89" customFormat="false" ht="13.5" hidden="false" customHeight="false" outlineLevel="0" collapsed="false">
      <c r="A89" s="11" t="n">
        <v>35431</v>
      </c>
      <c r="B89" s="12" t="n">
        <v>70.8622475123502</v>
      </c>
      <c r="C89" s="13" t="n">
        <v>78.750702388971</v>
      </c>
      <c r="D89" s="12" t="n">
        <v>60.3364748377535</v>
      </c>
      <c r="E89" s="13" t="n">
        <v>68.091519532078</v>
      </c>
      <c r="F89" s="14" t="n">
        <v>70.7577797927064</v>
      </c>
      <c r="G89" s="13" t="n">
        <v>66.15591764071</v>
      </c>
    </row>
    <row r="90" customFormat="false" ht="13.5" hidden="false" customHeight="false" outlineLevel="0" collapsed="false">
      <c r="A90" s="11" t="n">
        <v>35462</v>
      </c>
      <c r="B90" s="12" t="n">
        <v>70.9812401795848</v>
      </c>
      <c r="C90" s="13" t="n">
        <v>78.6951868699922</v>
      </c>
      <c r="D90" s="12" t="n">
        <v>59.4508313388537</v>
      </c>
      <c r="E90" s="13" t="n">
        <v>68.3917208926556</v>
      </c>
      <c r="F90" s="14" t="n">
        <v>71.4926427563413</v>
      </c>
      <c r="G90" s="13" t="n">
        <v>66.8985472119809</v>
      </c>
    </row>
    <row r="91" customFormat="false" ht="13.5" hidden="false" customHeight="false" outlineLevel="0" collapsed="false">
      <c r="A91" s="11" t="n">
        <v>35490</v>
      </c>
      <c r="B91" s="12" t="n">
        <v>72.7783741129884</v>
      </c>
      <c r="C91" s="13" t="n">
        <v>82.4438925118015</v>
      </c>
      <c r="D91" s="12" t="n">
        <v>59.2514698152996</v>
      </c>
      <c r="E91" s="13" t="n">
        <v>70.6072088561758</v>
      </c>
      <c r="F91" s="14" t="n">
        <v>70.3197200318863</v>
      </c>
      <c r="G91" s="13" t="n">
        <v>68.755121140158</v>
      </c>
    </row>
    <row r="92" customFormat="false" ht="13.5" hidden="false" customHeight="false" outlineLevel="0" collapsed="false">
      <c r="A92" s="11" t="n">
        <v>35521</v>
      </c>
      <c r="B92" s="12" t="n">
        <v>73.379431145138</v>
      </c>
      <c r="C92" s="13" t="n">
        <v>83.5051461559961</v>
      </c>
      <c r="D92" s="12" t="n">
        <v>59.1134678755257</v>
      </c>
      <c r="E92" s="13" t="n">
        <v>70.7885717214833</v>
      </c>
      <c r="F92" s="14" t="n">
        <v>71.1065111303924</v>
      </c>
      <c r="G92" s="13" t="n">
        <v>69.9309512946701</v>
      </c>
    </row>
    <row r="93" customFormat="false" ht="13.5" hidden="false" customHeight="false" outlineLevel="0" collapsed="false">
      <c r="A93" s="11" t="n">
        <v>35551</v>
      </c>
      <c r="B93" s="12" t="n">
        <v>72.7728020722962</v>
      </c>
      <c r="C93" s="13" t="n">
        <v>83.4929874781066</v>
      </c>
      <c r="D93" s="12" t="n">
        <v>58.8496958878643</v>
      </c>
      <c r="E93" s="13" t="n">
        <v>68.7619411463405</v>
      </c>
      <c r="F93" s="14" t="n">
        <v>71.6467674708312</v>
      </c>
      <c r="G93" s="13" t="n">
        <v>68.9407785329757</v>
      </c>
    </row>
    <row r="94" customFormat="false" ht="13.5" hidden="false" customHeight="false" outlineLevel="0" collapsed="false">
      <c r="A94" s="11" t="n">
        <v>35582</v>
      </c>
      <c r="B94" s="12" t="n">
        <v>70.2265726957423</v>
      </c>
      <c r="C94" s="13" t="n">
        <v>80.0400163399879</v>
      </c>
      <c r="D94" s="12" t="n">
        <v>58.6058400401235</v>
      </c>
      <c r="E94" s="13" t="n">
        <v>65.1589968830559</v>
      </c>
      <c r="F94" s="14" t="n">
        <v>68.9623667316157</v>
      </c>
      <c r="G94" s="13" t="n">
        <v>70.7354666635468</v>
      </c>
    </row>
    <row r="95" customFormat="false" ht="13.5" hidden="false" customHeight="false" outlineLevel="0" collapsed="false">
      <c r="A95" s="11" t="n">
        <v>35612</v>
      </c>
      <c r="B95" s="12" t="n">
        <v>68.3994295074077</v>
      </c>
      <c r="C95" s="13" t="n">
        <v>79.133112069042</v>
      </c>
      <c r="D95" s="12" t="n">
        <v>58.0836636289813</v>
      </c>
      <c r="E95" s="13" t="n">
        <v>62.4343952175878</v>
      </c>
      <c r="F95" s="14" t="n">
        <v>65.5283536206374</v>
      </c>
      <c r="G95" s="13" t="n">
        <v>69.4358649138229</v>
      </c>
    </row>
    <row r="96" customFormat="false" ht="13.5" hidden="false" customHeight="false" outlineLevel="0" collapsed="false">
      <c r="A96" s="11" t="n">
        <v>35643</v>
      </c>
      <c r="B96" s="12" t="n">
        <v>69.8111122843826</v>
      </c>
      <c r="C96" s="13" t="n">
        <v>80.1343300058892</v>
      </c>
      <c r="D96" s="12" t="n">
        <v>57.786952365823</v>
      </c>
      <c r="E96" s="13" t="n">
        <v>65.6582004255079</v>
      </c>
      <c r="F96" s="14" t="n">
        <v>65.3965190837566</v>
      </c>
      <c r="G96" s="13" t="n">
        <v>72.4063831989062</v>
      </c>
    </row>
    <row r="97" customFormat="false" ht="13.5" hidden="false" customHeight="false" outlineLevel="0" collapsed="false">
      <c r="A97" s="11" t="n">
        <v>35674</v>
      </c>
      <c r="B97" s="12" t="n">
        <v>69.9578100199197</v>
      </c>
      <c r="C97" s="13" t="n">
        <v>79.7227790942601</v>
      </c>
      <c r="D97" s="12" t="n">
        <v>59.0450521394324</v>
      </c>
      <c r="E97" s="13" t="n">
        <v>65.1086146014506</v>
      </c>
      <c r="F97" s="14" t="n">
        <v>67.9645632798811</v>
      </c>
      <c r="G97" s="13" t="n">
        <v>70.1166086874878</v>
      </c>
    </row>
    <row r="98" customFormat="false" ht="13.5" hidden="false" customHeight="false" outlineLevel="0" collapsed="false">
      <c r="A98" s="11" t="n">
        <v>35704</v>
      </c>
      <c r="B98" s="12" t="n">
        <v>69.750234297318</v>
      </c>
      <c r="C98" s="13" t="n">
        <v>75.4616494731247</v>
      </c>
      <c r="D98" s="12" t="n">
        <v>60.7824167934378</v>
      </c>
      <c r="E98" s="13" t="n">
        <v>65.5598574642462</v>
      </c>
      <c r="F98" s="14" t="n">
        <v>72.7815392277744</v>
      </c>
      <c r="G98" s="13" t="n">
        <v>70.6116950683351</v>
      </c>
    </row>
    <row r="99" customFormat="false" ht="13.5" hidden="false" customHeight="false" outlineLevel="0" collapsed="false">
      <c r="A99" s="11" t="n">
        <v>35735</v>
      </c>
      <c r="B99" s="12" t="n">
        <v>70.3081849915399</v>
      </c>
      <c r="C99" s="13" t="n">
        <v>75.5006727234929</v>
      </c>
      <c r="D99" s="12" t="n">
        <v>61.0125439857671</v>
      </c>
      <c r="E99" s="13" t="n">
        <v>64.1574523349344</v>
      </c>
      <c r="F99" s="14" t="n">
        <v>76.7051352192058</v>
      </c>
      <c r="G99" s="13" t="n">
        <v>74.3372200842104</v>
      </c>
    </row>
    <row r="100" customFormat="false" ht="13.5" hidden="false" customHeight="false" outlineLevel="0" collapsed="false">
      <c r="A100" s="11" t="n">
        <v>35765</v>
      </c>
      <c r="B100" s="12" t="n">
        <v>68.0385453441877</v>
      </c>
      <c r="C100" s="13" t="n">
        <v>69.4747048785112</v>
      </c>
      <c r="D100" s="12" t="n">
        <v>61.0490013020021</v>
      </c>
      <c r="E100" s="13" t="n">
        <v>63.4155277154401</v>
      </c>
      <c r="F100" s="14" t="n">
        <v>75.554917049673</v>
      </c>
      <c r="G100" s="13" t="n">
        <v>76.3051884480781</v>
      </c>
    </row>
    <row r="101" customFormat="false" ht="13.5" hidden="false" customHeight="false" outlineLevel="0" collapsed="false">
      <c r="A101" s="11" t="n">
        <v>35796</v>
      </c>
      <c r="B101" s="12" t="n">
        <v>67.3700803517746</v>
      </c>
      <c r="C101" s="13" t="n">
        <v>67.2811993322684</v>
      </c>
      <c r="D101" s="12" t="n">
        <v>60.9109993622282</v>
      </c>
      <c r="E101" s="13" t="n">
        <v>62.7422322698811</v>
      </c>
      <c r="F101" s="14" t="n">
        <v>79.2623725612385</v>
      </c>
      <c r="G101" s="13" t="n">
        <v>71.4780962348177</v>
      </c>
    </row>
    <row r="102" customFormat="false" ht="13.5" hidden="false" customHeight="false" outlineLevel="0" collapsed="false">
      <c r="A102" s="11" t="n">
        <v>35827</v>
      </c>
      <c r="B102" s="12" t="n">
        <v>67.6125466876745</v>
      </c>
      <c r="C102" s="13" t="n">
        <v>68.3428906352568</v>
      </c>
      <c r="D102" s="12" t="n">
        <v>59.6986625053553</v>
      </c>
      <c r="E102" s="13" t="n">
        <v>62.6962844728511</v>
      </c>
      <c r="F102" s="14" t="n">
        <v>81.8762734867067</v>
      </c>
      <c r="G102" s="13" t="n">
        <v>66.3415750335278</v>
      </c>
    </row>
    <row r="103" customFormat="false" ht="13.5" hidden="false" customHeight="false" outlineLevel="0" collapsed="false">
      <c r="A103" s="11" t="n">
        <v>35855</v>
      </c>
      <c r="B103" s="12" t="n">
        <v>67.40382135366</v>
      </c>
      <c r="C103" s="13" t="n">
        <v>67.8466077531497</v>
      </c>
      <c r="D103" s="12" t="n">
        <v>57.8073853497021</v>
      </c>
      <c r="E103" s="13" t="n">
        <v>63.1808040746103</v>
      </c>
      <c r="F103" s="14" t="n">
        <v>84.6815471394132</v>
      </c>
      <c r="G103" s="13" t="n">
        <v>60.8956248442083</v>
      </c>
    </row>
    <row r="104" customFormat="false" ht="13.5" hidden="false" customHeight="false" outlineLevel="0" collapsed="false">
      <c r="A104" s="11" t="n">
        <v>35886</v>
      </c>
      <c r="B104" s="12" t="n">
        <v>66.8476271114042</v>
      </c>
      <c r="C104" s="13" t="n">
        <v>67.8328998705825</v>
      </c>
      <c r="D104" s="12" t="n">
        <v>57.6173294266495</v>
      </c>
      <c r="E104" s="13" t="n">
        <v>60.8272525976538</v>
      </c>
      <c r="F104" s="14" t="n">
        <v>86.0056631330615</v>
      </c>
      <c r="G104" s="13" t="n">
        <v>59.9673378801198</v>
      </c>
    </row>
    <row r="105" customFormat="false" ht="13.5" hidden="false" customHeight="false" outlineLevel="0" collapsed="false">
      <c r="A105" s="11" t="n">
        <v>35916</v>
      </c>
      <c r="B105" s="12" t="n">
        <v>66.4329820682633</v>
      </c>
      <c r="C105" s="13" t="n">
        <v>66.247895725326</v>
      </c>
      <c r="D105" s="12" t="n">
        <v>56.4660382587266</v>
      </c>
      <c r="E105" s="13" t="n">
        <v>60.1898096365454</v>
      </c>
      <c r="F105" s="14" t="n">
        <v>89.9695262261303</v>
      </c>
      <c r="G105" s="13" t="n">
        <v>57.1205911902482</v>
      </c>
    </row>
    <row r="106" customFormat="false" ht="13.5" hidden="false" customHeight="false" outlineLevel="0" collapsed="false">
      <c r="A106" s="11" t="n">
        <v>35947</v>
      </c>
      <c r="B106" s="12" t="n">
        <v>64.2429666469659</v>
      </c>
      <c r="C106" s="13" t="n">
        <v>66.1723734181719</v>
      </c>
      <c r="D106" s="12" t="n">
        <v>55.5678126267423</v>
      </c>
      <c r="E106" s="13" t="n">
        <v>59.0079563942622</v>
      </c>
      <c r="F106" s="14" t="n">
        <v>82.7576271498963</v>
      </c>
      <c r="G106" s="13" t="n">
        <v>50.1274960607812</v>
      </c>
    </row>
    <row r="107" customFormat="false" ht="13.5" hidden="false" customHeight="false" outlineLevel="0" collapsed="false">
      <c r="A107" s="11" t="n">
        <v>35977</v>
      </c>
      <c r="B107" s="12" t="n">
        <v>64.3124070365485</v>
      </c>
      <c r="C107" s="13" t="n">
        <v>66.6609663779977</v>
      </c>
      <c r="D107" s="12" t="n">
        <v>55.345512759579</v>
      </c>
      <c r="E107" s="13" t="n">
        <v>57.5137215219699</v>
      </c>
      <c r="F107" s="14" t="n">
        <v>83.5552793277709</v>
      </c>
      <c r="G107" s="13" t="n">
        <v>53.4693291315</v>
      </c>
    </row>
    <row r="108" customFormat="false" ht="13.5" hidden="false" customHeight="false" outlineLevel="0" collapsed="false">
      <c r="A108" s="11" t="n">
        <v>36008</v>
      </c>
      <c r="B108" s="12" t="n">
        <v>62.3752251860017</v>
      </c>
      <c r="C108" s="13" t="n">
        <v>64.1841939304638</v>
      </c>
      <c r="D108" s="12" t="n">
        <v>55.4413657356582</v>
      </c>
      <c r="E108" s="13" t="n">
        <v>54.082966653483</v>
      </c>
      <c r="F108" s="14" t="n">
        <v>83.1711230649407</v>
      </c>
      <c r="G108" s="13" t="n">
        <v>52.4791563698055</v>
      </c>
    </row>
    <row r="109" customFormat="false" ht="13.5" hidden="false" customHeight="false" outlineLevel="0" collapsed="false">
      <c r="A109" s="11" t="n">
        <v>36039</v>
      </c>
      <c r="B109" s="12" t="n">
        <v>61.9303152252986</v>
      </c>
      <c r="C109" s="13" t="n">
        <v>64.6203853429025</v>
      </c>
      <c r="D109" s="12" t="n">
        <v>53.8678137579354</v>
      </c>
      <c r="E109" s="13" t="n">
        <v>53.9016984157948</v>
      </c>
      <c r="F109" s="14" t="n">
        <v>84.5568035953706</v>
      </c>
      <c r="G109" s="13" t="n">
        <v>44.7378056874672</v>
      </c>
    </row>
    <row r="110" customFormat="false" ht="13.5" hidden="false" customHeight="false" outlineLevel="0" collapsed="false">
      <c r="A110" s="11" t="n">
        <v>36069</v>
      </c>
      <c r="B110" s="12" t="n">
        <v>62.6980318062636</v>
      </c>
      <c r="C110" s="13" t="n">
        <v>64.1213256807468</v>
      </c>
      <c r="D110" s="12" t="n">
        <v>52.1370492203532</v>
      </c>
      <c r="E110" s="13" t="n">
        <v>57.6873363755117</v>
      </c>
      <c r="F110" s="14" t="n">
        <v>84.4421318630215</v>
      </c>
      <c r="G110" s="13" t="n">
        <v>46.183682958805</v>
      </c>
    </row>
    <row r="111" customFormat="false" ht="13.5" hidden="false" customHeight="false" outlineLevel="0" collapsed="false">
      <c r="A111" s="11" t="n">
        <v>36100</v>
      </c>
      <c r="B111" s="12" t="n">
        <v>62.6096587956298</v>
      </c>
      <c r="C111" s="13" t="n">
        <v>62.7101980510431</v>
      </c>
      <c r="D111" s="12" t="n">
        <v>52.1370492203532</v>
      </c>
      <c r="E111" s="13" t="n">
        <v>58.1781080904386</v>
      </c>
      <c r="F111" s="14" t="n">
        <v>84.3087649962181</v>
      </c>
      <c r="G111" s="13" t="n">
        <v>49.888793698587</v>
      </c>
    </row>
    <row r="112" customFormat="false" ht="13.5" hidden="false" customHeight="false" outlineLevel="0" collapsed="false">
      <c r="A112" s="11" t="n">
        <v>36130</v>
      </c>
      <c r="B112" s="12" t="n">
        <v>62.0890113533036</v>
      </c>
      <c r="C112" s="13" t="n">
        <v>63.3494734543263</v>
      </c>
      <c r="D112" s="12" t="n">
        <v>52.3172001238218</v>
      </c>
      <c r="E112" s="13" t="n">
        <v>56.838056013</v>
      </c>
      <c r="F112" s="14" t="n">
        <v>82.0380933477845</v>
      </c>
      <c r="G112" s="13" t="n">
        <v>49.9840335299675</v>
      </c>
    </row>
    <row r="113" customFormat="false" ht="13.5" hidden="false" customHeight="false" outlineLevel="0" collapsed="false">
      <c r="A113" s="11" t="n">
        <v>36161</v>
      </c>
      <c r="B113" s="12" t="n">
        <v>60.9917327895775</v>
      </c>
      <c r="C113" s="13" t="n">
        <v>62.0963034601529</v>
      </c>
      <c r="D113" s="12" t="n">
        <v>52.4014980512112</v>
      </c>
      <c r="E113" s="13" t="n">
        <v>57.1239997784301</v>
      </c>
      <c r="F113" s="14" t="n">
        <v>77.3071439316507</v>
      </c>
      <c r="G113" s="13" t="n">
        <v>50.1893818583871</v>
      </c>
    </row>
    <row r="114" customFormat="false" ht="13.5" hidden="false" customHeight="false" outlineLevel="0" collapsed="false">
      <c r="A114" s="11" t="n">
        <v>36192</v>
      </c>
      <c r="B114" s="12" t="n">
        <v>58.4165769054495</v>
      </c>
      <c r="C114" s="13" t="n">
        <v>62.8056565346722</v>
      </c>
      <c r="D114" s="12" t="n">
        <v>51.523510123707</v>
      </c>
      <c r="E114" s="13" t="n">
        <v>54.9123575958214</v>
      </c>
      <c r="F114" s="14" t="n">
        <v>68.4042385237722</v>
      </c>
      <c r="G114" s="13" t="n">
        <v>42.2061139672257</v>
      </c>
    </row>
    <row r="115" customFormat="false" ht="13.5" hidden="false" customHeight="false" outlineLevel="0" collapsed="false">
      <c r="A115" s="11" t="n">
        <v>36220</v>
      </c>
      <c r="B115" s="12" t="n">
        <v>57.0162773964918</v>
      </c>
      <c r="C115" s="13" t="n">
        <v>62.8241347892622</v>
      </c>
      <c r="D115" s="12" t="n">
        <v>50.7413751722821</v>
      </c>
      <c r="E115" s="13" t="n">
        <v>55.1538767072237</v>
      </c>
      <c r="F115" s="14" t="n">
        <v>62.309847221801</v>
      </c>
      <c r="G115" s="13" t="n">
        <v>37.2552501587535</v>
      </c>
    </row>
    <row r="116" customFormat="false" ht="13.5" hidden="false" customHeight="false" outlineLevel="0" collapsed="false">
      <c r="A116" s="11" t="n">
        <v>36251</v>
      </c>
      <c r="B116" s="12" t="n">
        <v>55.8139914989291</v>
      </c>
      <c r="C116" s="13" t="n">
        <v>61.135178666523</v>
      </c>
      <c r="D116" s="12" t="n">
        <v>48.0016769197349</v>
      </c>
      <c r="E116" s="13" t="n">
        <v>53.696328299017</v>
      </c>
      <c r="F116" s="14" t="n">
        <v>64.8834573562006</v>
      </c>
      <c r="G116" s="13" t="n">
        <v>33.5421023023993</v>
      </c>
    </row>
    <row r="117" customFormat="false" ht="13.5" hidden="false" customHeight="false" outlineLevel="0" collapsed="false">
      <c r="A117" s="11" t="n">
        <v>36281</v>
      </c>
      <c r="B117" s="12" t="n">
        <v>55.387198736101</v>
      </c>
      <c r="C117" s="13" t="n">
        <v>61.7485098555648</v>
      </c>
      <c r="D117" s="12" t="n">
        <v>47.3575439080839</v>
      </c>
      <c r="E117" s="13" t="n">
        <v>52.8397462746296</v>
      </c>
      <c r="F117" s="14" t="n">
        <v>62.2570495048336</v>
      </c>
      <c r="G117" s="13" t="n">
        <v>35.5843336233941</v>
      </c>
    </row>
    <row r="118" customFormat="false" ht="13.5" hidden="false" customHeight="false" outlineLevel="0" collapsed="false">
      <c r="A118" s="11" t="n">
        <v>36312</v>
      </c>
      <c r="B118" s="12" t="n">
        <v>54.5603535142474</v>
      </c>
      <c r="C118" s="13" t="n">
        <v>62.0584908598985</v>
      </c>
      <c r="D118" s="12" t="n">
        <v>47.1236889922308</v>
      </c>
      <c r="E118" s="13" t="n">
        <v>53.6110855021629</v>
      </c>
      <c r="F118" s="14" t="n">
        <v>54.7911344495036</v>
      </c>
      <c r="G118" s="13" t="n">
        <v>37.3424528735618</v>
      </c>
    </row>
    <row r="119" customFormat="false" ht="13.5" hidden="false" customHeight="false" outlineLevel="0" collapsed="false">
      <c r="A119" s="11" t="n">
        <v>36342</v>
      </c>
      <c r="B119" s="12" t="n">
        <v>52.5903409793759</v>
      </c>
      <c r="C119" s="13" t="n">
        <v>62.3249104612604</v>
      </c>
      <c r="D119" s="12" t="n">
        <v>46.3634653000203</v>
      </c>
      <c r="E119" s="13" t="n">
        <v>51.40200516368</v>
      </c>
      <c r="F119" s="14" t="n">
        <v>48.6312526890196</v>
      </c>
      <c r="G119" s="13" t="n">
        <v>33.2889331303752</v>
      </c>
    </row>
    <row r="120" customFormat="false" ht="13.5" hidden="false" customHeight="false" outlineLevel="0" collapsed="false">
      <c r="A120" s="11" t="n">
        <v>36373</v>
      </c>
      <c r="B120" s="12" t="n">
        <v>54.3780295228511</v>
      </c>
      <c r="C120" s="13" t="n">
        <v>64.0090832611534</v>
      </c>
      <c r="D120" s="12" t="n">
        <v>46.405614263715</v>
      </c>
      <c r="E120" s="13" t="n">
        <v>52.9507628234955</v>
      </c>
      <c r="F120" s="14" t="n">
        <v>52.2941210282204</v>
      </c>
      <c r="G120" s="13" t="n">
        <v>35.5843336233941</v>
      </c>
    </row>
    <row r="121" customFormat="false" ht="13.5" hidden="false" customHeight="false" outlineLevel="0" collapsed="false">
      <c r="A121" s="11" t="n">
        <v>36404</v>
      </c>
      <c r="B121" s="12" t="n">
        <v>54.5894012645834</v>
      </c>
      <c r="C121" s="13" t="n">
        <v>62.646865707716</v>
      </c>
      <c r="D121" s="12" t="n">
        <v>46.8196200830367</v>
      </c>
      <c r="E121" s="13" t="n">
        <v>52.6319903288754</v>
      </c>
      <c r="F121" s="14" t="n">
        <v>54.071081294022</v>
      </c>
      <c r="G121" s="13" t="n">
        <v>41.2778270031371</v>
      </c>
    </row>
    <row r="122" customFormat="false" ht="13.5" hidden="false" customHeight="false" outlineLevel="0" collapsed="false">
      <c r="A122" s="11" t="n">
        <v>36434</v>
      </c>
      <c r="B122" s="12" t="n">
        <v>53.2407345553322</v>
      </c>
      <c r="C122" s="13" t="n">
        <v>59.9620037797245</v>
      </c>
      <c r="D122" s="12" t="n">
        <v>46.9576220228106</v>
      </c>
      <c r="E122" s="13" t="n">
        <v>51.4805713756195</v>
      </c>
      <c r="F122" s="14" t="n">
        <v>52.9641164420883</v>
      </c>
      <c r="G122" s="13" t="n">
        <v>41.8966849791962</v>
      </c>
    </row>
    <row r="123" customFormat="false" ht="13.5" hidden="false" customHeight="false" outlineLevel="0" collapsed="false">
      <c r="A123" s="11" t="n">
        <v>36465</v>
      </c>
      <c r="B123" s="12" t="n">
        <v>53.1700045635088</v>
      </c>
      <c r="C123" s="13" t="n">
        <v>60.8561218770951</v>
      </c>
      <c r="D123" s="12" t="n">
        <v>47.5480510220772</v>
      </c>
      <c r="E123" s="13" t="n">
        <v>51.2767605040074</v>
      </c>
      <c r="F123" s="14" t="n">
        <v>51.318242114478</v>
      </c>
      <c r="G123" s="13" t="n">
        <v>40.2257684438368</v>
      </c>
    </row>
    <row r="124" customFormat="false" ht="13.5" hidden="false" customHeight="false" outlineLevel="0" collapsed="false">
      <c r="A124" s="11" t="n">
        <v>36495</v>
      </c>
      <c r="B124" s="12" t="n">
        <v>51.8803538530161</v>
      </c>
      <c r="C124" s="13" t="n">
        <v>58.9284253841328</v>
      </c>
      <c r="D124" s="12" t="n">
        <v>48.4993812473635</v>
      </c>
      <c r="E124" s="13" t="n">
        <v>50.370778412592</v>
      </c>
      <c r="F124" s="14" t="n">
        <v>49.4921025575704</v>
      </c>
      <c r="G124" s="13" t="n">
        <v>37.1933643611476</v>
      </c>
    </row>
    <row r="125" customFormat="false" ht="13.5" hidden="false" customHeight="false" outlineLevel="0" collapsed="false">
      <c r="A125" s="11" t="n">
        <v>36526</v>
      </c>
      <c r="B125" s="12" t="n">
        <v>52.6314770044184</v>
      </c>
      <c r="C125" s="13" t="n">
        <v>59.936570723993</v>
      </c>
      <c r="D125" s="12" t="n">
        <v>50.1548537485165</v>
      </c>
      <c r="E125" s="13" t="n">
        <v>52.1316701852387</v>
      </c>
      <c r="F125" s="14" t="n">
        <v>48.583111571382</v>
      </c>
      <c r="G125" s="13" t="n">
        <v>34.729720227884</v>
      </c>
    </row>
    <row r="126" customFormat="false" ht="13.5" hidden="false" customHeight="false" outlineLevel="0" collapsed="false">
      <c r="A126" s="11" t="n">
        <v>36557</v>
      </c>
      <c r="B126" s="12" t="n">
        <v>52.2908719878799</v>
      </c>
      <c r="C126" s="13" t="n">
        <v>60.2322064040348</v>
      </c>
      <c r="D126" s="12" t="n">
        <v>50.440462938107</v>
      </c>
      <c r="E126" s="13" t="n">
        <v>52.2390734156215</v>
      </c>
      <c r="F126" s="14" t="n">
        <v>46.3683528725198</v>
      </c>
      <c r="G126" s="13" t="n">
        <v>32.7375869335226</v>
      </c>
    </row>
    <row r="127" customFormat="false" ht="13.5" hidden="false" customHeight="false" outlineLevel="0" collapsed="false">
      <c r="A127" s="11" t="n">
        <v>36586</v>
      </c>
      <c r="B127" s="12" t="n">
        <v>52.8164665929728</v>
      </c>
      <c r="C127" s="13" t="n">
        <v>61.8854269390854</v>
      </c>
      <c r="D127" s="12" t="n">
        <v>50.0570510337902</v>
      </c>
      <c r="E127" s="13" t="n">
        <v>51.7282124341118</v>
      </c>
      <c r="F127" s="14" t="n">
        <v>47.8190306399439</v>
      </c>
      <c r="G127" s="13" t="n">
        <v>31.809299969434</v>
      </c>
    </row>
    <row r="128" customFormat="false" ht="13.5" hidden="false" customHeight="false" outlineLevel="0" collapsed="false">
      <c r="A128" s="11" t="n">
        <v>36617</v>
      </c>
      <c r="B128" s="12" t="n">
        <v>53.3551305603824</v>
      </c>
      <c r="C128" s="13" t="n">
        <v>61.2727875836845</v>
      </c>
      <c r="D128" s="12" t="n">
        <v>50.4136251172037</v>
      </c>
      <c r="E128" s="13" t="n">
        <v>51.8224495710125</v>
      </c>
      <c r="F128" s="14" t="n">
        <v>49.4986906547165</v>
      </c>
      <c r="G128" s="13" t="n">
        <v>37.2552501587535</v>
      </c>
    </row>
    <row r="129" customFormat="false" ht="13.5" hidden="false" customHeight="false" outlineLevel="0" collapsed="false">
      <c r="A129" s="11" t="n">
        <v>36647</v>
      </c>
      <c r="B129" s="12" t="n">
        <v>53.6344713422329</v>
      </c>
      <c r="C129" s="13" t="n">
        <v>62.3519371783506</v>
      </c>
      <c r="D129" s="12" t="n">
        <v>50.9274117604765</v>
      </c>
      <c r="E129" s="13" t="n">
        <v>52.8359899812682</v>
      </c>
      <c r="F129" s="14" t="n">
        <v>44.4893092710328</v>
      </c>
      <c r="G129" s="13" t="n">
        <v>42.7630861456788</v>
      </c>
    </row>
    <row r="130" customFormat="false" ht="13.5" hidden="false" customHeight="false" outlineLevel="0" collapsed="false">
      <c r="A130" s="11" t="n">
        <v>36678</v>
      </c>
      <c r="B130" s="12" t="n">
        <v>53.7707016061531</v>
      </c>
      <c r="C130" s="13" t="n">
        <v>61.6525657740528</v>
      </c>
      <c r="D130" s="12" t="n">
        <v>53.7568375892489</v>
      </c>
      <c r="E130" s="13" t="n">
        <v>51.4259499275618</v>
      </c>
      <c r="F130" s="14" t="n">
        <v>42.928953913546</v>
      </c>
      <c r="G130" s="13" t="n">
        <v>51.7984125961406</v>
      </c>
    </row>
    <row r="131" customFormat="false" ht="13.5" hidden="false" customHeight="false" outlineLevel="0" collapsed="false">
      <c r="A131" s="11" t="n">
        <v>36708</v>
      </c>
      <c r="B131" s="12" t="n">
        <v>54.0253597962207</v>
      </c>
      <c r="C131" s="13" t="n">
        <v>61.5233474226134</v>
      </c>
      <c r="D131" s="12" t="n">
        <v>55.5752001124321</v>
      </c>
      <c r="E131" s="13" t="n">
        <v>49.8132156544421</v>
      </c>
      <c r="F131" s="14" t="n">
        <v>42.6675515005063</v>
      </c>
      <c r="G131" s="13" t="n">
        <v>59.5960230944844</v>
      </c>
    </row>
    <row r="132" customFormat="false" ht="13.5" hidden="false" customHeight="false" outlineLevel="0" collapsed="false">
      <c r="A132" s="11" t="n">
        <v>36739</v>
      </c>
      <c r="B132" s="12" t="n">
        <v>53.1618833442592</v>
      </c>
      <c r="C132" s="13" t="n">
        <v>59.1911062197091</v>
      </c>
      <c r="D132" s="12" t="n">
        <v>56.0429099441383</v>
      </c>
      <c r="E132" s="13" t="n">
        <v>48.6161704679983</v>
      </c>
      <c r="F132" s="14" t="n">
        <v>41.7018436271944</v>
      </c>
      <c r="G132" s="13" t="n">
        <v>64.6087727005625</v>
      </c>
    </row>
    <row r="133" customFormat="false" ht="13.5" hidden="false" customHeight="false" outlineLevel="0" collapsed="false">
      <c r="A133" s="11" t="n">
        <v>36770</v>
      </c>
      <c r="B133" s="12" t="n">
        <v>52.5831892896218</v>
      </c>
      <c r="C133" s="13" t="n">
        <v>58.3714807458596</v>
      </c>
      <c r="D133" s="12" t="n">
        <v>57.4088454078289</v>
      </c>
      <c r="E133" s="13" t="n">
        <v>49.3811424880278</v>
      </c>
      <c r="F133" s="14" t="n">
        <v>38.4703542623437</v>
      </c>
      <c r="G133" s="13" t="n">
        <v>62.0714549987205</v>
      </c>
    </row>
    <row r="134" customFormat="false" ht="13.5" hidden="false" customHeight="false" outlineLevel="0" collapsed="false">
      <c r="A134" s="11" t="n">
        <v>36800</v>
      </c>
      <c r="B134" s="12" t="n">
        <v>53.3807761911141</v>
      </c>
      <c r="C134" s="13" t="n">
        <v>58.5723181925576</v>
      </c>
      <c r="D134" s="12" t="n">
        <v>59.1084166113236</v>
      </c>
      <c r="E134" s="13" t="n">
        <v>51.2018016309196</v>
      </c>
      <c r="F134" s="14" t="n">
        <v>36.3771894201846</v>
      </c>
      <c r="G134" s="13" t="n">
        <v>66.5216064447449</v>
      </c>
    </row>
    <row r="135" customFormat="false" ht="13.5" hidden="false" customHeight="false" outlineLevel="0" collapsed="false">
      <c r="A135" s="11" t="n">
        <v>36831</v>
      </c>
      <c r="B135" s="12" t="n">
        <v>53.8158762068125</v>
      </c>
      <c r="C135" s="13" t="n">
        <v>59.298752325507</v>
      </c>
      <c r="D135" s="12" t="n">
        <v>59.5996783910105</v>
      </c>
      <c r="E135" s="13" t="n">
        <v>52.1255303824872</v>
      </c>
      <c r="F135" s="14" t="n">
        <v>37.6730915483632</v>
      </c>
      <c r="G135" s="13" t="n">
        <v>61.4525970226614</v>
      </c>
    </row>
    <row r="136" customFormat="false" ht="13.5" hidden="false" customHeight="false" outlineLevel="0" collapsed="false">
      <c r="A136" s="11" t="n">
        <v>36861</v>
      </c>
      <c r="B136" s="12" t="n">
        <v>54.4499672652624</v>
      </c>
      <c r="C136" s="13" t="n">
        <v>59.3033313414722</v>
      </c>
      <c r="D136" s="12" t="n">
        <v>60.0909401706973</v>
      </c>
      <c r="E136" s="13" t="n">
        <v>53.6708796308514</v>
      </c>
      <c r="F136" s="14" t="n">
        <v>38.1392132269165</v>
      </c>
      <c r="G136" s="13" t="n">
        <v>62.0095692011146</v>
      </c>
    </row>
    <row r="137" customFormat="false" ht="13.5" hidden="false" customHeight="false" outlineLevel="0" collapsed="false">
      <c r="A137" s="11" t="n">
        <v>36892</v>
      </c>
      <c r="B137" s="12" t="n">
        <v>53.8094205710222</v>
      </c>
      <c r="C137" s="13" t="n">
        <v>57.3471524145394</v>
      </c>
      <c r="D137" s="12" t="n">
        <v>59.7420216586796</v>
      </c>
      <c r="E137" s="13" t="n">
        <v>53.9188405946874</v>
      </c>
      <c r="F137" s="14" t="n">
        <v>37.2742662567112</v>
      </c>
      <c r="G137" s="13" t="n">
        <v>63.8858340648934</v>
      </c>
    </row>
    <row r="138" customFormat="false" ht="13.5" hidden="false" customHeight="false" outlineLevel="0" collapsed="false">
      <c r="A138" s="11" t="n">
        <v>36923</v>
      </c>
      <c r="B138" s="12" t="n">
        <v>54.2489923094211</v>
      </c>
      <c r="C138" s="13" t="n">
        <v>60.9028826319973</v>
      </c>
      <c r="D138" s="12" t="n">
        <v>59.4660177791318</v>
      </c>
      <c r="E138" s="13" t="n">
        <v>52.9907157377332</v>
      </c>
      <c r="F138" s="14" t="n">
        <v>35.8276831002984</v>
      </c>
      <c r="G138" s="13" t="n">
        <v>61.0998479763078</v>
      </c>
    </row>
    <row r="139" customFormat="false" ht="13.5" hidden="false" customHeight="false" outlineLevel="0" collapsed="false">
      <c r="A139" s="11" t="n">
        <v>36951</v>
      </c>
      <c r="B139" s="12" t="n">
        <v>55.0773526064688</v>
      </c>
      <c r="C139" s="13" t="n">
        <v>63.6153539569179</v>
      </c>
      <c r="D139" s="12" t="n">
        <v>59.6742337122466</v>
      </c>
      <c r="E139" s="13" t="n">
        <v>52.1664413980742</v>
      </c>
      <c r="F139" s="14" t="n">
        <v>38.2031378640472</v>
      </c>
      <c r="G139" s="13" t="n">
        <v>57.390638307074</v>
      </c>
    </row>
    <row r="140" customFormat="false" ht="13.5" hidden="false" customHeight="false" outlineLevel="0" collapsed="false">
      <c r="A140" s="11" t="n">
        <v>36982</v>
      </c>
      <c r="B140" s="12" t="n">
        <v>54.6197061887188</v>
      </c>
      <c r="C140" s="13" t="n">
        <v>64.1122292694871</v>
      </c>
      <c r="D140" s="12" t="n">
        <v>59.5017241948848</v>
      </c>
      <c r="E140" s="13" t="n">
        <v>50.9928392578334</v>
      </c>
      <c r="F140" s="14" t="n">
        <v>38.0331385443497</v>
      </c>
      <c r="G140" s="13" t="n">
        <v>54.119130006362</v>
      </c>
    </row>
    <row r="141" customFormat="false" ht="13.5" hidden="false" customHeight="false" outlineLevel="0" collapsed="false">
      <c r="A141" s="11" t="n">
        <v>37012</v>
      </c>
      <c r="B141" s="12" t="n">
        <v>55.4092421892455</v>
      </c>
      <c r="C141" s="13" t="n">
        <v>64.4589640651852</v>
      </c>
      <c r="D141" s="12" t="n">
        <v>61.9582048470895</v>
      </c>
      <c r="E141" s="13" t="n">
        <v>51.7063530717004</v>
      </c>
      <c r="F141" s="14" t="n">
        <v>36.5661328568602</v>
      </c>
      <c r="G141" s="13" t="n">
        <v>59.3119110236573</v>
      </c>
    </row>
    <row r="142" customFormat="false" ht="13.5" hidden="false" customHeight="false" outlineLevel="0" collapsed="false">
      <c r="A142" s="11" t="n">
        <v>37043</v>
      </c>
      <c r="B142" s="12" t="n">
        <v>54.7703899505084</v>
      </c>
      <c r="C142" s="13" t="n">
        <v>62.5106350651835</v>
      </c>
      <c r="D142" s="12" t="n">
        <v>62.3897179229173</v>
      </c>
      <c r="E142" s="13" t="n">
        <v>51.0377881571835</v>
      </c>
      <c r="F142" s="14" t="n">
        <v>38.8472117646198</v>
      </c>
      <c r="G142" s="13" t="n">
        <v>55.9594957494518</v>
      </c>
    </row>
    <row r="143" customFormat="false" ht="13.5" hidden="false" customHeight="false" outlineLevel="0" collapsed="false">
      <c r="A143" s="11" t="n">
        <v>37073</v>
      </c>
      <c r="B143" s="12" t="n">
        <v>56.4996422717023</v>
      </c>
      <c r="C143" s="13" t="n">
        <v>62.9046201775171</v>
      </c>
      <c r="D143" s="12" t="n">
        <v>62.9440284646748</v>
      </c>
      <c r="E143" s="13" t="n">
        <v>51.7197974160316</v>
      </c>
      <c r="F143" s="14" t="n">
        <v>47.4364944957117</v>
      </c>
      <c r="G143" s="13" t="n">
        <v>54.4229330127909</v>
      </c>
    </row>
    <row r="144" customFormat="false" ht="13.5" hidden="false" customHeight="false" outlineLevel="0" collapsed="false">
      <c r="A144" s="11" t="n">
        <v>37104</v>
      </c>
      <c r="B144" s="12" t="n">
        <v>56.5795702309419</v>
      </c>
      <c r="C144" s="13" t="n">
        <v>63.0480357026686</v>
      </c>
      <c r="D144" s="12" t="n">
        <v>62.5300226453531</v>
      </c>
      <c r="E144" s="13" t="n">
        <v>51.5729007267785</v>
      </c>
      <c r="F144" s="14" t="n">
        <v>50.0210468020956</v>
      </c>
      <c r="G144" s="13" t="n">
        <v>50.2109073532065</v>
      </c>
    </row>
    <row r="145" customFormat="false" ht="13.5" hidden="false" customHeight="false" outlineLevel="0" collapsed="false">
      <c r="A145" s="11" t="n">
        <v>37135</v>
      </c>
      <c r="B145" s="12" t="n">
        <v>55.3793745240296</v>
      </c>
      <c r="C145" s="13" t="n">
        <v>62.9432887831628</v>
      </c>
      <c r="D145" s="12" t="n">
        <v>62.0507967774279</v>
      </c>
      <c r="E145" s="13" t="n">
        <v>51.1589196519812</v>
      </c>
      <c r="F145" s="14" t="n">
        <v>45.3962016876999</v>
      </c>
      <c r="G145" s="13" t="n">
        <v>47.2807493709097</v>
      </c>
    </row>
    <row r="146" customFormat="false" ht="13.5" hidden="false" customHeight="false" outlineLevel="0" collapsed="false">
      <c r="A146" s="11" t="n">
        <v>37165</v>
      </c>
      <c r="B146" s="12" t="n">
        <v>54.1676849926726</v>
      </c>
      <c r="C146" s="13" t="n">
        <v>61.2700791804945</v>
      </c>
      <c r="D146" s="12" t="n">
        <v>62.8485336400008</v>
      </c>
      <c r="E146" s="13" t="n">
        <v>51.0071595906398</v>
      </c>
      <c r="F146" s="14" t="n">
        <v>43.2950085110719</v>
      </c>
      <c r="G146" s="13" t="n">
        <v>42.0258379481128</v>
      </c>
    </row>
    <row r="147" customFormat="false" ht="13.5" hidden="false" customHeight="false" outlineLevel="0" collapsed="false">
      <c r="A147" s="11" t="n">
        <v>37196</v>
      </c>
      <c r="B147" s="12" t="n">
        <v>54.7364872034451</v>
      </c>
      <c r="C147" s="13" t="n">
        <v>59.5284382702419</v>
      </c>
      <c r="D147" s="12" t="n">
        <v>60.6016278410362</v>
      </c>
      <c r="E147" s="13" t="n">
        <v>51.8676398976073</v>
      </c>
      <c r="F147" s="14" t="n">
        <v>48.2694590518304</v>
      </c>
      <c r="G147" s="13" t="n">
        <v>47.4880667928895</v>
      </c>
    </row>
    <row r="148" customFormat="false" ht="13.5" hidden="false" customHeight="false" outlineLevel="0" collapsed="false">
      <c r="A148" s="11" t="n">
        <v>37226</v>
      </c>
      <c r="B148" s="12" t="n">
        <v>54.2738793533989</v>
      </c>
      <c r="C148" s="13" t="n">
        <v>58.2003864611864</v>
      </c>
      <c r="D148" s="12" t="n">
        <v>56.9094074021513</v>
      </c>
      <c r="E148" s="13" t="n">
        <v>52.0054765613704</v>
      </c>
      <c r="F148" s="14" t="n">
        <v>50.6078102769588</v>
      </c>
      <c r="G148" s="13" t="n">
        <v>48.4565795254219</v>
      </c>
    </row>
    <row r="149" customFormat="false" ht="13.5" hidden="false" customHeight="false" outlineLevel="0" collapsed="false">
      <c r="A149" s="11" t="n">
        <v>37257</v>
      </c>
      <c r="B149" s="12" t="n">
        <v>53.4547516102479</v>
      </c>
      <c r="C149" s="13" t="n">
        <v>58.4265740324451</v>
      </c>
      <c r="D149" s="12" t="n">
        <v>52.9952741445689</v>
      </c>
      <c r="E149" s="13" t="n">
        <v>51.6554341015675</v>
      </c>
      <c r="F149" s="14" t="n">
        <v>49.2609157800217</v>
      </c>
      <c r="G149" s="13" t="n">
        <v>48.18251385031</v>
      </c>
    </row>
    <row r="150" customFormat="false" ht="13.5" hidden="false" customHeight="false" outlineLevel="0" collapsed="false">
      <c r="A150" s="11" t="n">
        <v>37288</v>
      </c>
      <c r="B150" s="12" t="n">
        <v>51.6690567840698</v>
      </c>
      <c r="C150" s="13" t="n">
        <v>56.6184296868166</v>
      </c>
      <c r="D150" s="12" t="n">
        <v>52.8353080987202</v>
      </c>
      <c r="E150" s="13" t="n">
        <v>50.3696403753273</v>
      </c>
      <c r="F150" s="14" t="n">
        <v>47.7855748744252</v>
      </c>
      <c r="G150" s="13" t="n">
        <v>40.5076926329303</v>
      </c>
    </row>
    <row r="151" customFormat="false" ht="13.5" hidden="false" customHeight="false" outlineLevel="0" collapsed="false">
      <c r="A151" s="11" t="n">
        <v>37316</v>
      </c>
      <c r="B151" s="12" t="n">
        <v>52.0201338780773</v>
      </c>
      <c r="C151" s="13" t="n">
        <v>59.1063359800546</v>
      </c>
      <c r="D151" s="12" t="n">
        <v>50.7139208592878</v>
      </c>
      <c r="E151" s="13" t="n">
        <v>49.6101782097484</v>
      </c>
      <c r="F151" s="14" t="n">
        <v>47.6217733729674</v>
      </c>
      <c r="G151" s="13" t="n">
        <v>41.4480129465534</v>
      </c>
    </row>
    <row r="152" customFormat="false" ht="13.5" hidden="false" customHeight="false" outlineLevel="0" collapsed="false">
      <c r="A152" s="11" t="n">
        <v>37347</v>
      </c>
      <c r="B152" s="12" t="n">
        <v>51.0399798023524</v>
      </c>
      <c r="C152" s="13" t="n">
        <v>56.270761057578</v>
      </c>
      <c r="D152" s="12" t="n">
        <v>48.8949097569592</v>
      </c>
      <c r="E152" s="13" t="n">
        <v>49.3096558105713</v>
      </c>
      <c r="F152" s="14" t="n">
        <v>48.9686498956979</v>
      </c>
      <c r="G152" s="13" t="n">
        <v>42.6111846424643</v>
      </c>
    </row>
    <row r="153" customFormat="false" ht="13.5" hidden="false" customHeight="false" outlineLevel="0" collapsed="false">
      <c r="A153" s="11" t="n">
        <v>37377</v>
      </c>
      <c r="B153" s="12" t="n">
        <v>50.467840647467</v>
      </c>
      <c r="C153" s="13" t="n">
        <v>55.2246383874922</v>
      </c>
      <c r="D153" s="12" t="n">
        <v>44.7782366229448</v>
      </c>
      <c r="E153" s="13" t="n">
        <v>50.2278233601855</v>
      </c>
      <c r="F153" s="14" t="n">
        <v>51.6410998292506</v>
      </c>
      <c r="G153" s="13" t="n">
        <v>37.5754418941927</v>
      </c>
    </row>
    <row r="154" customFormat="false" ht="13.5" hidden="false" customHeight="false" outlineLevel="0" collapsed="false">
      <c r="A154" s="11" t="n">
        <v>37408</v>
      </c>
      <c r="B154" s="12" t="n">
        <v>51.3261080692352</v>
      </c>
      <c r="C154" s="13" t="n">
        <v>55.3879844200897</v>
      </c>
      <c r="D154" s="12" t="n">
        <v>42.8550672798676</v>
      </c>
      <c r="E154" s="13" t="n">
        <v>52.0304429692491</v>
      </c>
      <c r="F154" s="14" t="n">
        <v>55.8037475462463</v>
      </c>
      <c r="G154" s="13" t="n">
        <v>35.5843336233941</v>
      </c>
    </row>
    <row r="155" customFormat="false" ht="13.5" hidden="false" customHeight="false" outlineLevel="0" collapsed="false">
      <c r="A155" s="11" t="n">
        <v>37438</v>
      </c>
      <c r="B155" s="12" t="n">
        <v>51.9950408146329</v>
      </c>
      <c r="C155" s="13" t="n">
        <v>55.0729255462768</v>
      </c>
      <c r="D155" s="12" t="n">
        <v>40.6416776270503</v>
      </c>
      <c r="E155" s="13" t="n">
        <v>54.6201150944895</v>
      </c>
      <c r="F155" s="14" t="n">
        <v>56.1479136099091</v>
      </c>
      <c r="G155" s="13" t="n">
        <v>39.5261898622048</v>
      </c>
    </row>
    <row r="156" customFormat="false" ht="13.5" hidden="false" customHeight="false" outlineLevel="0" collapsed="false">
      <c r="A156" s="11" t="n">
        <v>37469</v>
      </c>
      <c r="B156" s="12" t="n">
        <v>53.4166627202127</v>
      </c>
      <c r="C156" s="13" t="n">
        <v>54.9645778400589</v>
      </c>
      <c r="D156" s="12" t="n">
        <v>40.0810088942901</v>
      </c>
      <c r="E156" s="13" t="n">
        <v>58.0590552149068</v>
      </c>
      <c r="F156" s="14" t="n">
        <v>59.6471894601125</v>
      </c>
      <c r="G156" s="13" t="n">
        <v>38.9542966021155</v>
      </c>
    </row>
    <row r="157" customFormat="false" ht="13.5" hidden="false" customHeight="false" outlineLevel="0" collapsed="false">
      <c r="A157" s="11" t="n">
        <v>37500</v>
      </c>
      <c r="B157" s="12" t="n">
        <v>54.9169668913074</v>
      </c>
      <c r="C157" s="13" t="n">
        <v>54.4265464764896</v>
      </c>
      <c r="D157" s="12" t="n">
        <v>41.6367734327421</v>
      </c>
      <c r="E157" s="13" t="n">
        <v>63.8213935459572</v>
      </c>
      <c r="F157" s="14" t="n">
        <v>56.6770331616375</v>
      </c>
      <c r="G157" s="13" t="n">
        <v>43.0725151337083</v>
      </c>
    </row>
    <row r="158" customFormat="false" ht="13.5" hidden="false" customHeight="false" outlineLevel="0" collapsed="false">
      <c r="A158" s="11" t="n">
        <v>37530</v>
      </c>
      <c r="B158" s="12" t="n">
        <v>55.2352721794452</v>
      </c>
      <c r="C158" s="13" t="n">
        <v>52.6104034899216</v>
      </c>
      <c r="D158" s="12" t="n">
        <v>42.9278010977037</v>
      </c>
      <c r="E158" s="13" t="n">
        <v>64.3544944407389</v>
      </c>
      <c r="F158" s="14" t="n">
        <v>58.7602606116109</v>
      </c>
      <c r="G158" s="13" t="n">
        <v>46.476234002033</v>
      </c>
    </row>
    <row r="159" customFormat="false" ht="13.5" hidden="false" customHeight="false" outlineLevel="0" collapsed="false">
      <c r="A159" s="11" t="n">
        <v>37561</v>
      </c>
      <c r="B159" s="12" t="n">
        <v>56.2866489610857</v>
      </c>
      <c r="C159" s="13" t="n">
        <v>52.8408840593375</v>
      </c>
      <c r="D159" s="12" t="n">
        <v>45.5352003719267</v>
      </c>
      <c r="E159" s="13" t="n">
        <v>63.0067273266504</v>
      </c>
      <c r="F159" s="14" t="n">
        <v>63.9056764953694</v>
      </c>
      <c r="G159" s="13" t="n">
        <v>48.4565795254219</v>
      </c>
    </row>
    <row r="160" customFormat="false" ht="13.5" hidden="false" customHeight="false" outlineLevel="0" collapsed="false">
      <c r="A160" s="11" t="n">
        <v>37591</v>
      </c>
      <c r="B160" s="12" t="n">
        <v>55.6390923482263</v>
      </c>
      <c r="C160" s="13" t="n">
        <v>51.0994431951453</v>
      </c>
      <c r="D160" s="12" t="n">
        <v>49.2910202594256</v>
      </c>
      <c r="E160" s="13" t="n">
        <v>59.8401644010083</v>
      </c>
      <c r="F160" s="14" t="n">
        <v>65.5121686737453</v>
      </c>
      <c r="G160" s="13" t="n">
        <v>49.1992090966927</v>
      </c>
    </row>
    <row r="161" customFormat="false" ht="13.5" hidden="false" customHeight="false" outlineLevel="0" collapsed="false">
      <c r="A161" s="11" t="n">
        <v>37622</v>
      </c>
      <c r="B161" s="12" t="n">
        <v>55.950249973157</v>
      </c>
      <c r="C161" s="13" t="n">
        <v>53.0800127170862</v>
      </c>
      <c r="D161" s="12" t="n">
        <v>51.2563536607582</v>
      </c>
      <c r="E161" s="13" t="n">
        <v>58.0001183351811</v>
      </c>
      <c r="F161" s="14" t="n">
        <v>64.3232152008405</v>
      </c>
      <c r="G161" s="13" t="n">
        <v>50.6844682392344</v>
      </c>
    </row>
    <row r="162" customFormat="false" ht="13.5" hidden="false" customHeight="false" outlineLevel="0" collapsed="false">
      <c r="A162" s="11" t="n">
        <v>37653</v>
      </c>
      <c r="B162" s="12" t="n">
        <v>56.5342110177751</v>
      </c>
      <c r="C162" s="13" t="n">
        <v>54.1152606544359</v>
      </c>
      <c r="D162" s="12" t="n">
        <v>53.0949681538483</v>
      </c>
      <c r="E162" s="13" t="n">
        <v>57.8425864622277</v>
      </c>
      <c r="F162" s="14" t="n">
        <v>62.3531169949724</v>
      </c>
      <c r="G162" s="13" t="n">
        <v>55.6972178453125</v>
      </c>
    </row>
    <row r="163" customFormat="false" ht="13.5" hidden="false" customHeight="false" outlineLevel="0" collapsed="false">
      <c r="A163" s="11" t="n">
        <v>37681</v>
      </c>
      <c r="B163" s="12" t="n">
        <v>55.5230336522284</v>
      </c>
      <c r="C163" s="13" t="n">
        <v>54.5484757981921</v>
      </c>
      <c r="D163" s="12" t="n">
        <v>53.7087181556076</v>
      </c>
      <c r="E163" s="13" t="n">
        <v>56.5120798470758</v>
      </c>
      <c r="F163" s="14" t="n">
        <v>59.2341351049992</v>
      </c>
      <c r="G163" s="13" t="n">
        <v>50.932011429658</v>
      </c>
    </row>
    <row r="164" customFormat="false" ht="13.5" hidden="false" customHeight="false" outlineLevel="0" collapsed="false">
      <c r="A164" s="11" t="n">
        <v>37712</v>
      </c>
      <c r="B164" s="12" t="n">
        <v>55.563843188703</v>
      </c>
      <c r="C164" s="13" t="n">
        <v>55.6529732739586</v>
      </c>
      <c r="D164" s="12" t="n">
        <v>52.6578805874017</v>
      </c>
      <c r="E164" s="13" t="n">
        <v>56.4258318506</v>
      </c>
      <c r="F164" s="14" t="n">
        <v>59.5669165096938</v>
      </c>
      <c r="G164" s="13" t="n">
        <v>47.9614931445746</v>
      </c>
    </row>
    <row r="165" customFormat="false" ht="13.5" hidden="false" customHeight="false" outlineLevel="0" collapsed="false">
      <c r="A165" s="11" t="n">
        <v>37742</v>
      </c>
      <c r="B165" s="12" t="n">
        <v>56.2941110245945</v>
      </c>
      <c r="C165" s="13" t="n">
        <v>56.3150614395972</v>
      </c>
      <c r="D165" s="12" t="n">
        <v>52.6345015732744</v>
      </c>
      <c r="E165" s="13" t="n">
        <v>58.2009114579762</v>
      </c>
      <c r="F165" s="14" t="n">
        <v>61.0915993681929</v>
      </c>
      <c r="G165" s="13" t="n">
        <v>44.3721168834323</v>
      </c>
    </row>
    <row r="166" customFormat="false" ht="13.5" hidden="false" customHeight="false" outlineLevel="0" collapsed="false">
      <c r="A166" s="11" t="n">
        <v>37773</v>
      </c>
      <c r="B166" s="12" t="n">
        <v>56.0485704810172</v>
      </c>
      <c r="C166" s="13" t="n">
        <v>56.203131508683</v>
      </c>
      <c r="D166" s="12" t="n">
        <v>52.5970356983882</v>
      </c>
      <c r="E166" s="13" t="n">
        <v>57.6822467660907</v>
      </c>
      <c r="F166" s="14" t="n">
        <v>61.9554216658036</v>
      </c>
      <c r="G166" s="13" t="n">
        <v>41.5872559911667</v>
      </c>
    </row>
    <row r="167" customFormat="false" ht="13.5" hidden="false" customHeight="false" outlineLevel="0" collapsed="false">
      <c r="A167" s="11" t="n">
        <v>37803</v>
      </c>
      <c r="B167" s="12" t="n">
        <v>56.7243232404125</v>
      </c>
      <c r="C167" s="13" t="n">
        <v>60.4557150943447</v>
      </c>
      <c r="D167" s="12" t="n">
        <v>53.1526535736688</v>
      </c>
      <c r="E167" s="13" t="n">
        <v>56.4629990751073</v>
      </c>
      <c r="F167" s="14" t="n">
        <v>58.8386037703203</v>
      </c>
      <c r="G167" s="13" t="n">
        <v>42.3298855624375</v>
      </c>
    </row>
    <row r="168" customFormat="false" ht="13.5" hidden="false" customHeight="false" outlineLevel="0" collapsed="false">
      <c r="A168" s="11" t="n">
        <v>37834</v>
      </c>
      <c r="B168" s="12" t="n">
        <v>57.5770705275285</v>
      </c>
      <c r="C168" s="13" t="n">
        <v>60.732251740378</v>
      </c>
      <c r="D168" s="12" t="n">
        <v>53.6130034876216</v>
      </c>
      <c r="E168" s="13" t="n">
        <v>59.8963959191801</v>
      </c>
      <c r="F168" s="14" t="n">
        <v>57.0894529486033</v>
      </c>
      <c r="G168" s="13" t="n">
        <v>42.2679997648316</v>
      </c>
    </row>
    <row r="169" customFormat="false" ht="13.5" hidden="false" customHeight="false" outlineLevel="0" collapsed="false">
      <c r="A169" s="11" t="n">
        <v>37865</v>
      </c>
      <c r="B169" s="12" t="n">
        <v>58.7321774814416</v>
      </c>
      <c r="C169" s="13" t="n">
        <v>62.9644275284839</v>
      </c>
      <c r="D169" s="12" t="n">
        <v>55.2232161382579</v>
      </c>
      <c r="E169" s="13" t="n">
        <v>60.5253577506242</v>
      </c>
      <c r="F169" s="14" t="n">
        <v>59.334973061148</v>
      </c>
      <c r="G169" s="13" t="n">
        <v>37.030210894732</v>
      </c>
    </row>
    <row r="170" customFormat="false" ht="13.5" hidden="false" customHeight="false" outlineLevel="0" collapsed="false">
      <c r="A170" s="11" t="n">
        <v>37895</v>
      </c>
      <c r="B170" s="12" t="n">
        <v>60.3303719240934</v>
      </c>
      <c r="C170" s="13" t="n">
        <v>62.7058433336398</v>
      </c>
      <c r="D170" s="12" t="n">
        <v>57.5927651046044</v>
      </c>
      <c r="E170" s="13" t="n">
        <v>60.5959719585381</v>
      </c>
      <c r="F170" s="14" t="n">
        <v>67.3866588265344</v>
      </c>
      <c r="G170" s="13" t="n">
        <v>36.8758633125607</v>
      </c>
    </row>
    <row r="171" customFormat="false" ht="13.5" hidden="false" customHeight="false" outlineLevel="0" collapsed="false">
      <c r="A171" s="11" t="n">
        <v>37926</v>
      </c>
      <c r="B171" s="12" t="n">
        <v>61.7910531173717</v>
      </c>
      <c r="C171" s="13" t="n">
        <v>62.1720021403632</v>
      </c>
      <c r="D171" s="12" t="n">
        <v>58.5599864342331</v>
      </c>
      <c r="E171" s="13" t="n">
        <v>64.7785047241829</v>
      </c>
      <c r="F171" s="14" t="n">
        <v>68.8338928109345</v>
      </c>
      <c r="G171" s="13" t="n">
        <v>37.6265649443889</v>
      </c>
    </row>
    <row r="172" customFormat="false" ht="13.5" hidden="false" customHeight="false" outlineLevel="0" collapsed="false">
      <c r="A172" s="11" t="n">
        <v>37956</v>
      </c>
      <c r="B172" s="12" t="n">
        <v>62.4435210262301</v>
      </c>
      <c r="C172" s="13" t="n">
        <v>61.2292066816766</v>
      </c>
      <c r="D172" s="12" t="n">
        <v>59.717850599793</v>
      </c>
      <c r="E172" s="13" t="n">
        <v>65.6767264288548</v>
      </c>
      <c r="F172" s="14" t="n">
        <v>71.5637862741914</v>
      </c>
      <c r="G172" s="13" t="n">
        <v>38.8908033811952</v>
      </c>
    </row>
    <row r="173" customFormat="false" ht="13.5" hidden="false" customHeight="false" outlineLevel="0" collapsed="false">
      <c r="A173" s="11" t="n">
        <v>37987</v>
      </c>
      <c r="B173" s="12" t="n">
        <v>64.2781458024133</v>
      </c>
      <c r="C173" s="13" t="n">
        <v>65.938284784374</v>
      </c>
      <c r="D173" s="12" t="n">
        <v>60.9476208773476</v>
      </c>
      <c r="E173" s="13" t="n">
        <v>66.9228849721829</v>
      </c>
      <c r="F173" s="14" t="n">
        <v>71.2186919848403</v>
      </c>
      <c r="G173" s="13" t="n">
        <v>35.9291259243413</v>
      </c>
    </row>
    <row r="174" customFormat="false" ht="13.5" hidden="false" customHeight="false" outlineLevel="0" collapsed="false">
      <c r="A174" s="11" t="n">
        <v>38018</v>
      </c>
      <c r="B174" s="12" t="n">
        <v>65.034032258366</v>
      </c>
      <c r="C174" s="13" t="n">
        <v>63.8247074100507</v>
      </c>
      <c r="D174" s="12" t="n">
        <v>64.3282477563362</v>
      </c>
      <c r="E174" s="13" t="n">
        <v>67.4816807863516</v>
      </c>
      <c r="F174" s="14" t="n">
        <v>76.0633301223083</v>
      </c>
      <c r="G174" s="13" t="n">
        <v>36.1629658310093</v>
      </c>
    </row>
    <row r="175" customFormat="false" ht="13.5" hidden="false" customHeight="false" outlineLevel="0" collapsed="false">
      <c r="A175" s="11" t="n">
        <v>38047</v>
      </c>
      <c r="B175" s="12" t="n">
        <v>66.6612022203762</v>
      </c>
      <c r="C175" s="13" t="n">
        <v>66.324556605653</v>
      </c>
      <c r="D175" s="12" t="n">
        <v>65.2480804301271</v>
      </c>
      <c r="E175" s="13" t="n">
        <v>68.4661651241564</v>
      </c>
      <c r="F175" s="14" t="n">
        <v>76.7332807934116</v>
      </c>
      <c r="G175" s="13" t="n">
        <v>39.9620811322986</v>
      </c>
    </row>
    <row r="176" customFormat="false" ht="13.5" hidden="false" customHeight="false" outlineLevel="0" collapsed="false">
      <c r="A176" s="11" t="n">
        <v>38078</v>
      </c>
      <c r="B176" s="12" t="n">
        <v>67.2506890153388</v>
      </c>
      <c r="C176" s="13" t="n">
        <v>66.2951028185722</v>
      </c>
      <c r="D176" s="12" t="n">
        <v>65.8114631288089</v>
      </c>
      <c r="E176" s="13" t="n">
        <v>70.2496681099241</v>
      </c>
      <c r="F176" s="14" t="n">
        <v>76.4525365062752</v>
      </c>
      <c r="G176" s="13" t="n">
        <v>40.6930062157614</v>
      </c>
    </row>
    <row r="177" customFormat="false" ht="13.5" hidden="false" customHeight="false" outlineLevel="0" collapsed="false">
      <c r="A177" s="11" t="n">
        <v>38108</v>
      </c>
      <c r="B177" s="12" t="n">
        <v>66.3552730551725</v>
      </c>
      <c r="C177" s="13" t="n">
        <v>65.7809122517559</v>
      </c>
      <c r="D177" s="12" t="n">
        <v>67.7678681753453</v>
      </c>
      <c r="E177" s="13" t="n">
        <v>68.8460648919673</v>
      </c>
      <c r="F177" s="14" t="n">
        <v>73.5159574813158</v>
      </c>
      <c r="G177" s="13" t="n">
        <v>39.2290813876575</v>
      </c>
    </row>
    <row r="178" customFormat="false" ht="13.5" hidden="false" customHeight="false" outlineLevel="0" collapsed="false">
      <c r="A178" s="11" t="n">
        <v>38139</v>
      </c>
      <c r="B178" s="12" t="n">
        <v>66.0827014840893</v>
      </c>
      <c r="C178" s="13" t="n">
        <v>68.7910372694258</v>
      </c>
      <c r="D178" s="12" t="n">
        <v>70.7409454819569</v>
      </c>
      <c r="E178" s="13" t="n">
        <v>66.3902645906147</v>
      </c>
      <c r="F178" s="14" t="n">
        <v>66.0636323518375</v>
      </c>
      <c r="G178" s="13" t="n">
        <v>42.8868577408906</v>
      </c>
    </row>
    <row r="179" customFormat="false" ht="13.5" hidden="false" customHeight="false" outlineLevel="0" collapsed="false">
      <c r="A179" s="11" t="n">
        <v>38169</v>
      </c>
      <c r="B179" s="12" t="n">
        <v>65.5618884758129</v>
      </c>
      <c r="C179" s="13" t="n">
        <v>70.7136794849547</v>
      </c>
      <c r="D179" s="12" t="n">
        <v>72.5649893482681</v>
      </c>
      <c r="E179" s="13" t="n">
        <v>60.7094530486188</v>
      </c>
      <c r="F179" s="14" t="n">
        <v>64.8197220922213</v>
      </c>
      <c r="G179" s="13" t="n">
        <v>48.9769828234715</v>
      </c>
    </row>
    <row r="180" customFormat="false" ht="13.5" hidden="false" customHeight="false" outlineLevel="0" collapsed="false">
      <c r="A180" s="11" t="n">
        <v>38200</v>
      </c>
      <c r="B180" s="12" t="n">
        <v>64.4811447580688</v>
      </c>
      <c r="C180" s="13" t="n">
        <v>68.9309673648018</v>
      </c>
      <c r="D180" s="12" t="n">
        <v>72.7424470408024</v>
      </c>
      <c r="E180" s="13" t="n">
        <v>59.0933688492357</v>
      </c>
      <c r="F180" s="14" t="n">
        <v>65.4402319702124</v>
      </c>
      <c r="G180" s="13" t="n">
        <v>46.8841176680719</v>
      </c>
    </row>
    <row r="181" customFormat="false" ht="13.5" hidden="false" customHeight="false" outlineLevel="0" collapsed="false">
      <c r="A181" s="11" t="n">
        <v>38231</v>
      </c>
      <c r="B181" s="12" t="n">
        <v>65.2285264097978</v>
      </c>
      <c r="C181" s="13" t="n">
        <v>69.6098803412463</v>
      </c>
      <c r="D181" s="12" t="n">
        <v>73.3043964004946</v>
      </c>
      <c r="E181" s="13" t="n">
        <v>59.9772017565141</v>
      </c>
      <c r="F181" s="14" t="n">
        <v>66.270037406169</v>
      </c>
      <c r="G181" s="13" t="n">
        <v>47.5704874233373</v>
      </c>
    </row>
    <row r="182" customFormat="false" ht="13.5" hidden="false" customHeight="false" outlineLevel="0" collapsed="false">
      <c r="A182" s="11" t="n">
        <v>38261</v>
      </c>
      <c r="B182" s="12" t="n">
        <v>64.7253203156553</v>
      </c>
      <c r="C182" s="13" t="n">
        <v>67.6776069922713</v>
      </c>
      <c r="D182" s="12" t="n">
        <v>73.7947560859809</v>
      </c>
      <c r="E182" s="13" t="n">
        <v>59.3359543735396</v>
      </c>
      <c r="F182" s="14" t="n">
        <v>65.8029352198005</v>
      </c>
      <c r="G182" s="13" t="n">
        <v>52.3023398052172</v>
      </c>
    </row>
    <row r="183" customFormat="false" ht="13.5" hidden="false" customHeight="false" outlineLevel="0" collapsed="false">
      <c r="A183" s="11" t="n">
        <v>38292</v>
      </c>
      <c r="B183" s="12" t="n">
        <v>65.3759334880689</v>
      </c>
      <c r="C183" s="13" t="n">
        <v>68.2918430899717</v>
      </c>
      <c r="D183" s="12" t="n">
        <v>75.1210192105958</v>
      </c>
      <c r="E183" s="13" t="n">
        <v>60.0200636255466</v>
      </c>
      <c r="F183" s="14" t="n">
        <v>66.9378339323876</v>
      </c>
      <c r="G183" s="13" t="n">
        <v>50.5072498188174</v>
      </c>
    </row>
    <row r="184" customFormat="false" ht="13.5" hidden="false" customHeight="false" outlineLevel="0" collapsed="false">
      <c r="A184" s="11" t="n">
        <v>38322</v>
      </c>
      <c r="B184" s="12" t="n">
        <v>65.6081064901301</v>
      </c>
      <c r="C184" s="13" t="n">
        <v>68.6012113468741</v>
      </c>
      <c r="D184" s="12" t="n">
        <v>75.8147367747159</v>
      </c>
      <c r="E184" s="13" t="n">
        <v>60.5261976945318</v>
      </c>
      <c r="F184" s="14" t="n">
        <v>66.0213732184426</v>
      </c>
      <c r="G184" s="13" t="n">
        <v>51.0477109643125</v>
      </c>
    </row>
    <row r="185" customFormat="false" ht="13.5" hidden="false" customHeight="false" outlineLevel="0" collapsed="false">
      <c r="A185" s="11" t="n">
        <v>38353</v>
      </c>
      <c r="B185" s="12" t="n">
        <v>65.3881287646325</v>
      </c>
      <c r="C185" s="13" t="n">
        <v>68.6112420645347</v>
      </c>
      <c r="D185" s="12" t="n">
        <v>76.2188175644644</v>
      </c>
      <c r="E185" s="13" t="n">
        <v>60.4989633647686</v>
      </c>
      <c r="F185" s="14" t="n">
        <v>63.1489379809353</v>
      </c>
      <c r="G185" s="13" t="n">
        <v>53.9673624550903</v>
      </c>
    </row>
    <row r="186" customFormat="false" ht="13.5" hidden="false" customHeight="false" outlineLevel="0" collapsed="false">
      <c r="A186" s="11" t="n">
        <v>38384</v>
      </c>
      <c r="B186" s="12" t="n">
        <v>65.8775986585114</v>
      </c>
      <c r="C186" s="13" t="n">
        <v>70.0285881943719</v>
      </c>
      <c r="D186" s="12" t="n">
        <v>76.6676471896693</v>
      </c>
      <c r="E186" s="13" t="n">
        <v>60.2703783319289</v>
      </c>
      <c r="F186" s="14" t="n">
        <v>62.2663219757717</v>
      </c>
      <c r="G186" s="13" t="n">
        <v>56.331547270773</v>
      </c>
    </row>
    <row r="187" customFormat="false" ht="13.5" hidden="false" customHeight="false" outlineLevel="0" collapsed="false">
      <c r="A187" s="11" t="n">
        <v>38412</v>
      </c>
      <c r="B187" s="12" t="n">
        <v>67.1412546424264</v>
      </c>
      <c r="C187" s="13" t="n">
        <v>70.6215832552532</v>
      </c>
      <c r="D187" s="12" t="n">
        <v>77.0066773769406</v>
      </c>
      <c r="E187" s="13" t="n">
        <v>61.5480397787293</v>
      </c>
      <c r="F187" s="14" t="n">
        <v>66.7426731301876</v>
      </c>
      <c r="G187" s="13" t="n">
        <v>54.962660334599</v>
      </c>
    </row>
    <row r="188" customFormat="false" ht="13.5" hidden="false" customHeight="false" outlineLevel="0" collapsed="false">
      <c r="A188" s="11" t="n">
        <v>38443</v>
      </c>
      <c r="B188" s="12" t="n">
        <v>65.6001546111107</v>
      </c>
      <c r="C188" s="13" t="n">
        <v>69.3011353894684</v>
      </c>
      <c r="D188" s="12" t="n">
        <v>76.1764635552564</v>
      </c>
      <c r="E188" s="13" t="n">
        <v>59.5450526750448</v>
      </c>
      <c r="F188" s="14" t="n">
        <v>65.0747893207658</v>
      </c>
      <c r="G188" s="13" t="n">
        <v>53.1569532007273</v>
      </c>
    </row>
    <row r="189" customFormat="false" ht="13.5" hidden="false" customHeight="false" outlineLevel="0" collapsed="false">
      <c r="A189" s="11" t="n">
        <v>38473</v>
      </c>
      <c r="B189" s="12" t="n">
        <v>66.3009788610738</v>
      </c>
      <c r="C189" s="13" t="n">
        <v>71.8478536748791</v>
      </c>
      <c r="D189" s="12" t="n">
        <v>76.5107896779388</v>
      </c>
      <c r="E189" s="13" t="n">
        <v>59.3664219934589</v>
      </c>
      <c r="F189" s="14" t="n">
        <v>64.2269005735128</v>
      </c>
      <c r="G189" s="13" t="n">
        <v>53.1320515345478</v>
      </c>
    </row>
    <row r="190" customFormat="false" ht="13.5" hidden="false" customHeight="false" outlineLevel="0" collapsed="false">
      <c r="A190" s="11" t="n">
        <v>38504</v>
      </c>
      <c r="B190" s="12" t="n">
        <v>67.1644556219289</v>
      </c>
      <c r="C190" s="13" t="n">
        <v>72.9931452383775</v>
      </c>
      <c r="D190" s="12" t="n">
        <v>76.3604646543739</v>
      </c>
      <c r="E190" s="13" t="n">
        <v>60.1641197073305</v>
      </c>
      <c r="F190" s="14" t="n">
        <v>64.6371385562318</v>
      </c>
      <c r="G190" s="13" t="n">
        <v>56.0150858057428</v>
      </c>
    </row>
    <row r="191" customFormat="false" ht="13.5" hidden="false" customHeight="false" outlineLevel="0" collapsed="false">
      <c r="A191" s="11" t="n">
        <v>38534</v>
      </c>
      <c r="B191" s="12" t="n">
        <v>67.4255352145032</v>
      </c>
      <c r="C191" s="13" t="n">
        <v>71.9111964956806</v>
      </c>
      <c r="D191" s="12" t="n">
        <v>77.0991156952053</v>
      </c>
      <c r="E191" s="13" t="n">
        <v>61.1821810766401</v>
      </c>
      <c r="F191" s="14" t="n">
        <v>64.4351744594928</v>
      </c>
      <c r="G191" s="13" t="n">
        <v>59.652015006604</v>
      </c>
    </row>
    <row r="192" customFormat="false" ht="13.5" hidden="false" customHeight="false" outlineLevel="0" collapsed="false">
      <c r="A192" s="11" t="n">
        <v>38565</v>
      </c>
      <c r="B192" s="12" t="n">
        <v>67.4655230017271</v>
      </c>
      <c r="C192" s="13" t="n">
        <v>72.2851950945516</v>
      </c>
      <c r="D192" s="12" t="n">
        <v>78.3424286373044</v>
      </c>
      <c r="E192" s="13" t="n">
        <v>60.9477895436836</v>
      </c>
      <c r="F192" s="14" t="n">
        <v>62.5096433498143</v>
      </c>
      <c r="G192" s="13" t="n">
        <v>61.4821945780382</v>
      </c>
    </row>
    <row r="193" customFormat="false" ht="13.5" hidden="false" customHeight="false" outlineLevel="0" collapsed="false">
      <c r="A193" s="11" t="n">
        <v>38596</v>
      </c>
      <c r="B193" s="12" t="n">
        <v>68.4124240862917</v>
      </c>
      <c r="C193" s="13" t="n">
        <v>73.2094435225006</v>
      </c>
      <c r="D193" s="12" t="n">
        <v>78.7465626668769</v>
      </c>
      <c r="E193" s="13" t="n">
        <v>61.5326434225548</v>
      </c>
      <c r="F193" s="14" t="n">
        <v>64.0023521501772</v>
      </c>
      <c r="G193" s="13" t="n">
        <v>63.8042573316857</v>
      </c>
    </row>
    <row r="194" customFormat="false" ht="13.5" hidden="false" customHeight="false" outlineLevel="0" collapsed="false">
      <c r="A194" s="11" t="n">
        <v>38626</v>
      </c>
      <c r="B194" s="12" t="n">
        <v>69.3891740787144</v>
      </c>
      <c r="C194" s="13" t="n">
        <v>73.3052263467341</v>
      </c>
      <c r="D194" s="12" t="n">
        <v>78.4994670880496</v>
      </c>
      <c r="E194" s="13" t="n">
        <v>62.0739720187067</v>
      </c>
      <c r="F194" s="14" t="n">
        <v>66.8075388440213</v>
      </c>
      <c r="G194" s="13" t="n">
        <v>68.8258477659935</v>
      </c>
    </row>
    <row r="195" customFormat="false" ht="13.5" hidden="false" customHeight="false" outlineLevel="0" collapsed="false">
      <c r="A195" s="11" t="n">
        <v>38657</v>
      </c>
      <c r="B195" s="12" t="n">
        <v>68.8404953838365</v>
      </c>
      <c r="C195" s="13" t="n">
        <v>73.5062401141588</v>
      </c>
      <c r="D195" s="12" t="n">
        <v>77.9655762912991</v>
      </c>
      <c r="E195" s="13" t="n">
        <v>60.5967300400282</v>
      </c>
      <c r="F195" s="14" t="n">
        <v>65.4413274685088</v>
      </c>
      <c r="G195" s="13" t="n">
        <v>70.4339140497579</v>
      </c>
    </row>
    <row r="196" customFormat="false" ht="13.5" hidden="false" customHeight="false" outlineLevel="0" collapsed="false">
      <c r="A196" s="11" t="n">
        <v>38687</v>
      </c>
      <c r="B196" s="12" t="n">
        <v>69.5198219745426</v>
      </c>
      <c r="C196" s="13" t="n">
        <v>73.6167380505584</v>
      </c>
      <c r="D196" s="12" t="n">
        <v>76.9267411742824</v>
      </c>
      <c r="E196" s="13" t="n">
        <v>61.472838447618</v>
      </c>
      <c r="F196" s="14" t="n">
        <v>63.4919556275583</v>
      </c>
      <c r="G196" s="13" t="n">
        <v>82.5851234337056</v>
      </c>
    </row>
    <row r="197" customFormat="false" ht="13.5" hidden="false" customHeight="false" outlineLevel="0" collapsed="false">
      <c r="A197" s="11" t="n">
        <v>38718</v>
      </c>
      <c r="B197" s="12" t="n">
        <v>69.4163063264467</v>
      </c>
      <c r="C197" s="13" t="n">
        <v>70.0469676325743</v>
      </c>
      <c r="D197" s="12" t="n">
        <v>74.3350242515938</v>
      </c>
      <c r="E197" s="13" t="n">
        <v>62.7435230187694</v>
      </c>
      <c r="F197" s="14" t="n">
        <v>63.6732727124875</v>
      </c>
      <c r="G197" s="13" t="n">
        <v>97.4524495728383</v>
      </c>
    </row>
    <row r="198" customFormat="false" ht="13.5" hidden="false" customHeight="false" outlineLevel="0" collapsed="false">
      <c r="A198" s="11" t="n">
        <v>38749</v>
      </c>
      <c r="B198" s="12" t="n">
        <v>70.4261470407869</v>
      </c>
      <c r="C198" s="13" t="n">
        <v>67.704022167716</v>
      </c>
      <c r="D198" s="12" t="n">
        <v>74.455433023568</v>
      </c>
      <c r="E198" s="13" t="n">
        <v>64.7910731274822</v>
      </c>
      <c r="F198" s="14" t="n">
        <v>64.9883471561733</v>
      </c>
      <c r="G198" s="13" t="n">
        <v>111.054063803792</v>
      </c>
    </row>
    <row r="199" customFormat="false" ht="13.5" hidden="false" customHeight="false" outlineLevel="0" collapsed="false">
      <c r="A199" s="11" t="n">
        <v>38777</v>
      </c>
      <c r="B199" s="12" t="n">
        <v>69.398946124191</v>
      </c>
      <c r="C199" s="13" t="n">
        <v>66.794600124395</v>
      </c>
      <c r="D199" s="12" t="n">
        <v>73.0699801863605</v>
      </c>
      <c r="E199" s="13" t="n">
        <v>63.9284748352395</v>
      </c>
      <c r="F199" s="14" t="n">
        <v>65.1563092201283</v>
      </c>
      <c r="G199" s="13" t="n">
        <v>106.696496446281</v>
      </c>
    </row>
    <row r="200" customFormat="false" ht="13.5" hidden="false" customHeight="false" outlineLevel="0" collapsed="false">
      <c r="A200" s="11" t="n">
        <v>38808</v>
      </c>
      <c r="B200" s="12" t="n">
        <v>69.7086918116075</v>
      </c>
      <c r="C200" s="13" t="n">
        <v>66.1831264352107</v>
      </c>
      <c r="D200" s="12" t="n">
        <v>71.6003996654324</v>
      </c>
      <c r="E200" s="13" t="n">
        <v>65.1210636166685</v>
      </c>
      <c r="F200" s="14" t="n">
        <v>66.7583003392129</v>
      </c>
      <c r="G200" s="13" t="n">
        <v>108.224507613256</v>
      </c>
    </row>
    <row r="201" customFormat="false" ht="13.5" hidden="false" customHeight="false" outlineLevel="0" collapsed="false">
      <c r="A201" s="11" t="n">
        <v>38838</v>
      </c>
      <c r="B201" s="12" t="n">
        <v>70.9958826922159</v>
      </c>
      <c r="C201" s="13" t="n">
        <v>67.9918290457425</v>
      </c>
      <c r="D201" s="12" t="n">
        <v>71.259657954217</v>
      </c>
      <c r="E201" s="13" t="n">
        <v>67.7871224680707</v>
      </c>
      <c r="F201" s="14" t="n">
        <v>68.2830927314161</v>
      </c>
      <c r="G201" s="13" t="n">
        <v>104.097805458615</v>
      </c>
    </row>
    <row r="202" customFormat="false" ht="13.5" hidden="false" customHeight="false" outlineLevel="0" collapsed="false">
      <c r="A202" s="11" t="n">
        <v>38869</v>
      </c>
      <c r="B202" s="12" t="n">
        <v>71.0972270038053</v>
      </c>
      <c r="C202" s="13" t="n">
        <v>70.4492744805311</v>
      </c>
      <c r="D202" s="12" t="n">
        <v>71.0005558707816</v>
      </c>
      <c r="E202" s="13" t="n">
        <v>67.7842995612493</v>
      </c>
      <c r="F202" s="14" t="n">
        <v>67.937359817606</v>
      </c>
      <c r="G202" s="13" t="n">
        <v>95.3013153222903</v>
      </c>
    </row>
    <row r="203" customFormat="false" ht="13.5" hidden="false" customHeight="false" outlineLevel="0" collapsed="false">
      <c r="A203" s="11" t="n">
        <v>38899</v>
      </c>
      <c r="B203" s="12" t="n">
        <v>72.8865837267428</v>
      </c>
      <c r="C203" s="13" t="n">
        <v>71.7955343560045</v>
      </c>
      <c r="D203" s="12" t="n">
        <v>71.2818087355822</v>
      </c>
      <c r="E203" s="13" t="n">
        <v>69.8545788933486</v>
      </c>
      <c r="F203" s="14" t="n">
        <v>70.4458872132489</v>
      </c>
      <c r="G203" s="13" t="n">
        <v>99.3267051574739</v>
      </c>
    </row>
    <row r="204" customFormat="false" ht="13.5" hidden="false" customHeight="false" outlineLevel="0" collapsed="false">
      <c r="A204" s="11" t="n">
        <v>38930</v>
      </c>
      <c r="B204" s="12" t="n">
        <v>72.8626422315439</v>
      </c>
      <c r="C204" s="13" t="n">
        <v>74.1833614257031</v>
      </c>
      <c r="D204" s="12" t="n">
        <v>70.2979839114618</v>
      </c>
      <c r="E204" s="13" t="n">
        <v>69.6462169104853</v>
      </c>
      <c r="F204" s="14" t="n">
        <v>73.5457292390601</v>
      </c>
      <c r="G204" s="13" t="n">
        <v>83.2498512142015</v>
      </c>
    </row>
    <row r="205" customFormat="false" ht="13.5" hidden="false" customHeight="false" outlineLevel="0" collapsed="false">
      <c r="A205" s="11" t="n">
        <v>38961</v>
      </c>
      <c r="B205" s="12" t="n">
        <v>73.0098069118591</v>
      </c>
      <c r="C205" s="13" t="n">
        <v>74.8186457193905</v>
      </c>
      <c r="D205" s="12" t="n">
        <v>70.3439299175523</v>
      </c>
      <c r="E205" s="13" t="n">
        <v>72.5391624893317</v>
      </c>
      <c r="F205" s="14" t="n">
        <v>71.7034921010491</v>
      </c>
      <c r="G205" s="13" t="n">
        <v>74.7786721071323</v>
      </c>
    </row>
    <row r="206" customFormat="false" ht="13.5" hidden="false" customHeight="false" outlineLevel="0" collapsed="false">
      <c r="A206" s="11" t="n">
        <v>38991</v>
      </c>
      <c r="B206" s="12" t="n">
        <v>74.9185408096175</v>
      </c>
      <c r="C206" s="13" t="n">
        <v>73.6300425999657</v>
      </c>
      <c r="D206" s="12" t="n">
        <v>71.9048897727936</v>
      </c>
      <c r="E206" s="13" t="n">
        <v>79.8575429045183</v>
      </c>
      <c r="F206" s="14" t="n">
        <v>72.6975856371839</v>
      </c>
      <c r="G206" s="13" t="n">
        <v>72.0322554224708</v>
      </c>
    </row>
    <row r="207" customFormat="false" ht="13.5" hidden="false" customHeight="false" outlineLevel="0" collapsed="false">
      <c r="A207" s="11" t="n">
        <v>39022</v>
      </c>
      <c r="B207" s="12" t="n">
        <v>77.4702319391843</v>
      </c>
      <c r="C207" s="13" t="n">
        <v>72.0617686254971</v>
      </c>
      <c r="D207" s="12" t="n">
        <v>75.3928821464264</v>
      </c>
      <c r="E207" s="13" t="n">
        <v>85.3323012878206</v>
      </c>
      <c r="F207" s="14" t="n">
        <v>78.3469773599123</v>
      </c>
      <c r="G207" s="13" t="n">
        <v>72.8958435981529</v>
      </c>
    </row>
    <row r="208" customFormat="false" ht="13.5" hidden="false" customHeight="false" outlineLevel="0" collapsed="false">
      <c r="A208" s="11" t="n">
        <v>39052</v>
      </c>
      <c r="B208" s="12" t="n">
        <v>78.5668404693412</v>
      </c>
      <c r="C208" s="13" t="n">
        <v>70.6201501247338</v>
      </c>
      <c r="D208" s="12" t="n">
        <v>81.6978366151569</v>
      </c>
      <c r="E208" s="13" t="n">
        <v>85.3551644242545</v>
      </c>
      <c r="F208" s="14" t="n">
        <v>83.0050525390552</v>
      </c>
      <c r="G208" s="13" t="n">
        <v>71.6077617155159</v>
      </c>
    </row>
    <row r="209" customFormat="false" ht="13.5" hidden="false" customHeight="false" outlineLevel="0" collapsed="false">
      <c r="A209" s="11" t="n">
        <v>39083</v>
      </c>
      <c r="B209" s="12" t="n">
        <v>78.1158140841558</v>
      </c>
      <c r="C209" s="13" t="n">
        <v>69.5947902940656</v>
      </c>
      <c r="D209" s="12" t="n">
        <v>84.2403108104571</v>
      </c>
      <c r="E209" s="13" t="n">
        <v>85.1089173131337</v>
      </c>
      <c r="F209" s="14" t="n">
        <v>82.2707599568642</v>
      </c>
      <c r="G209" s="13" t="n">
        <v>67.7556655088226</v>
      </c>
    </row>
    <row r="210" customFormat="false" ht="13.5" hidden="false" customHeight="false" outlineLevel="0" collapsed="false">
      <c r="A210" s="11" t="n">
        <v>39114</v>
      </c>
      <c r="B210" s="12" t="n">
        <v>79.6201643621018</v>
      </c>
      <c r="C210" s="13" t="n">
        <v>70.9492263253075</v>
      </c>
      <c r="D210" s="12" t="n">
        <v>88.2844623558332</v>
      </c>
      <c r="E210" s="13" t="n">
        <v>87.0168414009943</v>
      </c>
      <c r="F210" s="14" t="n">
        <v>82.8702423388549</v>
      </c>
      <c r="G210" s="13" t="n">
        <v>65.4132880694392</v>
      </c>
    </row>
    <row r="211" customFormat="false" ht="13.5" hidden="false" customHeight="false" outlineLevel="0" collapsed="false">
      <c r="A211" s="11" t="n">
        <v>39142</v>
      </c>
      <c r="B211" s="12" t="n">
        <v>80.7770221133447</v>
      </c>
      <c r="C211" s="13" t="n">
        <v>72.8566923185778</v>
      </c>
      <c r="D211" s="12" t="n">
        <v>91.773700710314</v>
      </c>
      <c r="E211" s="13" t="n">
        <v>86.4296436742643</v>
      </c>
      <c r="F211" s="14" t="n">
        <v>84.418285693524</v>
      </c>
      <c r="G211" s="13" t="n">
        <v>64.6087727005625</v>
      </c>
    </row>
    <row r="212" customFormat="false" ht="13.5" hidden="false" customHeight="false" outlineLevel="0" collapsed="false">
      <c r="A212" s="11" t="n">
        <v>39173</v>
      </c>
      <c r="B212" s="12" t="n">
        <v>83.550914300038</v>
      </c>
      <c r="C212" s="13" t="n">
        <v>74.8082544392658</v>
      </c>
      <c r="D212" s="12" t="n">
        <v>102.029726468261</v>
      </c>
      <c r="E212" s="13" t="n">
        <v>85.0758898192454</v>
      </c>
      <c r="F212" s="14" t="n">
        <v>92.7592497781534</v>
      </c>
      <c r="G212" s="13" t="n">
        <v>60.1529952729375</v>
      </c>
    </row>
    <row r="213" customFormat="false" ht="13.5" hidden="false" customHeight="false" outlineLevel="0" collapsed="false">
      <c r="A213" s="11" t="n">
        <v>39203</v>
      </c>
      <c r="B213" s="12" t="n">
        <v>86.1664271722064</v>
      </c>
      <c r="C213" s="13" t="n">
        <v>76.6325875907252</v>
      </c>
      <c r="D213" s="12" t="n">
        <v>105.276004925583</v>
      </c>
      <c r="E213" s="13" t="n">
        <v>86.5629746173421</v>
      </c>
      <c r="F213" s="14" t="n">
        <v>100.25345854846</v>
      </c>
      <c r="G213" s="13" t="n">
        <v>58.3583071423663</v>
      </c>
    </row>
    <row r="214" customFormat="false" ht="13.5" hidden="false" customHeight="false" outlineLevel="0" collapsed="false">
      <c r="A214" s="11" t="n">
        <v>39234</v>
      </c>
      <c r="B214" s="12" t="n">
        <v>91.1161170486784</v>
      </c>
      <c r="C214" s="13" t="n">
        <v>78.0231657633205</v>
      </c>
      <c r="D214" s="12" t="n">
        <v>121.044668134303</v>
      </c>
      <c r="E214" s="13" t="n">
        <v>91.9471804553386</v>
      </c>
      <c r="F214" s="14" t="n">
        <v>104.924115261003</v>
      </c>
      <c r="G214" s="13" t="n">
        <v>57.4919059758837</v>
      </c>
    </row>
    <row r="215" customFormat="false" ht="13.5" hidden="false" customHeight="false" outlineLevel="0" collapsed="false">
      <c r="A215" s="11" t="n">
        <v>39264</v>
      </c>
      <c r="B215" s="12" t="n">
        <v>95.3223502547068</v>
      </c>
      <c r="C215" s="13" t="n">
        <v>79.2478747998366</v>
      </c>
      <c r="D215" s="12" t="n">
        <v>135.033895456181</v>
      </c>
      <c r="E215" s="13" t="n">
        <v>94.8539028272423</v>
      </c>
      <c r="F215" s="14" t="n">
        <v>108.57815943655</v>
      </c>
      <c r="G215" s="13" t="n">
        <v>62.9378561652031</v>
      </c>
    </row>
    <row r="216" customFormat="false" ht="13.5" hidden="false" customHeight="false" outlineLevel="0" collapsed="false">
      <c r="A216" s="11" t="n">
        <v>39295</v>
      </c>
      <c r="B216" s="12" t="n">
        <v>98.9152816396432</v>
      </c>
      <c r="C216" s="13" t="n">
        <v>79.3601163942315</v>
      </c>
      <c r="D216" s="12" t="n">
        <v>141.495467801817</v>
      </c>
      <c r="E216" s="13" t="n">
        <v>102.138522261755</v>
      </c>
      <c r="F216" s="14" t="n">
        <v>112.798174855473</v>
      </c>
      <c r="G216" s="13" t="n">
        <v>60.6830605828663</v>
      </c>
    </row>
    <row r="217" customFormat="false" ht="13.5" hidden="false" customHeight="false" outlineLevel="0" collapsed="false">
      <c r="A217" s="11" t="n">
        <v>39326</v>
      </c>
      <c r="B217" s="12" t="n">
        <v>105.029544232773</v>
      </c>
      <c r="C217" s="13" t="n">
        <v>80.5102093174831</v>
      </c>
      <c r="D217" s="12" t="n">
        <v>145.093560827597</v>
      </c>
      <c r="E217" s="13" t="n">
        <v>117.157782369283</v>
      </c>
      <c r="F217" s="14" t="n">
        <v>118.247142144154</v>
      </c>
      <c r="G217" s="13" t="n">
        <v>60.3766527169167</v>
      </c>
    </row>
    <row r="218" customFormat="false" ht="13.5" hidden="false" customHeight="false" outlineLevel="0" collapsed="false">
      <c r="A218" s="11" t="n">
        <v>39356</v>
      </c>
      <c r="B218" s="12" t="n">
        <v>107.585125434345</v>
      </c>
      <c r="C218" s="13" t="n">
        <v>79.2209177106438</v>
      </c>
      <c r="D218" s="12" t="n">
        <v>147.971300495377</v>
      </c>
      <c r="E218" s="13" t="n">
        <v>121.333727224247</v>
      </c>
      <c r="F218" s="14" t="n">
        <v>125.850593714366</v>
      </c>
      <c r="G218" s="13" t="n">
        <v>61.8911789796077</v>
      </c>
    </row>
    <row r="219" customFormat="false" ht="13.5" hidden="false" customHeight="false" outlineLevel="0" collapsed="false">
      <c r="A219" s="11" t="n">
        <v>39387</v>
      </c>
      <c r="B219" s="12" t="n">
        <v>110.453325859436</v>
      </c>
      <c r="C219" s="13" t="n">
        <v>80.2191140167912</v>
      </c>
      <c r="D219" s="12" t="n">
        <v>153.991031438251</v>
      </c>
      <c r="E219" s="13" t="n">
        <v>121.037966894387</v>
      </c>
      <c r="F219" s="14" t="n">
        <v>136.250339112093</v>
      </c>
      <c r="G219" s="13" t="n">
        <v>62.4891841325603</v>
      </c>
    </row>
    <row r="220" customFormat="false" ht="13.5" hidden="false" customHeight="false" outlineLevel="0" collapsed="false">
      <c r="A220" s="11" t="n">
        <v>39417</v>
      </c>
      <c r="B220" s="12" t="n">
        <v>114.390500780612</v>
      </c>
      <c r="C220" s="13" t="n">
        <v>80.9728558830605</v>
      </c>
      <c r="D220" s="12" t="n">
        <v>152.559422237038</v>
      </c>
      <c r="E220" s="13" t="n">
        <v>132.234046962592</v>
      </c>
      <c r="F220" s="14" t="n">
        <v>138.557151625482</v>
      </c>
      <c r="G220" s="13" t="n">
        <v>66.2708484076923</v>
      </c>
    </row>
    <row r="221" customFormat="false" ht="13.5" hidden="false" customHeight="false" outlineLevel="0" collapsed="false">
      <c r="A221" s="11" t="n">
        <v>39448</v>
      </c>
      <c r="B221" s="12" t="n">
        <v>120.015830179687</v>
      </c>
      <c r="C221" s="13" t="n">
        <v>81.6393002780783</v>
      </c>
      <c r="D221" s="12" t="n">
        <v>150.634367078868</v>
      </c>
      <c r="E221" s="13" t="n">
        <v>140.976869753324</v>
      </c>
      <c r="F221" s="14" t="n">
        <v>154.096752367082</v>
      </c>
      <c r="G221" s="13" t="n">
        <v>74.1391855318715</v>
      </c>
    </row>
    <row r="222" customFormat="false" ht="13.5" hidden="false" customHeight="false" outlineLevel="0" collapsed="false">
      <c r="A222" s="11" t="n">
        <v>39479</v>
      </c>
      <c r="B222" s="12" t="n">
        <v>128.028404411776</v>
      </c>
      <c r="C222" s="13" t="n">
        <v>79.5099515121619</v>
      </c>
      <c r="D222" s="12" t="n">
        <v>149.878067003619</v>
      </c>
      <c r="E222" s="13" t="n">
        <v>160.826421857185</v>
      </c>
      <c r="F222" s="14" t="n">
        <v>168.63237904159</v>
      </c>
      <c r="G222" s="13" t="n">
        <v>83.6077125655746</v>
      </c>
    </row>
    <row r="223" customFormat="false" ht="13.5" hidden="false" customHeight="false" outlineLevel="0" collapsed="false">
      <c r="A223" s="11" t="n">
        <v>39508</v>
      </c>
      <c r="B223" s="12" t="n">
        <v>132.069470960456</v>
      </c>
      <c r="C223" s="13" t="n">
        <v>84.7253744753297</v>
      </c>
      <c r="D223" s="12" t="n">
        <v>152.632935962087</v>
      </c>
      <c r="E223" s="13" t="n">
        <v>163.331536780762</v>
      </c>
      <c r="F223" s="14" t="n">
        <v>176.601647190117</v>
      </c>
      <c r="G223" s="13" t="n">
        <v>81.6892528397916</v>
      </c>
    </row>
    <row r="224" customFormat="false" ht="13.5" hidden="false" customHeight="false" outlineLevel="0" collapsed="false">
      <c r="A224" s="11" t="n">
        <v>39539</v>
      </c>
      <c r="B224" s="12" t="n">
        <v>130.375403759961</v>
      </c>
      <c r="C224" s="13" t="n">
        <v>86.1510710548754</v>
      </c>
      <c r="D224" s="12" t="n">
        <v>148.948950839804</v>
      </c>
      <c r="E224" s="13" t="n">
        <v>162.73581812646</v>
      </c>
      <c r="F224" s="14" t="n">
        <v>169.405023281633</v>
      </c>
      <c r="G224" s="13" t="n">
        <v>77.7313747838138</v>
      </c>
    </row>
    <row r="225" customFormat="false" ht="13.5" hidden="false" customHeight="false" outlineLevel="0" collapsed="false">
      <c r="A225" s="11" t="n">
        <v>39569</v>
      </c>
      <c r="B225" s="12" t="n">
        <v>130.035182339213</v>
      </c>
      <c r="C225" s="13" t="n">
        <v>91.0327465283811</v>
      </c>
      <c r="D225" s="12" t="n">
        <v>144.259803325847</v>
      </c>
      <c r="E225" s="13" t="n">
        <v>157.44070678663</v>
      </c>
      <c r="F225" s="14" t="n">
        <v>172.018141398725</v>
      </c>
      <c r="G225" s="13" t="n">
        <v>74.7017836919252</v>
      </c>
    </row>
    <row r="226" customFormat="false" ht="13.5" hidden="false" customHeight="false" outlineLevel="0" collapsed="false">
      <c r="A226" s="11" t="n">
        <v>39600</v>
      </c>
      <c r="B226" s="12" t="n">
        <v>132.528616511965</v>
      </c>
      <c r="C226" s="13" t="n">
        <v>92.9775625863464</v>
      </c>
      <c r="D226" s="12" t="n">
        <v>143.898226203734</v>
      </c>
      <c r="E226" s="13" t="n">
        <v>160.287296649833</v>
      </c>
      <c r="F226" s="14" t="n">
        <v>178.316137786413</v>
      </c>
      <c r="G226" s="13" t="n">
        <v>75.0380030685287</v>
      </c>
    </row>
    <row r="227" customFormat="false" ht="13.35" hidden="false" customHeight="true" outlineLevel="0" collapsed="false">
      <c r="A227" s="11" t="n">
        <v>39630</v>
      </c>
      <c r="B227" s="12" t="n">
        <v>130.105115468704</v>
      </c>
      <c r="C227" s="13" t="n">
        <v>100.078277151695</v>
      </c>
      <c r="D227" s="12" t="n">
        <v>144.117975486391</v>
      </c>
      <c r="E227" s="13" t="n">
        <v>148.210394991826</v>
      </c>
      <c r="F227" s="14" t="n">
        <v>164.799429096361</v>
      </c>
      <c r="G227" s="13" t="n">
        <v>88.0634899931996</v>
      </c>
    </row>
    <row r="228" customFormat="false" ht="13.35" hidden="false" customHeight="true" outlineLevel="0" collapsed="false">
      <c r="A228" s="11" t="n">
        <v>39661</v>
      </c>
      <c r="B228" s="12" t="n">
        <v>121.103444350639</v>
      </c>
      <c r="C228" s="13" t="n">
        <v>101.7647329185</v>
      </c>
      <c r="D228" s="12" t="n">
        <v>133.548645606973</v>
      </c>
      <c r="E228" s="13" t="n">
        <v>136.51007774828</v>
      </c>
      <c r="F228" s="14" t="n">
        <v>135.61861672624</v>
      </c>
      <c r="G228" s="13" t="n">
        <v>90.394521703022</v>
      </c>
    </row>
    <row r="229" customFormat="false" ht="13.35" hidden="false" customHeight="true" outlineLevel="0" collapsed="false">
      <c r="A229" s="11" t="n">
        <v>39692</v>
      </c>
      <c r="B229" s="12" t="n">
        <v>112.761528085864</v>
      </c>
      <c r="C229" s="13" t="n">
        <v>100.852102760762</v>
      </c>
      <c r="D229" s="12" t="n">
        <v>120.504168601917</v>
      </c>
      <c r="E229" s="13" t="n">
        <v>125.32846978286</v>
      </c>
      <c r="F229" s="14" t="n">
        <v>120.592398301688</v>
      </c>
      <c r="G229" s="13" t="n">
        <v>83.7373780462727</v>
      </c>
    </row>
    <row r="230" customFormat="false" ht="13.5" hidden="false" customHeight="false" outlineLevel="0" collapsed="false">
      <c r="A230" s="11" t="n">
        <v>39722</v>
      </c>
      <c r="B230" s="12" t="n">
        <v>97.58430378812</v>
      </c>
      <c r="C230" s="13" t="n">
        <v>95.0446953002767</v>
      </c>
      <c r="D230" s="12" t="n">
        <v>106.95039605822</v>
      </c>
      <c r="E230" s="13" t="n">
        <v>104.92750466809</v>
      </c>
      <c r="F230" s="14" t="n">
        <v>92.2137507169666</v>
      </c>
      <c r="G230" s="13" t="n">
        <v>73.6440991510243</v>
      </c>
    </row>
    <row r="231" customFormat="false" ht="13.5" hidden="false" customHeight="false" outlineLevel="0" collapsed="false">
      <c r="A231" s="11" t="n">
        <v>39753</v>
      </c>
      <c r="B231" s="12" t="n">
        <v>89.5474271713245</v>
      </c>
      <c r="C231" s="13" t="n">
        <v>87.369664654758</v>
      </c>
      <c r="D231" s="12" t="n">
        <v>97.7755884955857</v>
      </c>
      <c r="E231" s="13" t="n">
        <v>95.9924997859142</v>
      </c>
      <c r="F231" s="14" t="n">
        <v>82.0299490236945</v>
      </c>
      <c r="G231" s="13" t="n">
        <v>74.8818151031423</v>
      </c>
    </row>
    <row r="232" customFormat="false" ht="13.5" hidden="false" customHeight="false" outlineLevel="0" collapsed="false">
      <c r="A232" s="11" t="n">
        <v>39783</v>
      </c>
      <c r="B232" s="12" t="n">
        <v>85.9729777232222</v>
      </c>
      <c r="C232" s="13" t="n">
        <v>80.8033628280306</v>
      </c>
      <c r="D232" s="12" t="n">
        <v>94.8902912448826</v>
      </c>
      <c r="E232" s="13" t="n">
        <v>95.1342169356197</v>
      </c>
      <c r="F232" s="14" t="n">
        <v>78.5500582842616</v>
      </c>
      <c r="G232" s="13" t="n">
        <v>72.7158121869357</v>
      </c>
    </row>
    <row r="233" customFormat="false" ht="13.5" hidden="false" customHeight="false" outlineLevel="0" collapsed="false">
      <c r="A233" s="11" t="n">
        <v>39814</v>
      </c>
      <c r="B233" s="12" t="n">
        <v>86.4213484242843</v>
      </c>
      <c r="C233" s="13" t="n">
        <v>77.3181900239583</v>
      </c>
      <c r="D233" s="12" t="n">
        <v>88.1939832451639</v>
      </c>
      <c r="E233" s="13" t="n">
        <v>100.367291676755</v>
      </c>
      <c r="F233" s="14" t="n">
        <v>82.7778663967532</v>
      </c>
      <c r="G233" s="13" t="n">
        <v>77.4191328049843</v>
      </c>
    </row>
    <row r="234" customFormat="false" ht="13.5" hidden="false" customHeight="false" outlineLevel="0" collapsed="false">
      <c r="A234" s="11" t="n">
        <v>39845</v>
      </c>
      <c r="B234" s="12" t="n">
        <v>84.1559826617657</v>
      </c>
      <c r="C234" s="13" t="n">
        <v>74.9530917896286</v>
      </c>
      <c r="D234" s="12" t="n">
        <v>82.5604918108171</v>
      </c>
      <c r="E234" s="13" t="n">
        <v>97.211647699658</v>
      </c>
      <c r="F234" s="14" t="n">
        <v>82.2367459011638</v>
      </c>
      <c r="G234" s="13" t="n">
        <v>81.8749102326093</v>
      </c>
    </row>
    <row r="235" customFormat="false" ht="13.5" hidden="false" customHeight="false" outlineLevel="0" collapsed="false">
      <c r="A235" s="11" t="n">
        <v>39873</v>
      </c>
      <c r="B235" s="12" t="n">
        <v>84.0151391015401</v>
      </c>
      <c r="C235" s="13" t="n">
        <v>75.4043414270044</v>
      </c>
      <c r="D235" s="12" t="n">
        <v>80.8501368674484</v>
      </c>
      <c r="E235" s="13" t="n">
        <v>97.20889214711</v>
      </c>
      <c r="F235" s="14" t="n">
        <v>81.4880995992628</v>
      </c>
      <c r="G235" s="13" t="n">
        <v>82.9269687919097</v>
      </c>
    </row>
    <row r="236" customFormat="false" ht="13.5" hidden="false" customHeight="false" outlineLevel="0" collapsed="false">
      <c r="A236" s="11" t="n">
        <v>39904</v>
      </c>
      <c r="B236" s="12" t="n">
        <v>87.2110231655888</v>
      </c>
      <c r="C236" s="13" t="n">
        <v>77.9186279751665</v>
      </c>
      <c r="D236" s="12" t="n">
        <v>80.3909348111742</v>
      </c>
      <c r="E236" s="13" t="n">
        <v>98.1130161848316</v>
      </c>
      <c r="F236" s="14" t="n">
        <v>93.803813163422</v>
      </c>
      <c r="G236" s="13" t="n">
        <v>84.4555479927755</v>
      </c>
    </row>
    <row r="237" customFormat="false" ht="13.5" hidden="false" customHeight="false" outlineLevel="0" collapsed="false">
      <c r="A237" s="11" t="n">
        <v>39934</v>
      </c>
      <c r="B237" s="12" t="n">
        <v>93.3414103300093</v>
      </c>
      <c r="C237" s="13" t="n">
        <v>80.9315612245539</v>
      </c>
      <c r="D237" s="12" t="n">
        <v>83.4928729862151</v>
      </c>
      <c r="E237" s="13" t="n">
        <v>103.311047739701</v>
      </c>
      <c r="F237" s="14" t="n">
        <v>106.605072601922</v>
      </c>
      <c r="G237" s="13" t="n">
        <v>99.3610861561439</v>
      </c>
    </row>
    <row r="238" customFormat="false" ht="13.5" hidden="false" customHeight="false" outlineLevel="0" collapsed="false">
      <c r="A238" s="11" t="n">
        <v>39965</v>
      </c>
      <c r="B238" s="12" t="n">
        <v>93.326916583544</v>
      </c>
      <c r="C238" s="13" t="n">
        <v>83.1314050018888</v>
      </c>
      <c r="D238" s="12" t="n">
        <v>84.664778393105</v>
      </c>
      <c r="E238" s="13" t="n">
        <v>102.986194312045</v>
      </c>
      <c r="F238" s="14" t="n">
        <v>100.720398304528</v>
      </c>
      <c r="G238" s="13" t="n">
        <v>101.661487521697</v>
      </c>
    </row>
    <row r="239" customFormat="false" ht="13.5" hidden="false" customHeight="false" outlineLevel="0" collapsed="false">
      <c r="A239" s="11" t="n">
        <v>39995</v>
      </c>
      <c r="B239" s="12" t="n">
        <v>90.7059886370708</v>
      </c>
      <c r="C239" s="13" t="n">
        <v>85.2471327959296</v>
      </c>
      <c r="D239" s="12" t="n">
        <v>85.1278126330579</v>
      </c>
      <c r="E239" s="13" t="n">
        <v>94.4596168330605</v>
      </c>
      <c r="F239" s="14" t="n">
        <v>89.9034650962154</v>
      </c>
      <c r="G239" s="13" t="n">
        <v>114.033021061277</v>
      </c>
    </row>
    <row r="240" customFormat="false" ht="13.5" hidden="false" customHeight="false" outlineLevel="0" collapsed="false">
      <c r="A240" s="11" t="n">
        <v>40026</v>
      </c>
      <c r="B240" s="12" t="n">
        <v>93.458807590332</v>
      </c>
      <c r="C240" s="13" t="n">
        <v>85.2885769860151</v>
      </c>
      <c r="D240" s="12" t="n">
        <v>87.952889262134</v>
      </c>
      <c r="E240" s="13" t="n">
        <v>91.9002514111672</v>
      </c>
      <c r="F240" s="14" t="n">
        <v>97.8543152880092</v>
      </c>
      <c r="G240" s="13" t="n">
        <v>138.844912648683</v>
      </c>
    </row>
    <row r="241" customFormat="false" ht="13.5" hidden="false" customHeight="false" outlineLevel="0" collapsed="false">
      <c r="A241" s="11" t="n">
        <v>40057</v>
      </c>
      <c r="B241" s="12" t="n">
        <v>93.044925709259</v>
      </c>
      <c r="C241" s="13" t="n">
        <v>84.3480192770589</v>
      </c>
      <c r="D241" s="12" t="n">
        <v>95.0789374008052</v>
      </c>
      <c r="E241" s="13" t="n">
        <v>89.8358955522203</v>
      </c>
      <c r="F241" s="14" t="n">
        <v>93.2471663664393</v>
      </c>
      <c r="G241" s="13" t="n">
        <v>142.570142970284</v>
      </c>
    </row>
    <row r="242" customFormat="false" ht="13.5" hidden="false" customHeight="false" outlineLevel="0" collapsed="false">
      <c r="A242" s="11" t="n">
        <v>40087</v>
      </c>
      <c r="B242" s="12" t="n">
        <v>94.7863344714601</v>
      </c>
      <c r="C242" s="13" t="n">
        <v>82.4803421724833</v>
      </c>
      <c r="D242" s="12" t="n">
        <v>102.656512236598</v>
      </c>
      <c r="E242" s="13" t="n">
        <v>93.8223843435373</v>
      </c>
      <c r="F242" s="14" t="n">
        <v>95.1711155012479</v>
      </c>
      <c r="G242" s="13" t="n">
        <v>140.134762696966</v>
      </c>
    </row>
    <row r="243" customFormat="false" ht="13.5" hidden="false" customHeight="false" outlineLevel="0" collapsed="false">
      <c r="A243" s="11" t="n">
        <v>40118</v>
      </c>
      <c r="B243" s="12" t="n">
        <v>98.8082409857456</v>
      </c>
      <c r="C243" s="13" t="n">
        <v>83.7213076379504</v>
      </c>
      <c r="D243" s="12" t="n">
        <v>113.097006163995</v>
      </c>
      <c r="E243" s="13" t="n">
        <v>98.0174223457003</v>
      </c>
      <c r="F243" s="14" t="n">
        <v>101.755478550445</v>
      </c>
      <c r="G243" s="13" t="n">
        <v>137.778414069942</v>
      </c>
    </row>
    <row r="244" customFormat="false" ht="13.5" hidden="false" customHeight="false" outlineLevel="0" collapsed="false">
      <c r="A244" s="11" t="n">
        <v>40148</v>
      </c>
      <c r="B244" s="12" t="n">
        <v>100.659746763481</v>
      </c>
      <c r="C244" s="13" t="n">
        <v>83.932794949322</v>
      </c>
      <c r="D244" s="12" t="n">
        <v>112.802407976242</v>
      </c>
      <c r="E244" s="13" t="n">
        <v>99.0455305391686</v>
      </c>
      <c r="F244" s="14" t="n">
        <v>107.564776783947</v>
      </c>
      <c r="G244" s="13" t="n">
        <v>145.645411674692</v>
      </c>
    </row>
    <row r="245" customFormat="false" ht="13.5" hidden="false" customHeight="false" outlineLevel="0" collapsed="false">
      <c r="A245" s="11" t="n">
        <v>40179</v>
      </c>
      <c r="B245" s="12" t="n">
        <v>101.495525593474</v>
      </c>
      <c r="C245" s="13" t="n">
        <v>85.0255380800997</v>
      </c>
      <c r="D245" s="12" t="n">
        <v>108.977953600067</v>
      </c>
      <c r="E245" s="13" t="n">
        <v>98.3611878438115</v>
      </c>
      <c r="F245" s="14" t="n">
        <v>107.102002697563</v>
      </c>
      <c r="G245" s="13" t="n">
        <v>163.774574784261</v>
      </c>
    </row>
    <row r="246" customFormat="false" ht="13.5" hidden="false" customHeight="false" outlineLevel="0" collapsed="false">
      <c r="A246" s="11" t="n">
        <v>40210</v>
      </c>
      <c r="B246" s="12" t="n">
        <v>98.9793866792817</v>
      </c>
      <c r="C246" s="13" t="n">
        <v>85.6548689007135</v>
      </c>
      <c r="D246" s="12" t="n">
        <v>101.588213139993</v>
      </c>
      <c r="E246" s="13" t="n">
        <v>93.9696703011862</v>
      </c>
      <c r="F246" s="14" t="n">
        <v>107.309102712851</v>
      </c>
      <c r="G246" s="13" t="n">
        <v>157.357017572529</v>
      </c>
    </row>
    <row r="247" customFormat="false" ht="13.5" hidden="false" customHeight="false" outlineLevel="0" collapsed="false">
      <c r="A247" s="11" t="n">
        <v>40238</v>
      </c>
      <c r="B247" s="12" t="n">
        <v>96.3089203318642</v>
      </c>
      <c r="C247" s="13" t="n">
        <v>86.9255984763507</v>
      </c>
      <c r="D247" s="12" t="n">
        <v>101.600171820501</v>
      </c>
      <c r="E247" s="13" t="n">
        <v>91.7724532906682</v>
      </c>
      <c r="F247" s="14" t="n">
        <v>110.325305811401</v>
      </c>
      <c r="G247" s="13" t="n">
        <v>115.492351766877</v>
      </c>
    </row>
    <row r="248" customFormat="false" ht="13.5" hidden="false" customHeight="false" outlineLevel="0" collapsed="false">
      <c r="A248" s="11" t="n">
        <v>40269</v>
      </c>
      <c r="B248" s="12" t="n">
        <v>96.8437205520958</v>
      </c>
      <c r="C248" s="13" t="n">
        <v>89.4535303021638</v>
      </c>
      <c r="D248" s="12" t="n">
        <v>109.737514234363</v>
      </c>
      <c r="E248" s="13" t="n">
        <v>90.6641636699473</v>
      </c>
      <c r="F248" s="14" t="n">
        <v>109.363976898799</v>
      </c>
      <c r="G248" s="13" t="n">
        <v>101.799190118967</v>
      </c>
    </row>
    <row r="249" customFormat="false" ht="13.5" hidden="false" customHeight="false" outlineLevel="0" collapsed="false">
      <c r="A249" s="11" t="n">
        <v>40299</v>
      </c>
      <c r="B249" s="12" t="n">
        <v>96.2873738613207</v>
      </c>
      <c r="C249" s="13" t="n">
        <v>89.7652376916864</v>
      </c>
      <c r="D249" s="12" t="n">
        <v>111.75742694996</v>
      </c>
      <c r="E249" s="13" t="n">
        <v>90.5571824667786</v>
      </c>
      <c r="F249" s="14" t="n">
        <v>107.166612041574</v>
      </c>
      <c r="G249" s="13" t="n">
        <v>94.0787895204934</v>
      </c>
    </row>
    <row r="250" customFormat="false" ht="13.5" hidden="false" customHeight="false" outlineLevel="0" collapsed="false">
      <c r="A250" s="11" t="n">
        <v>40330</v>
      </c>
      <c r="B250" s="12" t="n">
        <v>95.7500558831368</v>
      </c>
      <c r="C250" s="13" t="n">
        <v>90.8155005842502</v>
      </c>
      <c r="D250" s="12" t="n">
        <v>110.440551177913</v>
      </c>
      <c r="E250" s="13" t="n">
        <v>87.7975355630095</v>
      </c>
      <c r="F250" s="14" t="n">
        <v>106.028011727654</v>
      </c>
      <c r="G250" s="13" t="n">
        <v>98.1002411685569</v>
      </c>
    </row>
    <row r="251" customFormat="false" ht="13.5" hidden="false" customHeight="false" outlineLevel="0" collapsed="false">
      <c r="A251" s="11" t="n">
        <v>40360</v>
      </c>
      <c r="B251" s="12" t="n">
        <v>99.9601748125616</v>
      </c>
      <c r="C251" s="13" t="n">
        <v>91.8205767518573</v>
      </c>
      <c r="D251" s="12" t="n">
        <v>112.842359003431</v>
      </c>
      <c r="E251" s="13" t="n">
        <v>95.2788429370297</v>
      </c>
      <c r="F251" s="14" t="n">
        <v>110.13361444095</v>
      </c>
      <c r="G251" s="13" t="n">
        <v>107.87819719029</v>
      </c>
    </row>
    <row r="252" customFormat="false" ht="13.5" hidden="false" customHeight="false" outlineLevel="0" collapsed="false">
      <c r="A252" s="11" t="n">
        <v>40391</v>
      </c>
      <c r="B252" s="12" t="n">
        <v>107.666107069249</v>
      </c>
      <c r="C252" s="13" t="n">
        <v>92.6171223943136</v>
      </c>
      <c r="D252" s="12" t="n">
        <v>112.256908926419</v>
      </c>
      <c r="E252" s="13" t="n">
        <v>112.941993488557</v>
      </c>
      <c r="F252" s="14" t="n">
        <v>121.80694109174</v>
      </c>
      <c r="G252" s="13" t="n">
        <v>114.567489313328</v>
      </c>
    </row>
    <row r="253" customFormat="false" ht="13.5" hidden="false" customHeight="false" outlineLevel="0" collapsed="false">
      <c r="A253" s="11" t="n">
        <v>40422</v>
      </c>
      <c r="B253" s="12" t="n">
        <v>114.132139597843</v>
      </c>
      <c r="C253" s="13" t="n">
        <v>92.5038209277547</v>
      </c>
      <c r="D253" s="12" t="n">
        <v>116.026013085464</v>
      </c>
      <c r="E253" s="13" t="n">
        <v>125.945916903333</v>
      </c>
      <c r="F253" s="14" t="n">
        <v>124.85278174523</v>
      </c>
      <c r="G253" s="13" t="n">
        <v>138.722641315232</v>
      </c>
    </row>
    <row r="254" customFormat="false" ht="13.5" hidden="false" customHeight="false" outlineLevel="0" collapsed="false">
      <c r="A254" s="11" t="n">
        <v>40452</v>
      </c>
      <c r="B254" s="12" t="n">
        <v>120.072139273324</v>
      </c>
      <c r="C254" s="13" t="n">
        <v>93.989188943482</v>
      </c>
      <c r="D254" s="12" t="n">
        <v>121.385669018098</v>
      </c>
      <c r="E254" s="13" t="n">
        <v>130.589040414056</v>
      </c>
      <c r="F254" s="14" t="n">
        <v>139.178320040489</v>
      </c>
      <c r="G254" s="13" t="n">
        <v>152.327470392815</v>
      </c>
    </row>
    <row r="255" customFormat="false" ht="13.5" hidden="false" customHeight="false" outlineLevel="0" collapsed="false">
      <c r="A255" s="11" t="n">
        <v>40483</v>
      </c>
      <c r="B255" s="12" t="n">
        <v>124.120622807433</v>
      </c>
      <c r="C255" s="13" t="n">
        <v>96.1094539673007</v>
      </c>
      <c r="D255" s="12" t="n">
        <v>118.735746659991</v>
      </c>
      <c r="E255" s="13" t="n">
        <v>132.392196844407</v>
      </c>
      <c r="F255" s="14" t="n">
        <v>153.871873778345</v>
      </c>
      <c r="G255" s="13" t="n">
        <v>162.829972473531</v>
      </c>
    </row>
    <row r="256" customFormat="false" ht="13.5" hidden="false" customHeight="false" outlineLevel="0" collapsed="false">
      <c r="A256" s="11" t="n">
        <v>40513</v>
      </c>
      <c r="B256" s="12" t="n">
        <v>129.309870868307</v>
      </c>
      <c r="C256" s="13" t="n">
        <v>97.3522408825543</v>
      </c>
      <c r="D256" s="12" t="n">
        <v>117.439078382846</v>
      </c>
      <c r="E256" s="13" t="n">
        <v>139.72156472255</v>
      </c>
      <c r="F256" s="14" t="n">
        <v>166.263659388285</v>
      </c>
      <c r="G256" s="13" t="n">
        <v>173.760789968372</v>
      </c>
    </row>
    <row r="257" customFormat="false" ht="13.5" hidden="false" customHeight="false" outlineLevel="0" collapsed="false">
      <c r="A257" s="11" t="n">
        <v>40544</v>
      </c>
      <c r="B257" s="12" t="n">
        <v>133.687315412189</v>
      </c>
      <c r="C257" s="13" t="n">
        <v>97.6205571341882</v>
      </c>
      <c r="D257" s="12" t="n">
        <v>122.78377839827</v>
      </c>
      <c r="E257" s="13" t="n">
        <v>144.899067465855</v>
      </c>
      <c r="F257" s="14" t="n">
        <v>174.48816539641</v>
      </c>
      <c r="G257" s="13" t="n">
        <v>183.237658131317</v>
      </c>
    </row>
    <row r="258" customFormat="false" ht="13.5" hidden="false" customHeight="false" outlineLevel="0" collapsed="false">
      <c r="A258" s="11" t="n">
        <v>40575</v>
      </c>
      <c r="B258" s="12" t="n">
        <v>137.622400014914</v>
      </c>
      <c r="C258" s="13" t="n">
        <v>100.314884128428</v>
      </c>
      <c r="D258" s="12" t="n">
        <v>130.26172007492</v>
      </c>
      <c r="E258" s="13" t="n">
        <v>151.44312865176</v>
      </c>
      <c r="F258" s="14" t="n">
        <v>175.433506267855</v>
      </c>
      <c r="G258" s="13" t="n">
        <v>182.380702691838</v>
      </c>
    </row>
    <row r="259" customFormat="false" ht="13.5" hidden="false" customHeight="false" outlineLevel="0" collapsed="false">
      <c r="A259" s="11" t="n">
        <v>40603</v>
      </c>
      <c r="B259" s="12" t="n">
        <v>134.279423164542</v>
      </c>
      <c r="C259" s="13" t="n">
        <v>103.485518239104</v>
      </c>
      <c r="D259" s="12" t="n">
        <v>135.808846619211</v>
      </c>
      <c r="E259" s="13" t="n">
        <v>145.531846575786</v>
      </c>
      <c r="F259" s="14" t="n">
        <v>163.110818408544</v>
      </c>
      <c r="G259" s="13" t="n">
        <v>162.377570170479</v>
      </c>
    </row>
    <row r="260" customFormat="false" ht="13.5" hidden="false" customHeight="false" outlineLevel="0" collapsed="false">
      <c r="A260" s="11" t="n">
        <v>40634</v>
      </c>
      <c r="B260" s="12" t="n">
        <v>136.420243857184</v>
      </c>
      <c r="C260" s="13" t="n">
        <v>107.711970512321</v>
      </c>
      <c r="D260" s="12" t="n">
        <v>134.518719567013</v>
      </c>
      <c r="E260" s="13" t="n">
        <v>151.73175470214</v>
      </c>
      <c r="F260" s="14" t="n">
        <v>162.787012935559</v>
      </c>
      <c r="G260" s="13" t="n">
        <v>150.742015197007</v>
      </c>
    </row>
    <row r="261" customFormat="false" ht="13.5" hidden="false" customHeight="false" outlineLevel="0" collapsed="false">
      <c r="A261" s="11" t="n">
        <v>40664</v>
      </c>
      <c r="B261" s="12" t="n">
        <v>135.163339315228</v>
      </c>
      <c r="C261" s="13" t="n">
        <v>108.102655422073</v>
      </c>
      <c r="D261" s="12" t="n">
        <v>134.17128717262</v>
      </c>
      <c r="E261" s="13" t="n">
        <v>150.893288200323</v>
      </c>
      <c r="F261" s="14" t="n">
        <v>162.403008539355</v>
      </c>
      <c r="G261" s="13" t="n">
        <v>136.162819686987</v>
      </c>
    </row>
    <row r="262" customFormat="false" ht="13.5" hidden="false" customHeight="false" outlineLevel="0" collapsed="false">
      <c r="A262" s="11" t="n">
        <v>40695</v>
      </c>
      <c r="B262" s="12" t="n">
        <v>134.955867984956</v>
      </c>
      <c r="C262" s="13" t="n">
        <v>106.862196116077</v>
      </c>
      <c r="D262" s="12" t="n">
        <v>135.317761076778</v>
      </c>
      <c r="E262" s="13" t="n">
        <v>147.129942154681</v>
      </c>
      <c r="F262" s="14" t="n">
        <v>160.775903129506</v>
      </c>
      <c r="G262" s="13" t="n">
        <v>155.988778847278</v>
      </c>
    </row>
    <row r="263" customFormat="false" ht="13.5" hidden="false" customHeight="false" outlineLevel="0" collapsed="false">
      <c r="A263" s="11" t="n">
        <v>40725</v>
      </c>
      <c r="B263" s="12" t="n">
        <v>133.198966064045</v>
      </c>
      <c r="C263" s="13" t="n">
        <v>106.501069349758</v>
      </c>
      <c r="D263" s="12" t="n">
        <v>133.568060882294</v>
      </c>
      <c r="E263" s="13" t="n">
        <v>140.475220341038</v>
      </c>
      <c r="F263" s="14" t="n">
        <v>156.053259031966</v>
      </c>
      <c r="G263" s="13" t="n">
        <v>174.621092244656</v>
      </c>
    </row>
    <row r="264" customFormat="false" ht="12.75" hidden="false" customHeight="true" outlineLevel="0" collapsed="false">
      <c r="A264" s="11" t="n">
        <v>40756</v>
      </c>
      <c r="B264" s="12" t="n">
        <v>132.976467649689</v>
      </c>
      <c r="C264" s="13" t="n">
        <v>105.641262549971</v>
      </c>
      <c r="D264" s="12" t="n">
        <v>131.880900863213</v>
      </c>
      <c r="E264" s="13" t="n">
        <v>144.867089721934</v>
      </c>
      <c r="F264" s="14" t="n">
        <v>151.482288630799</v>
      </c>
      <c r="G264" s="13" t="n">
        <v>171.710665965943</v>
      </c>
    </row>
    <row r="265" customFormat="false" ht="12.75" hidden="false" customHeight="true" outlineLevel="0" collapsed="false">
      <c r="A265" s="11" t="n">
        <v>40787</v>
      </c>
      <c r="B265" s="12" t="n">
        <v>130.40936988673</v>
      </c>
      <c r="C265" s="13" t="n">
        <v>106.948232305848</v>
      </c>
      <c r="D265" s="12" t="n">
        <v>127.11880760174</v>
      </c>
      <c r="E265" s="13" t="n">
        <v>140.4802034239</v>
      </c>
      <c r="F265" s="14" t="n">
        <v>147.820165903274</v>
      </c>
      <c r="G265" s="13" t="n">
        <v>165.266022506563</v>
      </c>
    </row>
    <row r="266" customFormat="false" ht="12.75" hidden="false" customHeight="true" outlineLevel="0" collapsed="false">
      <c r="A266" s="11" t="n">
        <v>40817</v>
      </c>
      <c r="B266" s="12" t="n">
        <v>125.719021104336</v>
      </c>
      <c r="C266" s="13" t="n">
        <v>106.197429205198</v>
      </c>
      <c r="D266" s="12" t="n">
        <v>126.205444302191</v>
      </c>
      <c r="E266" s="13" t="n">
        <v>133.126598544365</v>
      </c>
      <c r="F266" s="14" t="n">
        <v>137.990686045097</v>
      </c>
      <c r="G266" s="13" t="n">
        <v>157.514089620738</v>
      </c>
    </row>
    <row r="267" customFormat="false" ht="12.75" hidden="false" customHeight="true" outlineLevel="0" collapsed="false">
      <c r="A267" s="11" t="n">
        <v>40848</v>
      </c>
      <c r="B267" s="12" t="n">
        <v>126.119292008379</v>
      </c>
      <c r="C267" s="13" t="n">
        <v>108.301110649419</v>
      </c>
      <c r="D267" s="12" t="n">
        <v>125.058848304493</v>
      </c>
      <c r="E267" s="13" t="n">
        <v>130.895207649098</v>
      </c>
      <c r="F267" s="14" t="n">
        <v>144.960368911408</v>
      </c>
      <c r="G267" s="13" t="n">
        <v>148.233363210939</v>
      </c>
    </row>
    <row r="268" customFormat="false" ht="12.75" hidden="false" customHeight="true" outlineLevel="0" collapsed="false">
      <c r="A268" s="11" t="n">
        <v>40878</v>
      </c>
      <c r="B268" s="12" t="n">
        <v>122.061287741949</v>
      </c>
      <c r="C268" s="13" t="n">
        <v>106.489463480024</v>
      </c>
      <c r="D268" s="12" t="n">
        <v>121.994248010676</v>
      </c>
      <c r="E268" s="13" t="n">
        <v>124.415553500342</v>
      </c>
      <c r="F268" s="14" t="n">
        <v>140.453486018164</v>
      </c>
      <c r="G268" s="13" t="n">
        <v>142.57210759878</v>
      </c>
    </row>
    <row r="269" customFormat="false" ht="12.75" hidden="false" customHeight="true" outlineLevel="0" collapsed="false">
      <c r="A269" s="11" t="n">
        <v>40909</v>
      </c>
      <c r="B269" s="12" t="n">
        <v>122.40138703069</v>
      </c>
      <c r="C269" s="13" t="n">
        <v>103.137947975926</v>
      </c>
      <c r="D269" s="12" t="n">
        <v>120.334021876905</v>
      </c>
      <c r="E269" s="13" t="n">
        <v>127.239478780428</v>
      </c>
      <c r="F269" s="14" t="n">
        <v>144.328429529403</v>
      </c>
      <c r="G269" s="13" t="n">
        <v>145.794098331277</v>
      </c>
    </row>
    <row r="270" customFormat="false" ht="12.75" hidden="false" customHeight="true" outlineLevel="0" collapsed="false">
      <c r="A270" s="11" t="n">
        <v>40940</v>
      </c>
      <c r="B270" s="12" t="n">
        <v>125.38292659308</v>
      </c>
      <c r="C270" s="13" t="n">
        <v>105.577985503614</v>
      </c>
      <c r="D270" s="12" t="n">
        <v>121.242063011435</v>
      </c>
      <c r="E270" s="13" t="n">
        <v>131.138420298463</v>
      </c>
      <c r="F270" s="14" t="n">
        <v>148.335288504378</v>
      </c>
      <c r="G270" s="13" t="n">
        <v>149.277384653667</v>
      </c>
    </row>
    <row r="271" customFormat="false" ht="12.75" hidden="false" customHeight="true" outlineLevel="0" collapsed="false">
      <c r="A271" s="11" t="n">
        <v>40969</v>
      </c>
      <c r="B271" s="12" t="n">
        <v>125.76324918137</v>
      </c>
      <c r="C271" s="13" t="n">
        <v>106.480745716981</v>
      </c>
      <c r="D271" s="12" t="n">
        <v>118.067045294493</v>
      </c>
      <c r="E271" s="13" t="n">
        <v>130.605566543667</v>
      </c>
      <c r="F271" s="14" t="n">
        <v>152.473382163646</v>
      </c>
      <c r="G271" s="13" t="n">
        <v>149.126018958224</v>
      </c>
    </row>
    <row r="272" customFormat="false" ht="12.75" hidden="false" customHeight="true" outlineLevel="0" collapsed="false">
      <c r="A272" s="11" t="n">
        <v>41000</v>
      </c>
      <c r="B272" s="12" t="n">
        <v>124.381022114389</v>
      </c>
      <c r="C272" s="13" t="n">
        <v>105.718865035996</v>
      </c>
      <c r="D272" s="12" t="n">
        <v>112.525360348534</v>
      </c>
      <c r="E272" s="13" t="n">
        <v>129.110526545336</v>
      </c>
      <c r="F272" s="14" t="n">
        <v>156.291566051034</v>
      </c>
      <c r="G272" s="13" t="n">
        <v>141.285275934276</v>
      </c>
    </row>
    <row r="273" customFormat="false" ht="12.75" hidden="false" customHeight="true" outlineLevel="0" collapsed="false">
      <c r="A273" s="11" t="n">
        <v>41030</v>
      </c>
      <c r="B273" s="12" t="n">
        <v>119.040655133107</v>
      </c>
      <c r="C273" s="13" t="n">
        <v>103.749043833458</v>
      </c>
      <c r="D273" s="12" t="n">
        <v>105.521165204696</v>
      </c>
      <c r="E273" s="13" t="n">
        <v>126.30421472122</v>
      </c>
      <c r="F273" s="14" t="n">
        <v>144.396607089073</v>
      </c>
      <c r="G273" s="13" t="n">
        <v>128.471968887111</v>
      </c>
    </row>
    <row r="274" customFormat="false" ht="12.75" hidden="false" customHeight="true" outlineLevel="0" collapsed="false">
      <c r="A274" s="11" t="n">
        <v>41061</v>
      </c>
      <c r="B274" s="12" t="n">
        <v>115.870058881251</v>
      </c>
      <c r="C274" s="13" t="n">
        <v>101.403306325034</v>
      </c>
      <c r="D274" s="12" t="n">
        <v>102.27746870974</v>
      </c>
      <c r="E274" s="13" t="n">
        <v>125.327891111017</v>
      </c>
      <c r="F274" s="14" t="n">
        <v>135.257978989093</v>
      </c>
      <c r="G274" s="13" t="n">
        <v>126.662546042824</v>
      </c>
    </row>
    <row r="275" customFormat="false" ht="12.75" hidden="false" customHeight="true" outlineLevel="0" collapsed="false">
      <c r="A275" s="11" t="n">
        <v>41091</v>
      </c>
      <c r="B275" s="12" t="n">
        <v>122.128774215812</v>
      </c>
      <c r="C275" s="13" t="n">
        <v>100.369404849686</v>
      </c>
      <c r="D275" s="12" t="n">
        <v>99.7337675381671</v>
      </c>
      <c r="E275" s="13" t="n">
        <v>143.896962759215</v>
      </c>
      <c r="F275" s="14" t="n">
        <v>138.557129490621</v>
      </c>
      <c r="G275" s="13" t="n">
        <v>141.43070755865</v>
      </c>
    </row>
    <row r="276" customFormat="false" ht="12.75" hidden="false" customHeight="true" outlineLevel="0" collapsed="false">
      <c r="A276" s="11" t="n">
        <v>41122</v>
      </c>
      <c r="B276" s="12" t="n">
        <v>123.353856216606</v>
      </c>
      <c r="C276" s="13" t="n">
        <v>103.081867217618</v>
      </c>
      <c r="D276" s="12" t="n">
        <v>101.992901102646</v>
      </c>
      <c r="E276" s="13" t="n">
        <v>147.059298465435</v>
      </c>
      <c r="F276" s="14" t="n">
        <v>138.312608503576</v>
      </c>
      <c r="G276" s="13" t="n">
        <v>129.158350290371</v>
      </c>
    </row>
    <row r="277" customFormat="false" ht="12.75" hidden="false" customHeight="true" outlineLevel="0" collapsed="false">
      <c r="A277" s="11" t="n">
        <v>41153</v>
      </c>
      <c r="B277" s="12" t="n">
        <v>125.223045222859</v>
      </c>
      <c r="C277" s="13" t="n">
        <v>107.020470275318</v>
      </c>
      <c r="D277" s="12" t="n">
        <v>110.954206313423</v>
      </c>
      <c r="E277" s="13" t="n">
        <v>146.764511628501</v>
      </c>
      <c r="F277" s="14" t="n">
        <v>136.926160488723</v>
      </c>
      <c r="G277" s="13" t="n">
        <v>123.722086573721</v>
      </c>
    </row>
    <row r="278" customFormat="false" ht="12.75" hidden="false" customHeight="true" outlineLevel="0" collapsed="false">
      <c r="A278" s="11" t="n">
        <v>41183</v>
      </c>
      <c r="B278" s="12" t="n">
        <v>124.041512760802</v>
      </c>
      <c r="C278" s="13" t="n">
        <v>107.966522988128</v>
      </c>
      <c r="D278" s="12" t="n">
        <v>114.222114559394</v>
      </c>
      <c r="E278" s="13" t="n">
        <v>146.45261100675</v>
      </c>
      <c r="F278" s="14" t="n">
        <v>124.897468596221</v>
      </c>
      <c r="G278" s="13" t="n">
        <v>125.698126998146</v>
      </c>
    </row>
    <row r="279" customFormat="false" ht="12.75" hidden="false" customHeight="true" outlineLevel="0" collapsed="false">
      <c r="A279" s="11" t="n">
        <v>41214</v>
      </c>
      <c r="B279" s="12" t="n">
        <v>123.638660450062</v>
      </c>
      <c r="C279" s="13" t="n">
        <v>107.690457996035</v>
      </c>
      <c r="D279" s="12" t="n">
        <v>114.861453000802</v>
      </c>
      <c r="E279" s="13" t="n">
        <v>148.48455813284</v>
      </c>
      <c r="F279" s="14" t="n">
        <v>121.521811072349</v>
      </c>
      <c r="G279" s="13" t="n">
        <v>119.695571542217</v>
      </c>
    </row>
    <row r="280" customFormat="false" ht="12.75" hidden="false" customHeight="true" outlineLevel="0" collapsed="false">
      <c r="A280" s="11" t="n">
        <v>41244</v>
      </c>
      <c r="B280" s="12" t="n">
        <v>122.864755342931</v>
      </c>
      <c r="C280" s="13" t="n">
        <v>107.406255829761</v>
      </c>
      <c r="D280" s="12" t="n">
        <v>118.149156001368</v>
      </c>
      <c r="E280" s="13" t="n">
        <v>146.396194360846</v>
      </c>
      <c r="F280" s="14" t="n">
        <v>118.380954997373</v>
      </c>
      <c r="G280" s="13" t="n">
        <v>119.501475176998</v>
      </c>
    </row>
    <row r="281" customFormat="false" ht="12.75" hidden="false" customHeight="true" outlineLevel="0" collapsed="false">
      <c r="A281" s="11" t="n">
        <v>41275</v>
      </c>
      <c r="B281" s="12" t="n">
        <v>123.390455253674</v>
      </c>
      <c r="C281" s="13" t="n">
        <v>106.454725972242</v>
      </c>
      <c r="D281" s="12" t="n">
        <v>121.007554964997</v>
      </c>
      <c r="E281" s="13" t="n">
        <v>145.181766516379</v>
      </c>
      <c r="F281" s="14" t="n">
        <v>124.279729842761</v>
      </c>
      <c r="G281" s="13" t="n">
        <v>116.803816999541</v>
      </c>
    </row>
    <row r="282" customFormat="false" ht="12.75" hidden="false" customHeight="true" outlineLevel="0" collapsed="false">
      <c r="A282" s="11" t="n">
        <v>41306</v>
      </c>
      <c r="B282" s="12" t="n">
        <v>123.251954282838</v>
      </c>
      <c r="C282" s="13" t="n">
        <v>107.553945555998</v>
      </c>
      <c r="D282" s="12" t="n">
        <v>123.772320615843</v>
      </c>
      <c r="E282" s="13" t="n">
        <v>142.283210752284</v>
      </c>
      <c r="F282" s="14" t="n">
        <v>125.549115312704</v>
      </c>
      <c r="G282" s="13" t="n">
        <v>113.031315037301</v>
      </c>
    </row>
    <row r="283" customFormat="false" ht="12.75" hidden="false" customHeight="true" outlineLevel="0" collapsed="false">
      <c r="A283" s="11" t="n">
        <v>41334</v>
      </c>
      <c r="B283" s="12" t="n">
        <v>122.887932413625</v>
      </c>
      <c r="C283" s="13" t="n">
        <v>108.021761168021</v>
      </c>
      <c r="D283" s="12" t="n">
        <v>128.033048179131</v>
      </c>
      <c r="E283" s="13" t="n">
        <v>139.94167886609</v>
      </c>
      <c r="F283" s="14" t="n">
        <v>122.381830261163</v>
      </c>
      <c r="G283" s="13" t="n">
        <v>114.253559540018</v>
      </c>
    </row>
    <row r="284" customFormat="false" ht="12.75" hidden="false" customHeight="true" outlineLevel="0" collapsed="false">
      <c r="A284" s="11" t="n">
        <v>41365</v>
      </c>
      <c r="B284" s="12" t="n">
        <v>122.871560687901</v>
      </c>
      <c r="C284" s="13" t="n">
        <v>108.737387269421</v>
      </c>
      <c r="D284" s="12" t="n">
        <v>140.816220437687</v>
      </c>
      <c r="E284" s="13" t="n">
        <v>134.853848925216</v>
      </c>
      <c r="F284" s="14" t="n">
        <v>120.6359957114</v>
      </c>
      <c r="G284" s="13" t="n">
        <v>110.182036655709</v>
      </c>
    </row>
    <row r="285" customFormat="false" ht="12.75" hidden="false" customHeight="true" outlineLevel="0" collapsed="false">
      <c r="A285" s="11" t="n">
        <v>41395</v>
      </c>
      <c r="B285" s="12" t="n">
        <v>122.091601241689</v>
      </c>
      <c r="C285" s="13" t="n">
        <v>105.460289280884</v>
      </c>
      <c r="D285" s="12" t="n">
        <v>139.976565871396</v>
      </c>
      <c r="E285" s="13" t="n">
        <v>136.380302057421</v>
      </c>
      <c r="F285" s="14" t="n">
        <v>121.045903445781</v>
      </c>
      <c r="G285" s="13" t="n">
        <v>109.059653326402</v>
      </c>
    </row>
    <row r="286" customFormat="false" ht="12.75" hidden="false" customHeight="true" outlineLevel="0" collapsed="false">
      <c r="A286" s="11" t="n">
        <v>41426</v>
      </c>
      <c r="B286" s="12" t="n">
        <v>120.92326682833</v>
      </c>
      <c r="C286" s="13" t="n">
        <v>104.986438913174</v>
      </c>
      <c r="D286" s="12" t="n">
        <v>140.258570453211</v>
      </c>
      <c r="E286" s="13" t="n">
        <v>133.759580125231</v>
      </c>
      <c r="F286" s="14" t="n">
        <v>120.681234224864</v>
      </c>
      <c r="G286" s="13" t="n">
        <v>105.78139384777</v>
      </c>
    </row>
    <row r="287" customFormat="false" ht="12.75" hidden="false" customHeight="true" outlineLevel="0" collapsed="false">
      <c r="A287" s="11" t="n">
        <v>41456</v>
      </c>
      <c r="B287" s="12" t="n">
        <v>117.899214739423</v>
      </c>
      <c r="C287" s="13" t="n">
        <v>104.513416374463</v>
      </c>
      <c r="D287" s="12" t="n">
        <v>140.989809792805</v>
      </c>
      <c r="E287" s="13" t="n">
        <v>126.441465234549</v>
      </c>
      <c r="F287" s="14" t="n">
        <v>116.220989355342</v>
      </c>
      <c r="G287" s="13" t="n">
        <v>104.210301794635</v>
      </c>
    </row>
    <row r="288" customFormat="false" ht="12.75" hidden="false" customHeight="true" outlineLevel="0" collapsed="false">
      <c r="A288" s="11" t="n">
        <v>41487</v>
      </c>
      <c r="B288" s="12" t="n">
        <v>116.153422763965</v>
      </c>
      <c r="C288" s="13" t="n">
        <v>105.473134389389</v>
      </c>
      <c r="D288" s="12" t="n">
        <v>145.649667714242</v>
      </c>
      <c r="E288" s="13" t="n">
        <v>119.231969489829</v>
      </c>
      <c r="F288" s="14" t="n">
        <v>111.894926078736</v>
      </c>
      <c r="G288" s="13" t="n">
        <v>105.402765286053</v>
      </c>
    </row>
    <row r="289" customFormat="false" ht="12.75" hidden="false" customHeight="true" outlineLevel="0" collapsed="false">
      <c r="A289" s="11" t="n">
        <v>41518</v>
      </c>
      <c r="B289" s="12" t="n">
        <v>116.405366686408</v>
      </c>
      <c r="C289" s="13" t="n">
        <v>106.05369950198</v>
      </c>
      <c r="D289" s="12" t="n">
        <v>149.000625367006</v>
      </c>
      <c r="E289" s="13" t="n">
        <v>116.705996250407</v>
      </c>
      <c r="F289" s="14" t="n">
        <v>112.916930591342</v>
      </c>
      <c r="G289" s="13" t="n">
        <v>107.486789613224</v>
      </c>
    </row>
    <row r="290" customFormat="false" ht="12.75" hidden="false" customHeight="true" outlineLevel="0" collapsed="false">
      <c r="A290" s="11" t="n">
        <v>41548</v>
      </c>
      <c r="B290" s="12" t="n">
        <v>118.75319687354</v>
      </c>
      <c r="C290" s="13" t="n">
        <v>106.418417299078</v>
      </c>
      <c r="D290" s="12" t="n">
        <v>152.960603326484</v>
      </c>
      <c r="E290" s="13" t="n">
        <v>118.722830614776</v>
      </c>
      <c r="F290" s="14" t="n">
        <v>116.03932477749</v>
      </c>
      <c r="G290" s="13" t="n">
        <v>115.499526931817</v>
      </c>
    </row>
    <row r="291" customFormat="false" ht="12.75" hidden="false" customHeight="true" outlineLevel="0" collapsed="false">
      <c r="A291" s="11" t="n">
        <v>41579</v>
      </c>
      <c r="B291" s="12" t="n">
        <v>118.678856249621</v>
      </c>
      <c r="C291" s="13" t="n">
        <v>105.638056246133</v>
      </c>
      <c r="D291" s="12" t="n">
        <v>151.92967475351</v>
      </c>
      <c r="E291" s="13" t="n">
        <v>117.963351996324</v>
      </c>
      <c r="F291" s="14" t="n">
        <v>121.969143080649</v>
      </c>
      <c r="G291" s="13" t="n">
        <v>109.302106342997</v>
      </c>
    </row>
    <row r="292" customFormat="false" ht="12.75" hidden="false" customHeight="true" outlineLevel="0" collapsed="false">
      <c r="A292" s="11" t="n">
        <v>41609</v>
      </c>
      <c r="B292" s="12" t="n">
        <v>118.195203207398</v>
      </c>
      <c r="C292" s="13" t="n">
        <v>104.60594283175</v>
      </c>
      <c r="D292" s="12" t="n">
        <v>156.488294547424</v>
      </c>
      <c r="E292" s="13" t="n">
        <v>117.864460620021</v>
      </c>
      <c r="F292" s="14" t="n">
        <v>120.383353360634</v>
      </c>
      <c r="G292" s="13" t="n">
        <v>102.426888923255</v>
      </c>
    </row>
    <row r="293" customFormat="false" ht="12.75" hidden="false" customHeight="true" outlineLevel="0" collapsed="false">
      <c r="A293" s="11" t="n">
        <v>41640</v>
      </c>
      <c r="B293" s="12" t="n">
        <v>116.224404421175</v>
      </c>
      <c r="C293" s="13" t="n">
        <v>103.185896769493</v>
      </c>
      <c r="D293" s="12" t="n">
        <v>156.183107324697</v>
      </c>
      <c r="E293" s="13" t="n">
        <v>117.012409733764</v>
      </c>
      <c r="F293" s="14" t="n">
        <v>115.579921801438</v>
      </c>
      <c r="G293" s="13" t="n">
        <v>96.6656158604201</v>
      </c>
    </row>
    <row r="294" customFormat="false" ht="13.5" hidden="false" customHeight="false" outlineLevel="0" collapsed="false">
      <c r="A294" s="11" t="n">
        <v>41671</v>
      </c>
      <c r="B294" s="12" t="n">
        <v>118.470509846442</v>
      </c>
      <c r="C294" s="13" t="n">
        <v>103.617936202937</v>
      </c>
      <c r="D294" s="12" t="n">
        <v>156.417621809106</v>
      </c>
      <c r="E294" s="13" t="n">
        <v>119.674326877338</v>
      </c>
      <c r="F294" s="14" t="n">
        <v>120.840443256027</v>
      </c>
      <c r="G294" s="13" t="n">
        <v>102.64378390915</v>
      </c>
    </row>
    <row r="295" customFormat="false" ht="13.5" hidden="false" customHeight="false" outlineLevel="0" collapsed="false">
      <c r="A295" s="11" t="n">
        <v>41699</v>
      </c>
      <c r="B295" s="12" t="n">
        <v>122.102333486495</v>
      </c>
      <c r="C295" s="13" t="n">
        <v>106.22461644991</v>
      </c>
      <c r="D295" s="12" t="n">
        <v>154.791987170709</v>
      </c>
      <c r="E295" s="13" t="n">
        <v>125.415141878759</v>
      </c>
      <c r="F295" s="14" t="n">
        <v>125.383615778547</v>
      </c>
      <c r="G295" s="13" t="n">
        <v>110.772630771823</v>
      </c>
    </row>
    <row r="296" customFormat="false" ht="13.5" hidden="false" customHeight="false" outlineLevel="0" collapsed="false">
      <c r="A296" s="11" t="n">
        <v>41730</v>
      </c>
      <c r="B296" s="12" t="n">
        <v>121.456841399046</v>
      </c>
      <c r="C296" s="13" t="n">
        <v>109.685580770355</v>
      </c>
      <c r="D296" s="12" t="n">
        <v>147.301863925512</v>
      </c>
      <c r="E296" s="13" t="n">
        <v>125.490902259048</v>
      </c>
      <c r="F296" s="14" t="n">
        <v>121.530071139458</v>
      </c>
      <c r="G296" s="13" t="n">
        <v>108.980889583995</v>
      </c>
    </row>
    <row r="297" customFormat="false" ht="13.5" hidden="false" customHeight="false" outlineLevel="0" collapsed="false">
      <c r="A297" s="11" t="n">
        <v>41760</v>
      </c>
      <c r="B297" s="12" t="n">
        <v>121.304757346117</v>
      </c>
      <c r="C297" s="13" t="n">
        <v>112.067565268936</v>
      </c>
      <c r="D297" s="12" t="n">
        <v>141.801057515639</v>
      </c>
      <c r="E297" s="13" t="n">
        <v>125.246769523042</v>
      </c>
      <c r="F297" s="14" t="n">
        <v>119.177066388167</v>
      </c>
      <c r="G297" s="13" t="n">
        <v>113.065352225984</v>
      </c>
    </row>
    <row r="298" customFormat="false" ht="13.5" hidden="false" customHeight="false" outlineLevel="0" collapsed="false">
      <c r="A298" s="11" t="n">
        <v>41791</v>
      </c>
      <c r="B298" s="12" t="n">
        <v>119.294988122646</v>
      </c>
      <c r="C298" s="13" t="n">
        <v>116.187651517031</v>
      </c>
      <c r="D298" s="12" t="n">
        <v>136.052823652612</v>
      </c>
      <c r="E298" s="13" t="n">
        <v>118.748205397677</v>
      </c>
      <c r="F298" s="14" t="n">
        <v>115.222300765729</v>
      </c>
      <c r="G298" s="13" t="n">
        <v>112.514894342016</v>
      </c>
    </row>
    <row r="299" customFormat="false" ht="13.5" hidden="false" customHeight="false" outlineLevel="0" collapsed="false">
      <c r="A299" s="11" t="n">
        <v>41821</v>
      </c>
      <c r="B299" s="12" t="n">
        <v>116.374681491351</v>
      </c>
      <c r="C299" s="13" t="n">
        <v>117.778307979812</v>
      </c>
      <c r="D299" s="12" t="n">
        <v>130.21200247764</v>
      </c>
      <c r="E299" s="13" t="n">
        <v>112.17511154978</v>
      </c>
      <c r="F299" s="14" t="n">
        <v>110.628644094133</v>
      </c>
      <c r="G299" s="13" t="n">
        <v>113.000653437578</v>
      </c>
    </row>
    <row r="300" customFormat="false" ht="13.5" hidden="false" customHeight="false" outlineLevel="0" collapsed="false">
      <c r="A300" s="11" t="n">
        <v>41852</v>
      </c>
      <c r="B300" s="12" t="n">
        <v>113.023549475425</v>
      </c>
      <c r="C300" s="13" t="n">
        <v>119.169702525806</v>
      </c>
      <c r="D300" s="12" t="n">
        <v>120.634606836155</v>
      </c>
      <c r="E300" s="13" t="n">
        <v>110.385884257876</v>
      </c>
      <c r="F300" s="14" t="n">
        <v>101.647547500065</v>
      </c>
      <c r="G300" s="13" t="n">
        <v>106.555555706392</v>
      </c>
    </row>
    <row r="301" customFormat="false" ht="13.5" hidden="false" customHeight="false" outlineLevel="0" collapsed="false">
      <c r="A301" s="11" t="n">
        <v>41883</v>
      </c>
      <c r="B301" s="12" t="n">
        <v>109.349774487406</v>
      </c>
      <c r="C301" s="13" t="n">
        <v>117.913026507722</v>
      </c>
      <c r="D301" s="12" t="n">
        <v>110.849720238129</v>
      </c>
      <c r="E301" s="13" t="n">
        <v>107.394910521531</v>
      </c>
      <c r="F301" s="14" t="n">
        <v>98.5510341439146</v>
      </c>
      <c r="G301" s="13" t="n">
        <v>99.4757936698881</v>
      </c>
    </row>
    <row r="302" customFormat="false" ht="13.5" hidden="false" customHeight="false" outlineLevel="0" collapsed="false">
      <c r="A302" s="11" t="n">
        <v>41913</v>
      </c>
      <c r="B302" s="12" t="n">
        <v>109.35537035807</v>
      </c>
      <c r="C302" s="13" t="n">
        <v>117.196413166823</v>
      </c>
      <c r="D302" s="12" t="n">
        <v>107.109208820864</v>
      </c>
      <c r="E302" s="13" t="n">
        <v>108.150719072071</v>
      </c>
      <c r="F302" s="14" t="n">
        <v>100.091153101734</v>
      </c>
      <c r="G302" s="13" t="n">
        <v>103.633597912598</v>
      </c>
    </row>
    <row r="303" customFormat="false" ht="13.5" hidden="false" customHeight="false" outlineLevel="0" collapsed="false">
      <c r="A303" s="11" t="n">
        <v>41944</v>
      </c>
      <c r="B303" s="12" t="n">
        <v>108.23683483032</v>
      </c>
      <c r="C303" s="13" t="n">
        <v>115.109398929031</v>
      </c>
      <c r="D303" s="12" t="n">
        <v>102.641790849445</v>
      </c>
      <c r="E303" s="13" t="n">
        <v>109.261232753492</v>
      </c>
      <c r="F303" s="14" t="n">
        <v>100.851165205488</v>
      </c>
      <c r="G303" s="13" t="n">
        <v>100.193106323957</v>
      </c>
    </row>
    <row r="304" customFormat="false" ht="13.5" hidden="false" customHeight="false" outlineLevel="0" collapsed="false">
      <c r="A304" s="11" t="n">
        <v>41974</v>
      </c>
      <c r="B304" s="12" t="n">
        <v>105.149941189084</v>
      </c>
      <c r="C304" s="13" t="n">
        <v>108.825100667044</v>
      </c>
      <c r="D304" s="12" t="n">
        <v>98.482502819631</v>
      </c>
      <c r="E304" s="13" t="n">
        <v>110.863875813517</v>
      </c>
      <c r="F304" s="14" t="n">
        <v>97.8921747884285</v>
      </c>
      <c r="G304" s="13" t="n">
        <v>94.8427978218462</v>
      </c>
    </row>
    <row r="305" customFormat="false" ht="13.5" hidden="false" customHeight="false" outlineLevel="0" collapsed="false">
      <c r="A305" s="11" t="n">
        <v>42005</v>
      </c>
      <c r="B305" s="12" t="n">
        <v>100.711959156979</v>
      </c>
      <c r="C305" s="13" t="n">
        <v>103.807900373738</v>
      </c>
      <c r="D305" s="12" t="n">
        <v>92.3910531236184</v>
      </c>
      <c r="E305" s="13" t="n">
        <v>105.889652140257</v>
      </c>
      <c r="F305" s="14" t="n">
        <v>95.0002840152571</v>
      </c>
      <c r="G305" s="13" t="n">
        <v>94.9575678464972</v>
      </c>
    </row>
    <row r="306" customFormat="false" ht="13.5" hidden="false" customHeight="false" outlineLevel="0" collapsed="false">
      <c r="A306" s="11" t="n">
        <v>42036</v>
      </c>
      <c r="B306" s="12" t="n">
        <v>98.4504114870026</v>
      </c>
      <c r="C306" s="13" t="n">
        <v>100.472445947682</v>
      </c>
      <c r="D306" s="12" t="n">
        <v>95.1709662449096</v>
      </c>
      <c r="E306" s="13" t="n">
        <v>101.592417021627</v>
      </c>
      <c r="F306" s="14" t="n">
        <v>95.1796908673502</v>
      </c>
      <c r="G306" s="13" t="n">
        <v>90.314178737709</v>
      </c>
    </row>
    <row r="307" customFormat="false" ht="13.5" hidden="false" customHeight="false" outlineLevel="0" collapsed="false">
      <c r="A307" s="11" t="n">
        <v>42064</v>
      </c>
      <c r="B307" s="12" t="n">
        <v>95.6056682193617</v>
      </c>
      <c r="C307" s="13" t="n">
        <v>96.811188488392</v>
      </c>
      <c r="D307" s="12" t="n">
        <v>95.138715935865</v>
      </c>
      <c r="E307" s="13" t="n">
        <v>99.5107605431303</v>
      </c>
      <c r="F307" s="14" t="n">
        <v>92.6152188665163</v>
      </c>
      <c r="G307" s="13" t="n">
        <v>81.9615503492576</v>
      </c>
    </row>
    <row r="308" customFormat="false" ht="13.5" hidden="false" customHeight="false" outlineLevel="0" collapsed="false">
      <c r="A308" s="11" t="n">
        <v>42095</v>
      </c>
      <c r="B308" s="12" t="n">
        <v>94.6968951715323</v>
      </c>
      <c r="C308" s="13" t="n">
        <v>97.7317637843722</v>
      </c>
      <c r="D308" s="12" t="n">
        <v>90.5893110111079</v>
      </c>
      <c r="E308" s="13" t="n">
        <v>98.2005519070404</v>
      </c>
      <c r="F308" s="14" t="n">
        <v>91.8674194041755</v>
      </c>
      <c r="G308" s="13" t="n">
        <v>80.9201007838325</v>
      </c>
    </row>
    <row r="309" customFormat="false" ht="13.5" hidden="false" customHeight="false" outlineLevel="0" collapsed="false">
      <c r="A309" s="11" t="n">
        <v>42125</v>
      </c>
      <c r="B309" s="12" t="n">
        <v>95.0304851037923</v>
      </c>
      <c r="C309" s="13" t="n">
        <v>99.5287382670892</v>
      </c>
      <c r="D309" s="12" t="n">
        <v>89.879951094169</v>
      </c>
      <c r="E309" s="13" t="n">
        <v>95.7134566576324</v>
      </c>
      <c r="F309" s="14" t="n">
        <v>94.4897076722857</v>
      </c>
      <c r="G309" s="13" t="n">
        <v>82.5556540062743</v>
      </c>
    </row>
    <row r="310" customFormat="false" ht="13.5" hidden="false" customHeight="false" outlineLevel="0" collapsed="false">
      <c r="A310" s="11" t="n">
        <v>42156</v>
      </c>
      <c r="B310" s="12" t="n">
        <v>94.5432067334938</v>
      </c>
      <c r="C310" s="13" t="n">
        <v>98.5985689191356</v>
      </c>
      <c r="D310" s="12" t="n">
        <v>87.6868815822782</v>
      </c>
      <c r="E310" s="13" t="n">
        <v>96.6914860903942</v>
      </c>
      <c r="F310" s="14" t="n">
        <v>95.8901608624529</v>
      </c>
      <c r="G310" s="13" t="n">
        <v>77.1097038169548</v>
      </c>
    </row>
    <row r="311" customFormat="false" ht="13.5" hidden="false" customHeight="false" outlineLevel="0" collapsed="false">
      <c r="A311" s="11" t="n">
        <v>42186</v>
      </c>
      <c r="B311" s="12" t="n">
        <v>93.8032213815183</v>
      </c>
      <c r="C311" s="13" t="n">
        <v>99.0688602443835</v>
      </c>
      <c r="D311" s="12" t="n">
        <v>82.2023262484591</v>
      </c>
      <c r="E311" s="13" t="n">
        <v>98.9323906904466</v>
      </c>
      <c r="F311" s="14" t="n">
        <v>90.428707038695</v>
      </c>
      <c r="G311" s="13" t="n">
        <v>79.0337895243383</v>
      </c>
    </row>
    <row r="312" customFormat="false" ht="13.5" hidden="false" customHeight="false" outlineLevel="0" collapsed="false">
      <c r="A312" s="11" t="n">
        <v>42217</v>
      </c>
      <c r="B312" s="12" t="n">
        <v>89.5641941699712</v>
      </c>
      <c r="C312" s="13" t="n">
        <v>99.1660673716966</v>
      </c>
      <c r="D312" s="12" t="n">
        <v>79.949611644036</v>
      </c>
      <c r="E312" s="13" t="n">
        <v>91.866745177779</v>
      </c>
      <c r="F312" s="14" t="n">
        <v>82.2945023300276</v>
      </c>
      <c r="G312" s="13" t="n">
        <v>71.1539325330725</v>
      </c>
    </row>
    <row r="313" customFormat="false" ht="13.5" hidden="false" customHeight="false" outlineLevel="0" collapsed="false">
      <c r="A313" s="11" t="n">
        <v>42248</v>
      </c>
      <c r="B313" s="12" t="n">
        <v>89.0197014583236</v>
      </c>
      <c r="C313" s="13" t="n">
        <v>97.0567965939821</v>
      </c>
      <c r="D313" s="12" t="n">
        <v>83.20013451821</v>
      </c>
      <c r="E313" s="13" t="n">
        <v>90.4722751141428</v>
      </c>
      <c r="F313" s="14" t="n">
        <v>81.9605584072881</v>
      </c>
      <c r="G313" s="13" t="n">
        <v>73.4230784452889</v>
      </c>
    </row>
    <row r="314" customFormat="false" ht="13.5" hidden="false" customHeight="false" outlineLevel="0" collapsed="false">
      <c r="A314" s="11" t="n">
        <v>42278</v>
      </c>
      <c r="B314" s="12" t="n">
        <v>90.3695086856267</v>
      </c>
      <c r="C314" s="13" t="n">
        <v>92.4220343748861</v>
      </c>
      <c r="D314" s="12" t="n">
        <v>88.020108299878</v>
      </c>
      <c r="E314" s="13" t="n">
        <v>91.7045115505679</v>
      </c>
      <c r="F314" s="14" t="n">
        <v>87.7563659156288</v>
      </c>
      <c r="G314" s="13" t="n">
        <v>86.0718925066096</v>
      </c>
    </row>
    <row r="315" customFormat="false" ht="13.5" hidden="false" customHeight="false" outlineLevel="0" collapsed="false">
      <c r="A315" s="11" t="n">
        <v>42309</v>
      </c>
      <c r="B315" s="12" t="n">
        <v>87.7066952500865</v>
      </c>
      <c r="C315" s="13" t="n">
        <v>89.1358369600774</v>
      </c>
      <c r="D315" s="12" t="n">
        <v>80.5229047082552</v>
      </c>
      <c r="E315" s="13" t="n">
        <v>90.4631883758439</v>
      </c>
      <c r="F315" s="14" t="n">
        <v>85.1293452289583</v>
      </c>
      <c r="G315" s="13" t="n">
        <v>90.0438355165885</v>
      </c>
    </row>
    <row r="316" customFormat="false" ht="13.5" hidden="false" customHeight="false" outlineLevel="0" collapsed="false">
      <c r="A316" s="11" t="n">
        <v>42339</v>
      </c>
      <c r="B316" s="12" t="n">
        <v>87.0610057328536</v>
      </c>
      <c r="C316" s="13" t="n">
        <v>86.9847670307388</v>
      </c>
      <c r="D316" s="12" t="n">
        <v>80.9898210147889</v>
      </c>
      <c r="E316" s="13" t="n">
        <v>89.443606420414</v>
      </c>
      <c r="F316" s="14" t="n">
        <v>86.6811676449769</v>
      </c>
      <c r="G316" s="13" t="n">
        <v>90.6289376030444</v>
      </c>
    </row>
    <row r="317" customFormat="false" ht="13.5" hidden="false" customHeight="false" outlineLevel="0" collapsed="false">
      <c r="A317" s="11" t="n">
        <v>42370</v>
      </c>
      <c r="B317" s="12" t="n">
        <v>84.8612384244026</v>
      </c>
      <c r="C317" s="13" t="n">
        <v>84.1804704728884</v>
      </c>
      <c r="D317" s="12" t="n">
        <v>79.3749745047242</v>
      </c>
      <c r="E317" s="13" t="n">
        <v>87.552501129265</v>
      </c>
      <c r="F317" s="14" t="n">
        <v>85.2906101109843</v>
      </c>
      <c r="G317" s="13" t="n">
        <v>86.9495456362934</v>
      </c>
    </row>
    <row r="318" customFormat="false" ht="13.5" hidden="false" customHeight="false" outlineLevel="0" collapsed="false">
      <c r="A318" s="11" t="n">
        <v>42401</v>
      </c>
      <c r="B318" s="12" t="n">
        <v>86.0463834192506</v>
      </c>
      <c r="C318" s="13" t="n">
        <v>85.9091103160224</v>
      </c>
      <c r="D318" s="12" t="n">
        <v>78.8377629866296</v>
      </c>
      <c r="E318" s="13" t="n">
        <v>87.2761506302244</v>
      </c>
      <c r="F318" s="14" t="n">
        <v>92.1509903828914</v>
      </c>
      <c r="G318" s="13" t="n">
        <v>81.5915384225191</v>
      </c>
    </row>
    <row r="319" customFormat="false" ht="13.5" hidden="false" customHeight="false" outlineLevel="0" collapsed="false">
      <c r="A319" s="11" t="n">
        <v>42430</v>
      </c>
      <c r="B319" s="12" t="n">
        <v>87.4222049434859</v>
      </c>
      <c r="C319" s="13" t="n">
        <v>86.1036386665942</v>
      </c>
      <c r="D319" s="12" t="n">
        <v>76.6690532900537</v>
      </c>
      <c r="E319" s="13" t="n">
        <v>86.4548332217512</v>
      </c>
      <c r="F319" s="14" t="n">
        <v>97.3425892754325</v>
      </c>
      <c r="G319" s="13" t="n">
        <v>95.5376065495126</v>
      </c>
    </row>
    <row r="320" customFormat="false" ht="13.5" hidden="false" customHeight="false" outlineLevel="0" collapsed="false">
      <c r="A320" s="11" t="n">
        <v>42461</v>
      </c>
      <c r="B320" s="12" t="n">
        <v>89.1773460686966</v>
      </c>
      <c r="C320" s="13" t="n">
        <v>87.9146180700615</v>
      </c>
      <c r="D320" s="12" t="n">
        <v>77.1441052152973</v>
      </c>
      <c r="E320" s="13" t="n">
        <v>88.4067689006467</v>
      </c>
      <c r="F320" s="14" t="n">
        <v>101.169150301671</v>
      </c>
      <c r="G320" s="13" t="n">
        <v>93.8869435479151</v>
      </c>
    </row>
    <row r="321" customFormat="false" ht="13.5" hidden="false" customHeight="false" outlineLevel="0" collapsed="false">
      <c r="A321" s="11" t="n">
        <v>42491</v>
      </c>
      <c r="B321" s="12" t="n">
        <v>90.5838394188952</v>
      </c>
      <c r="C321" s="13" t="n">
        <v>90.1552905649832</v>
      </c>
      <c r="D321" s="12" t="n">
        <v>72.7032053707661</v>
      </c>
      <c r="E321" s="13" t="n">
        <v>91.0944808194281</v>
      </c>
      <c r="F321" s="14" t="n">
        <v>99.5557866171588</v>
      </c>
      <c r="G321" s="13" t="n">
        <v>104.844312586126</v>
      </c>
    </row>
    <row r="322" customFormat="false" ht="13.5" hidden="false" customHeight="false" outlineLevel="0" collapsed="false">
      <c r="A322" s="11" t="n">
        <v>42522</v>
      </c>
      <c r="B322" s="12" t="n">
        <v>93.8360592605971</v>
      </c>
      <c r="C322" s="13" t="n">
        <v>94.280354071548</v>
      </c>
      <c r="D322" s="12" t="n">
        <v>73.9068455890245</v>
      </c>
      <c r="E322" s="13" t="n">
        <v>94.1429473999514</v>
      </c>
      <c r="F322" s="14" t="n">
        <v>97.9269525701844</v>
      </c>
      <c r="G322" s="13" t="n">
        <v>120.376315315882</v>
      </c>
    </row>
    <row r="323" customFormat="false" ht="13.5" hidden="false" customHeight="false" outlineLevel="0" collapsed="false">
      <c r="A323" s="11" t="n">
        <v>42552</v>
      </c>
      <c r="B323" s="12" t="n">
        <v>92.9731725894591</v>
      </c>
      <c r="C323" s="13" t="n">
        <v>95.3125107926451</v>
      </c>
      <c r="D323" s="12" t="n">
        <v>76.0154377815689</v>
      </c>
      <c r="E323" s="13" t="n">
        <v>90.3961545271692</v>
      </c>
      <c r="F323" s="14" t="n">
        <v>94.9025107124779</v>
      </c>
      <c r="G323" s="13" t="n">
        <v>121.561388154452</v>
      </c>
    </row>
    <row r="324" customFormat="false" ht="13.5" hidden="false" customHeight="false" outlineLevel="0" collapsed="false">
      <c r="A324" s="11" t="n">
        <v>42583</v>
      </c>
      <c r="B324" s="12" t="n">
        <v>95.2947243288257</v>
      </c>
      <c r="C324" s="13" t="n">
        <v>96.4184968582833</v>
      </c>
      <c r="D324" s="12" t="n">
        <v>81.8104788309035</v>
      </c>
      <c r="E324" s="13" t="n">
        <v>89.2856375339684</v>
      </c>
      <c r="F324" s="14" t="n">
        <v>102.386120766171</v>
      </c>
      <c r="G324" s="13" t="n">
        <v>124.568038520125</v>
      </c>
    </row>
    <row r="325" customFormat="false" ht="13.5" hidden="false" customHeight="false" outlineLevel="0" collapsed="false">
      <c r="A325" s="11" t="n">
        <v>42614</v>
      </c>
      <c r="B325" s="12" t="n">
        <v>96.086100431051</v>
      </c>
      <c r="C325" s="13" t="n">
        <v>94.8595892786445</v>
      </c>
      <c r="D325" s="12" t="n">
        <v>90.8547926255209</v>
      </c>
      <c r="E325" s="13" t="n">
        <v>86.265227171629</v>
      </c>
      <c r="F325" s="14" t="n">
        <v>104.319619970696</v>
      </c>
      <c r="G325" s="13" t="n">
        <v>132.925067275879</v>
      </c>
    </row>
    <row r="326" customFormat="false" ht="13.5" hidden="false" customHeight="false" outlineLevel="0" collapsed="false">
      <c r="A326" s="11" t="n">
        <v>42644</v>
      </c>
      <c r="B326" s="12" t="n">
        <v>95.9263565486705</v>
      </c>
      <c r="C326" s="13" t="n">
        <v>93.0239953008348</v>
      </c>
      <c r="D326" s="12" t="n">
        <v>93.7585424103174</v>
      </c>
      <c r="E326" s="13" t="n">
        <v>86.7219562226374</v>
      </c>
      <c r="F326" s="14" t="n">
        <v>101.846844949251</v>
      </c>
      <c r="G326" s="13" t="n">
        <v>137.510242280316</v>
      </c>
    </row>
    <row r="327" customFormat="false" ht="13.5" hidden="false" customHeight="false" outlineLevel="0" collapsed="false">
      <c r="A327" s="11" t="n">
        <v>42675</v>
      </c>
      <c r="B327" s="12" t="n">
        <v>95.7992786174257</v>
      </c>
      <c r="C327" s="13" t="n">
        <v>93.4447713710567</v>
      </c>
      <c r="D327" s="12" t="n">
        <v>94.50275198026</v>
      </c>
      <c r="E327" s="13" t="n">
        <v>85.9557503616761</v>
      </c>
      <c r="F327" s="14" t="n">
        <v>106.161124179038</v>
      </c>
      <c r="G327" s="13" t="n">
        <v>125.225911455544</v>
      </c>
    </row>
    <row r="328" customFormat="false" ht="13.5" hidden="false" customHeight="false" outlineLevel="0" collapsed="false">
      <c r="A328" s="11" t="n">
        <v>42705</v>
      </c>
      <c r="B328" s="12" t="n">
        <v>95.0863569451227</v>
      </c>
      <c r="C328" s="13" t="n">
        <v>90.6509891253666</v>
      </c>
      <c r="D328" s="12" t="n">
        <v>96.201970549219</v>
      </c>
      <c r="E328" s="13" t="n">
        <v>86.1470607544807</v>
      </c>
      <c r="F328" s="14" t="n">
        <v>110.259433947304</v>
      </c>
      <c r="G328" s="13" t="n">
        <v>114.504197020322</v>
      </c>
    </row>
    <row r="329" customFormat="false" ht="13.5" hidden="false" customHeight="false" outlineLevel="0" collapsed="false">
      <c r="A329" s="11" t="n">
        <v>42736</v>
      </c>
      <c r="B329" s="12" t="n">
        <v>97.7024305626598</v>
      </c>
      <c r="C329" s="13" t="n">
        <v>91.9460036955563</v>
      </c>
      <c r="D329" s="12" t="n">
        <v>98.5501965101388</v>
      </c>
      <c r="E329" s="13" t="n">
        <v>88.6774594488797</v>
      </c>
      <c r="F329" s="14" t="n">
        <v>112.192239570797</v>
      </c>
      <c r="G329" s="13" t="n">
        <v>125.828561246516</v>
      </c>
    </row>
    <row r="330" customFormat="false" ht="13.5" hidden="false" customHeight="false" outlineLevel="0" collapsed="false">
      <c r="A330" s="11" t="n">
        <v>42767</v>
      </c>
      <c r="B330" s="12" t="n">
        <v>98.1190698764323</v>
      </c>
      <c r="C330" s="13" t="n">
        <v>93.9343150633508</v>
      </c>
      <c r="D330" s="12" t="n">
        <v>99.2263745550868</v>
      </c>
      <c r="E330" s="13" t="n">
        <v>90.0017691136599</v>
      </c>
      <c r="F330" s="14" t="n">
        <v>107.969324561572</v>
      </c>
      <c r="G330" s="13" t="n">
        <v>125.553906182856</v>
      </c>
    </row>
    <row r="331" customFormat="false" ht="13.5" hidden="false" customHeight="false" outlineLevel="0" collapsed="false">
      <c r="A331" s="11" t="n">
        <v>42795</v>
      </c>
      <c r="B331" s="12" t="n">
        <v>96.2403281577494</v>
      </c>
      <c r="C331" s="13" t="n">
        <v>95.6537635325195</v>
      </c>
      <c r="D331" s="12" t="n">
        <v>100.626238762551</v>
      </c>
      <c r="E331" s="13" t="n">
        <v>87.8655063007328</v>
      </c>
      <c r="F331" s="14" t="n">
        <v>101.590948642278</v>
      </c>
      <c r="G331" s="13" t="n">
        <v>111.884140697767</v>
      </c>
    </row>
    <row r="332" customFormat="false" ht="13.5" hidden="false" customHeight="false" outlineLevel="0" collapsed="false">
      <c r="A332" s="11" t="n">
        <v>42826</v>
      </c>
      <c r="B332" s="12" t="n">
        <v>95.1362714352869</v>
      </c>
      <c r="C332" s="13" t="n">
        <v>97.5855652587649</v>
      </c>
      <c r="D332" s="12" t="n">
        <v>100.044381198039</v>
      </c>
      <c r="E332" s="13" t="n">
        <v>86.8998545340505</v>
      </c>
      <c r="F332" s="14" t="n">
        <v>97.5777910573152</v>
      </c>
      <c r="G332" s="13" t="n">
        <v>101.740251264104</v>
      </c>
    </row>
    <row r="333" customFormat="false" ht="13.5" hidden="false" customHeight="false" outlineLevel="0" collapsed="false">
      <c r="A333" s="11" t="n">
        <v>42856</v>
      </c>
      <c r="B333" s="12" t="n">
        <v>97.3998698306182</v>
      </c>
      <c r="C333" s="13" t="n">
        <v>99.4591061887998</v>
      </c>
      <c r="D333" s="12" t="n">
        <v>104.830699885417</v>
      </c>
      <c r="E333" s="13" t="n">
        <v>88.2932036241328</v>
      </c>
      <c r="F333" s="14" t="n">
        <v>101.962490001982</v>
      </c>
      <c r="G333" s="13" t="n">
        <v>99.3942169366804</v>
      </c>
    </row>
    <row r="334" customFormat="false" ht="13.5" hidden="false" customHeight="false" outlineLevel="0" collapsed="false">
      <c r="A334" s="11" t="n">
        <v>42888</v>
      </c>
      <c r="B334" s="12" t="n">
        <v>97.9660669662563</v>
      </c>
      <c r="C334" s="13" t="n">
        <v>100.685571019653</v>
      </c>
      <c r="D334" s="12" t="n">
        <v>109.656226691305</v>
      </c>
      <c r="E334" s="13" t="n">
        <v>92.3598997220353</v>
      </c>
      <c r="F334" s="14" t="n">
        <v>97.4725676008091</v>
      </c>
      <c r="G334" s="13" t="n">
        <v>86.0268846538054</v>
      </c>
    </row>
    <row r="335" customFormat="false" ht="13.5" hidden="false" customHeight="false" outlineLevel="0" collapsed="false">
      <c r="A335" s="11" t="n">
        <v>42917</v>
      </c>
      <c r="B335" s="12" t="n">
        <v>100.23240520288</v>
      </c>
      <c r="C335" s="13" t="n">
        <v>101.192150494167</v>
      </c>
      <c r="D335" s="12" t="n">
        <v>113.895556984854</v>
      </c>
      <c r="E335" s="13" t="n">
        <v>96.9363202658393</v>
      </c>
      <c r="F335" s="14" t="n">
        <v>96.6592119570444</v>
      </c>
      <c r="G335" s="13" t="n">
        <v>90.4888238708024</v>
      </c>
    </row>
    <row r="336" customFormat="false" ht="13.5" hidden="false" customHeight="false" outlineLevel="0" collapsed="false">
      <c r="A336" s="11" t="n">
        <v>42948</v>
      </c>
      <c r="B336" s="12" t="n">
        <v>99.3383302240257</v>
      </c>
      <c r="C336" s="13" t="n">
        <v>100.347311043163</v>
      </c>
      <c r="D336" s="12" t="n">
        <v>116.893488267252</v>
      </c>
      <c r="E336" s="13" t="n">
        <v>92.299675862489</v>
      </c>
      <c r="F336" s="14" t="n">
        <v>99.1614550639747</v>
      </c>
      <c r="G336" s="13" t="n">
        <v>88.921819099125</v>
      </c>
    </row>
    <row r="337" customFormat="false" ht="13.5" hidden="false" customHeight="false" outlineLevel="0" collapsed="false">
      <c r="A337" s="11" t="n">
        <v>42979</v>
      </c>
      <c r="B337" s="12" t="n">
        <v>99.8871333155902</v>
      </c>
      <c r="C337" s="13" t="n">
        <v>99.1546535160888</v>
      </c>
      <c r="D337" s="12" t="n">
        <v>118.399684836495</v>
      </c>
      <c r="E337" s="13" t="n">
        <v>92.1168866651327</v>
      </c>
      <c r="F337" s="14" t="n">
        <v>103.834966388539</v>
      </c>
      <c r="G337" s="13" t="n">
        <v>89.0418749839215</v>
      </c>
    </row>
    <row r="338" customFormat="false" ht="13.5" hidden="false" customHeight="false" outlineLevel="0" collapsed="false">
      <c r="A338" s="11" t="n">
        <v>43009</v>
      </c>
      <c r="B338" s="12" t="n">
        <v>98.9121322305787</v>
      </c>
      <c r="C338" s="13" t="n">
        <v>98.434613107031</v>
      </c>
      <c r="D338" s="12" t="n">
        <v>115.367846233177</v>
      </c>
      <c r="E338" s="13" t="n">
        <v>91.7903474039508</v>
      </c>
      <c r="F338" s="14" t="n">
        <v>102.67675103272</v>
      </c>
      <c r="G338" s="13" t="n">
        <v>88.7301688128632</v>
      </c>
    </row>
    <row r="339" customFormat="false" ht="13.5" hidden="false" customHeight="false" outlineLevel="0" collapsed="false">
      <c r="A339" s="11" t="n">
        <v>43040</v>
      </c>
      <c r="B339" s="12" t="n">
        <v>98.9342085843698</v>
      </c>
      <c r="C339" s="13" t="n">
        <v>98.4295540970083</v>
      </c>
      <c r="D339" s="12" t="n">
        <v>111.374739627464</v>
      </c>
      <c r="E339" s="13" t="n">
        <v>92.1497764240471</v>
      </c>
      <c r="F339" s="14" t="n">
        <v>103.852904092821</v>
      </c>
      <c r="G339" s="13" t="n">
        <v>92.7471196756464</v>
      </c>
    </row>
    <row r="340" customFormat="false" ht="13.5" hidden="false" customHeight="false" outlineLevel="0" collapsed="false">
      <c r="A340" s="11" t="n">
        <v>43070</v>
      </c>
      <c r="B340" s="12" t="n">
        <v>96.4060660185543</v>
      </c>
      <c r="C340" s="13" t="n">
        <v>96.0821369324732</v>
      </c>
      <c r="D340" s="12" t="n">
        <v>107.269832728701</v>
      </c>
      <c r="E340" s="13" t="n">
        <v>92.4204601576599</v>
      </c>
      <c r="F340" s="14" t="n">
        <v>97.9630601433876</v>
      </c>
      <c r="G340" s="13" t="n">
        <v>88.9886826674078</v>
      </c>
    </row>
    <row r="341" customFormat="false" ht="13.5" hidden="false" customHeight="false" outlineLevel="0" collapsed="false">
      <c r="A341" s="11" t="n">
        <v>43101</v>
      </c>
      <c r="B341" s="12" t="n">
        <v>96.8029472973827</v>
      </c>
      <c r="C341" s="13" t="n">
        <v>95.6335073028118</v>
      </c>
      <c r="D341" s="12" t="n">
        <v>105.998143976785</v>
      </c>
      <c r="E341" s="13" t="n">
        <v>95.2019857827171</v>
      </c>
      <c r="F341" s="14" t="n">
        <v>98.2515028451893</v>
      </c>
      <c r="G341" s="13" t="n">
        <v>87.197088826717</v>
      </c>
    </row>
    <row r="342" customFormat="false" ht="13.5" hidden="false" customHeight="false" outlineLevel="0" collapsed="false">
      <c r="A342" s="11" t="n">
        <v>43132</v>
      </c>
      <c r="B342" s="12" t="n">
        <v>97.8753091964102</v>
      </c>
      <c r="C342" s="13" t="n">
        <v>96.9631948268021</v>
      </c>
      <c r="D342" s="12" t="n">
        <v>108.757192046382</v>
      </c>
      <c r="E342" s="13" t="n">
        <v>98.3705891985202</v>
      </c>
      <c r="F342" s="14" t="n">
        <v>95.6005700057365</v>
      </c>
      <c r="G342" s="13" t="n">
        <v>83.926424423245</v>
      </c>
    </row>
    <row r="343" customFormat="false" ht="13.5" hidden="false" customHeight="false" outlineLevel="0" collapsed="false">
      <c r="A343" s="11" t="n">
        <v>43161</v>
      </c>
      <c r="B343" s="12" t="n">
        <v>99.0420662420104</v>
      </c>
      <c r="C343" s="13" t="n">
        <v>97.1898152578283</v>
      </c>
      <c r="D343" s="12" t="n">
        <v>111.293187391729</v>
      </c>
      <c r="E343" s="13" t="n">
        <v>101.795917591519</v>
      </c>
      <c r="F343" s="14" t="n">
        <v>95.3551188107782</v>
      </c>
      <c r="G343" s="13" t="n">
        <v>80.9112599556032</v>
      </c>
    </row>
    <row r="344" customFormat="false" ht="13.5" hidden="false" customHeight="false" outlineLevel="0" collapsed="false">
      <c r="A344" s="11" t="n">
        <v>43192</v>
      </c>
      <c r="B344" s="12" t="n">
        <v>98.5579918314992</v>
      </c>
      <c r="C344" s="13" t="n">
        <v>95.9390666446556</v>
      </c>
      <c r="D344" s="12" t="n">
        <v>109.988312580373</v>
      </c>
      <c r="E344" s="13" t="n">
        <v>103.968550660109</v>
      </c>
      <c r="F344" s="14" t="n">
        <v>94.0217346074994</v>
      </c>
      <c r="G344" s="13" t="n">
        <v>76.8209034281273</v>
      </c>
    </row>
    <row r="345" customFormat="false" ht="13.5" hidden="false" customHeight="false" outlineLevel="0" collapsed="false">
      <c r="A345" s="11" t="n">
        <v>43223</v>
      </c>
      <c r="B345" s="12" t="n">
        <v>98.6727715948097</v>
      </c>
      <c r="C345" s="13" t="n">
        <v>95.3409780535099</v>
      </c>
      <c r="D345" s="12" t="n">
        <v>111.419279122429</v>
      </c>
      <c r="E345" s="13" t="n">
        <v>105.53072660162</v>
      </c>
      <c r="F345" s="14" t="n">
        <v>92.1527354659047</v>
      </c>
      <c r="G345" s="13" t="n">
        <v>76.4458379880915</v>
      </c>
    </row>
    <row r="346" customFormat="false" ht="13.5" hidden="false" customHeight="false" outlineLevel="0" collapsed="false">
      <c r="A346" s="11" t="n">
        <v>43252</v>
      </c>
      <c r="B346" s="12" t="n">
        <v>96.9509917239585</v>
      </c>
      <c r="C346" s="13" t="n">
        <v>95.0866313809517</v>
      </c>
      <c r="D346" s="12" t="n">
        <v>112.280564052237</v>
      </c>
      <c r="E346" s="13" t="n">
        <v>100.847424031193</v>
      </c>
      <c r="F346" s="14" t="n">
        <v>89.3334253188649</v>
      </c>
      <c r="G346" s="13" t="n">
        <v>77.3660878356079</v>
      </c>
    </row>
    <row r="347" customFormat="false" ht="13.5" hidden="false" customHeight="false" outlineLevel="0" collapsed="false">
      <c r="A347" s="11" t="n">
        <v>43283</v>
      </c>
      <c r="B347" s="12" t="n">
        <v>95.1351791017626</v>
      </c>
      <c r="C347" s="13" t="n">
        <v>94.6384750603262</v>
      </c>
      <c r="D347" s="12" t="n">
        <v>110.1286617001</v>
      </c>
      <c r="E347" s="13" t="n">
        <v>98.7203630127004</v>
      </c>
      <c r="F347" s="14" t="n">
        <v>86.8995073881142</v>
      </c>
      <c r="G347" s="13" t="n">
        <v>72.5048378769156</v>
      </c>
    </row>
    <row r="348" customFormat="false" ht="13.5" hidden="false" customHeight="false" outlineLevel="0" collapsed="false">
      <c r="A348" s="11" t="n">
        <v>43313</v>
      </c>
      <c r="B348" s="12" t="n">
        <v>95.9695761839227</v>
      </c>
      <c r="C348" s="13" t="n">
        <v>95.7758393619683</v>
      </c>
      <c r="D348" s="12" t="n">
        <v>108.457952687641</v>
      </c>
      <c r="E348" s="13" t="n">
        <v>103.488861746619</v>
      </c>
      <c r="F348" s="14" t="n">
        <v>84.430173088008</v>
      </c>
      <c r="G348" s="13" t="n">
        <v>68.6044426764219</v>
      </c>
    </row>
    <row r="349" customFormat="false" ht="13.5" hidden="false" customHeight="false" outlineLevel="0" collapsed="false">
      <c r="A349" s="11" t="n">
        <v>43344</v>
      </c>
      <c r="B349" s="12" t="n">
        <v>94.2394304087903</v>
      </c>
      <c r="C349" s="13" t="n">
        <v>94.053200348995</v>
      </c>
      <c r="D349" s="12" t="n">
        <v>108.291858565783</v>
      </c>
      <c r="E349" s="13" t="n">
        <v>100.343099378453</v>
      </c>
      <c r="F349" s="14" t="n">
        <v>82.3342436532119</v>
      </c>
      <c r="G349" s="13" t="n">
        <v>70.3765290374326</v>
      </c>
    </row>
    <row r="350" customFormat="false" ht="13.5" hidden="false" customHeight="false" outlineLevel="0" collapsed="false">
      <c r="A350" s="11" t="n">
        <v>43374</v>
      </c>
      <c r="B350" s="12" t="n">
        <v>93.3088521554686</v>
      </c>
      <c r="C350" s="13" t="n">
        <v>92.3174967239694</v>
      </c>
      <c r="D350" s="12" t="n">
        <v>102.80372644944</v>
      </c>
      <c r="E350" s="13" t="n">
        <v>100.870672995339</v>
      </c>
      <c r="F350" s="14" t="n">
        <v>81.3279886913978</v>
      </c>
      <c r="G350" s="13" t="n">
        <v>76.5001287105367</v>
      </c>
    </row>
    <row r="351" customFormat="false" ht="13.5" hidden="false" customHeight="false" outlineLevel="0" collapsed="false">
      <c r="A351" s="11" t="n">
        <v>43405</v>
      </c>
      <c r="B351" s="12" t="n">
        <v>92.1955342537777</v>
      </c>
      <c r="C351" s="13" t="n">
        <v>92.8889792300959</v>
      </c>
      <c r="D351" s="12" t="n">
        <v>99.9931347622277</v>
      </c>
      <c r="E351" s="13" t="n">
        <v>99.6337308079689</v>
      </c>
      <c r="F351" s="14" t="n">
        <v>76.5905971370415</v>
      </c>
      <c r="G351" s="13" t="n">
        <v>79.8608088196173</v>
      </c>
    </row>
    <row r="352" customFormat="false" ht="13.5" hidden="false" customHeight="false" outlineLevel="0" collapsed="false">
      <c r="A352" s="11" t="n">
        <v>43435</v>
      </c>
      <c r="B352" s="12" t="n">
        <v>92.2496034589649</v>
      </c>
      <c r="C352" s="13" t="n">
        <v>92.8938708589582</v>
      </c>
      <c r="D352" s="12" t="n">
        <v>97.848237063436</v>
      </c>
      <c r="E352" s="13" t="n">
        <v>101.096041431362</v>
      </c>
      <c r="F352" s="14" t="n">
        <v>76.8353272599711</v>
      </c>
      <c r="G352" s="13" t="n">
        <v>78.3102882905094</v>
      </c>
    </row>
    <row r="353" customFormat="false" ht="13.5" hidden="false" customHeight="false" outlineLevel="0" collapsed="false">
      <c r="A353" s="11" t="n">
        <v>43466</v>
      </c>
      <c r="B353" s="12" t="n">
        <v>93.3150603199033</v>
      </c>
      <c r="C353" s="13" t="n">
        <v>92.2698856423974</v>
      </c>
      <c r="D353" s="12" t="n">
        <v>100.94697874527</v>
      </c>
      <c r="E353" s="13" t="n">
        <v>101.769971649526</v>
      </c>
      <c r="F353" s="14" t="n">
        <v>80.2579875938846</v>
      </c>
      <c r="G353" s="13" t="n">
        <v>79.3432185123679</v>
      </c>
    </row>
    <row r="354" customFormat="false" ht="13.5" hidden="false" customHeight="false" outlineLevel="0" collapsed="false">
      <c r="A354" s="11" t="n">
        <v>43497</v>
      </c>
      <c r="B354" s="12" t="n">
        <v>94.0098272460681</v>
      </c>
      <c r="C354" s="13" t="n">
        <v>93.0946183414197</v>
      </c>
      <c r="D354" s="12" t="n">
        <v>103.764289541689</v>
      </c>
      <c r="E354" s="13" t="n">
        <v>100.73740852889</v>
      </c>
      <c r="F354" s="14" t="n">
        <v>81.784163543977</v>
      </c>
      <c r="G354" s="13" t="n">
        <v>80.30919955318</v>
      </c>
    </row>
    <row r="355" customFormat="false" ht="13.5" hidden="false" customHeight="false" outlineLevel="0" collapsed="false">
      <c r="A355" s="11" t="n">
        <v>43525</v>
      </c>
      <c r="B355" s="12" t="n">
        <v>93.1584149665339</v>
      </c>
      <c r="C355" s="13" t="n">
        <v>94.5780737104192</v>
      </c>
      <c r="D355" s="12" t="n">
        <v>105.647534119645</v>
      </c>
      <c r="E355" s="13" t="n">
        <v>97.5125531973348</v>
      </c>
      <c r="F355" s="14" t="n">
        <v>78.4140455924674</v>
      </c>
      <c r="G355" s="13" t="n">
        <v>78.6627426425887</v>
      </c>
    </row>
    <row r="356" customFormat="false" ht="13.5" hidden="false" customHeight="false" outlineLevel="0" collapsed="false">
      <c r="A356" s="11" t="n">
        <v>43556</v>
      </c>
      <c r="B356" s="12" t="n">
        <v>93.6113701718622</v>
      </c>
      <c r="C356" s="13" t="n">
        <v>97.7557256500113</v>
      </c>
      <c r="D356" s="12" t="n">
        <v>106.128006210228</v>
      </c>
      <c r="E356" s="13" t="n">
        <v>94.6338032227002</v>
      </c>
      <c r="F356" s="14" t="n">
        <v>79.112100445347</v>
      </c>
      <c r="G356" s="13" t="n">
        <v>79.2560157975596</v>
      </c>
    </row>
    <row r="357" customFormat="false" ht="13.5" hidden="false" customHeight="false" outlineLevel="0" collapsed="false">
      <c r="A357" s="11" t="n">
        <v>43586</v>
      </c>
      <c r="B357" s="12" t="n">
        <v>94.2676642576641</v>
      </c>
      <c r="C357" s="13" t="n">
        <v>100.535320466604</v>
      </c>
      <c r="D357" s="12" t="n">
        <v>106.59284098951</v>
      </c>
      <c r="E357" s="13" t="n">
        <v>94.4435987753257</v>
      </c>
      <c r="F357" s="14" t="n">
        <v>78.5014775854426</v>
      </c>
      <c r="G357" s="13" t="n">
        <v>76.7355760405191</v>
      </c>
    </row>
    <row r="358" customFormat="false" ht="13.5" hidden="false" customHeight="false" outlineLevel="0" collapsed="false">
      <c r="A358" s="11" t="n">
        <v>43618</v>
      </c>
      <c r="B358" s="12" t="n">
        <v>95.4049930310984</v>
      </c>
      <c r="C358" s="13" t="n">
        <v>101.230479047105</v>
      </c>
      <c r="D358" s="12" t="n">
        <v>102.89108444726</v>
      </c>
      <c r="E358" s="13" t="n">
        <v>99.1906324287537</v>
      </c>
      <c r="F358" s="14" t="n">
        <v>77.461878594132</v>
      </c>
      <c r="G358" s="13" t="n">
        <v>79.9440733473052</v>
      </c>
    </row>
    <row r="359" customFormat="false" ht="13.5" hidden="false" customHeight="false" outlineLevel="0" collapsed="false">
      <c r="A359" s="11" t="n">
        <v>43647</v>
      </c>
      <c r="B359" s="12" t="n">
        <v>95.1470148819901</v>
      </c>
      <c r="C359" s="13" t="n">
        <v>102.442137709471</v>
      </c>
      <c r="D359" s="12" t="n">
        <v>101.06421117774</v>
      </c>
      <c r="E359" s="13" t="n">
        <v>97.5513961354233</v>
      </c>
      <c r="F359" s="14" t="n">
        <v>78.0903342643614</v>
      </c>
      <c r="G359" s="13" t="n">
        <v>79.42907588375</v>
      </c>
    </row>
    <row r="360" customFormat="false" ht="13.5" hidden="false" customHeight="false" outlineLevel="0" collapsed="false">
      <c r="A360" s="11" t="n">
        <v>43678</v>
      </c>
      <c r="B360" s="12" t="n">
        <v>94.0841773624318</v>
      </c>
      <c r="C360" s="13" t="n">
        <v>102.274337535741</v>
      </c>
      <c r="D360" s="12" t="n">
        <v>100.299652129216</v>
      </c>
      <c r="E360" s="13" t="n">
        <v>92.6256703139673</v>
      </c>
      <c r="F360" s="14" t="n">
        <v>82.5894054878957</v>
      </c>
      <c r="G360" s="13" t="n">
        <v>76.2292376964709</v>
      </c>
    </row>
    <row r="361" customFormat="false" ht="13.5" hidden="false" customHeight="false" outlineLevel="0" collapsed="false">
      <c r="A361" s="11" t="n">
        <v>43709</v>
      </c>
      <c r="B361" s="12" t="n">
        <v>93.3686347685461</v>
      </c>
      <c r="C361" s="13" t="n">
        <v>101.016715627819</v>
      </c>
      <c r="D361" s="12" t="n">
        <v>99.6381268932394</v>
      </c>
      <c r="E361" s="13" t="n">
        <v>91.8373156396603</v>
      </c>
      <c r="F361" s="14" t="n">
        <v>83.8883054529442</v>
      </c>
      <c r="G361" s="13" t="n">
        <v>73.5114867275831</v>
      </c>
    </row>
    <row r="362" customFormat="false" ht="13.5" hidden="false" customHeight="false" outlineLevel="0" collapsed="false">
      <c r="A362" s="11" t="n">
        <v>43739</v>
      </c>
      <c r="B362" s="12" t="n">
        <v>95.2473497699786</v>
      </c>
      <c r="C362" s="13" t="n">
        <v>101.551273685095</v>
      </c>
      <c r="D362" s="12" t="n">
        <v>100.820223186373</v>
      </c>
      <c r="E362" s="13" t="n">
        <v>95.9778480123908</v>
      </c>
      <c r="F362" s="14" t="n">
        <v>84.1092167339053</v>
      </c>
      <c r="G362" s="13" t="n">
        <v>77.7716127826527</v>
      </c>
    </row>
    <row r="363" customFormat="false" ht="13.5" hidden="false" customHeight="false" outlineLevel="0" collapsed="false">
      <c r="A363" s="11" t="n">
        <v>43771</v>
      </c>
      <c r="B363" s="12" t="n">
        <v>98.6261756139621</v>
      </c>
      <c r="C363" s="13" t="n">
        <v>106.526320195521</v>
      </c>
      <c r="D363" s="12" t="n">
        <v>102.453484497406</v>
      </c>
      <c r="E363" s="13" t="n">
        <v>95.5691096835776</v>
      </c>
      <c r="F363" s="14" t="n">
        <v>93.1637371892972</v>
      </c>
      <c r="G363" s="13" t="n">
        <v>79.1902453936104</v>
      </c>
    </row>
    <row r="364" customFormat="false" ht="13.5" hidden="false" customHeight="false" outlineLevel="0" collapsed="false">
      <c r="A364" s="11" t="n">
        <v>43800</v>
      </c>
      <c r="B364" s="12" t="n">
        <v>101.006784672265</v>
      </c>
      <c r="C364" s="13" t="n">
        <v>106.647993974614</v>
      </c>
      <c r="D364" s="12" t="n">
        <v>103.542952392816</v>
      </c>
      <c r="E364" s="13" t="n">
        <v>97.3970569565385</v>
      </c>
      <c r="F364" s="14" t="n">
        <v>101.498661490861</v>
      </c>
      <c r="G364" s="13" t="n">
        <v>82.997695417745</v>
      </c>
    </row>
    <row r="365" customFormat="false" ht="13.5" hidden="false" customHeight="false" outlineLevel="0" collapsed="false">
      <c r="A365" s="11" t="n">
        <v>43831</v>
      </c>
      <c r="B365" s="12" t="n">
        <v>102.515101544266</v>
      </c>
      <c r="C365" s="13" t="n">
        <v>103.610325707316</v>
      </c>
      <c r="D365" s="12" t="n">
        <v>103.844793933269</v>
      </c>
      <c r="E365" s="13" t="n">
        <v>100.687497215846</v>
      </c>
      <c r="F365" s="14" t="n">
        <v>108.732526441523</v>
      </c>
      <c r="G365" s="13" t="n">
        <v>87.5402737043497</v>
      </c>
    </row>
    <row r="366" customFormat="false" ht="13.5" hidden="false" customHeight="false" outlineLevel="0" collapsed="false">
      <c r="A366" s="11" t="n">
        <v>43862</v>
      </c>
      <c r="B366" s="12" t="n">
        <v>99.4189846833783</v>
      </c>
      <c r="C366" s="13" t="n">
        <v>100.463107281166</v>
      </c>
      <c r="D366" s="12" t="n">
        <v>102.851564309237</v>
      </c>
      <c r="E366" s="13" t="n">
        <v>99.57640008516</v>
      </c>
      <c r="F366" s="14" t="n">
        <v>97.5533448816427</v>
      </c>
      <c r="G366" s="13" t="n">
        <v>91.4486431222425</v>
      </c>
    </row>
    <row r="367" customFormat="false" ht="13.5" hidden="false" customHeight="false" outlineLevel="0" collapsed="false">
      <c r="A367" s="11" t="n">
        <v>43891</v>
      </c>
      <c r="B367" s="12" t="n">
        <v>95.1772388171727</v>
      </c>
      <c r="C367" s="13" t="n">
        <v>99.4250565721666</v>
      </c>
      <c r="D367" s="12" t="n">
        <v>101.524562982839</v>
      </c>
      <c r="E367" s="13" t="n">
        <v>98.0238981526735</v>
      </c>
      <c r="F367" s="14" t="n">
        <v>85.4248370340702</v>
      </c>
      <c r="G367" s="13" t="n">
        <v>73.9442452694129</v>
      </c>
    </row>
    <row r="368" customFormat="false" ht="13.5" hidden="false" customHeight="false" outlineLevel="0" collapsed="false">
      <c r="A368" s="11" t="n">
        <v>43922</v>
      </c>
      <c r="B368" s="12" t="n">
        <v>92.5268755872491</v>
      </c>
      <c r="C368" s="13" t="n">
        <v>96.9064577476585</v>
      </c>
      <c r="D368" s="12" t="n">
        <v>95.753672393903</v>
      </c>
      <c r="E368" s="13" t="n">
        <v>99.6473104621032</v>
      </c>
      <c r="F368" s="14" t="n">
        <v>81.1775629170411</v>
      </c>
      <c r="G368" s="13" t="n">
        <v>63.1795054701404</v>
      </c>
    </row>
    <row r="369" customFormat="false" ht="13.5" hidden="false" customHeight="false" outlineLevel="0" collapsed="false">
      <c r="A369" s="11" t="n">
        <v>43952</v>
      </c>
      <c r="B369" s="12" t="n">
        <v>91.1353605881627</v>
      </c>
      <c r="C369" s="13" t="n">
        <v>95.4159132377908</v>
      </c>
      <c r="D369" s="12" t="n">
        <v>94.4254744096907</v>
      </c>
      <c r="E369" s="13" t="n">
        <v>98.0189969901221</v>
      </c>
      <c r="F369" s="14" t="n">
        <v>77.7688668246862</v>
      </c>
      <c r="G369" s="13" t="n">
        <v>67.8453999153512</v>
      </c>
    </row>
    <row r="370" customFormat="false" ht="13.5" hidden="false" customHeight="false" outlineLevel="0" collapsed="false">
      <c r="A370" s="11" t="n">
        <v>43983</v>
      </c>
      <c r="B370" s="12" t="n">
        <v>93.2558433527105</v>
      </c>
      <c r="C370" s="13" t="n">
        <v>94.8164103705908</v>
      </c>
      <c r="D370" s="12" t="n">
        <v>98.3325915325089</v>
      </c>
      <c r="E370" s="13" t="n">
        <v>97.3096222288573</v>
      </c>
      <c r="F370" s="14" t="n">
        <v>86.6136541442162</v>
      </c>
      <c r="G370" s="13" t="n">
        <v>74.940606610868</v>
      </c>
    </row>
    <row r="371" customFormat="false" ht="13.5" hidden="false" customHeight="false" outlineLevel="0" collapsed="false">
      <c r="A371" s="11" t="n">
        <v>44013</v>
      </c>
      <c r="B371" s="12" t="n">
        <v>94.0414517105548</v>
      </c>
      <c r="C371" s="13" t="n">
        <v>92.2270510457313</v>
      </c>
      <c r="D371" s="12" t="n">
        <v>101.787363788158</v>
      </c>
      <c r="E371" s="13" t="n">
        <v>97.2735934270188</v>
      </c>
      <c r="F371" s="14" t="n">
        <v>93.200414775415</v>
      </c>
      <c r="G371" s="13" t="n">
        <v>76.0119035811632</v>
      </c>
    </row>
    <row r="372" customFormat="false" ht="13.5" hidden="false" customHeight="false" outlineLevel="0" collapsed="false">
      <c r="A372" s="11" t="n">
        <v>44044</v>
      </c>
      <c r="B372" s="12" t="n">
        <v>95.9159444459385</v>
      </c>
      <c r="C372" s="13" t="n">
        <v>92.2030175200898</v>
      </c>
      <c r="D372" s="12" t="n">
        <v>102.100445388134</v>
      </c>
      <c r="E372" s="13" t="n">
        <v>99.2176759545574</v>
      </c>
      <c r="F372" s="14" t="n">
        <v>98.7018285675736</v>
      </c>
      <c r="G372" s="13" t="n">
        <v>81.0939704056777</v>
      </c>
    </row>
    <row r="373" customFormat="false" ht="13.5" hidden="false" customHeight="false" outlineLevel="0" collapsed="false">
      <c r="A373" s="11" t="n">
        <v>44075</v>
      </c>
      <c r="B373" s="12" t="n">
        <v>98.0114978874726</v>
      </c>
      <c r="C373" s="13" t="n">
        <v>91.474033292295</v>
      </c>
      <c r="D373" s="12" t="n">
        <v>102.318239699893</v>
      </c>
      <c r="E373" s="13" t="n">
        <v>104.327344458028</v>
      </c>
      <c r="F373" s="14" t="n">
        <v>104.596343572981</v>
      </c>
      <c r="G373" s="13" t="n">
        <v>78.9606517635314</v>
      </c>
    </row>
    <row r="374" customFormat="false" ht="13.5" hidden="false" customHeight="false" outlineLevel="0" collapsed="false">
      <c r="A374" s="11" t="n">
        <v>44105</v>
      </c>
      <c r="B374" s="12" t="n">
        <v>101.376380997261</v>
      </c>
      <c r="C374" s="13" t="n">
        <v>91.7834432490461</v>
      </c>
      <c r="D374" s="12" t="n">
        <v>104.479934608186</v>
      </c>
      <c r="E374" s="13" t="n">
        <v>112.088344047401</v>
      </c>
      <c r="F374" s="14" t="n">
        <v>106.45024815209</v>
      </c>
      <c r="G374" s="13" t="n">
        <v>84.7104049592798</v>
      </c>
    </row>
    <row r="375" customFormat="false" ht="13.5" hidden="false" customHeight="false" outlineLevel="0" collapsed="false">
      <c r="A375" s="11" t="n">
        <v>44136</v>
      </c>
      <c r="B375" s="12" t="n">
        <v>105.586001303532</v>
      </c>
      <c r="C375" s="13" t="n">
        <v>93.3181205754009</v>
      </c>
      <c r="D375" s="12" t="n">
        <v>105.38188608248</v>
      </c>
      <c r="E375" s="13" t="n">
        <v>114.843513602787</v>
      </c>
      <c r="F375" s="14" t="n">
        <v>121.903450193004</v>
      </c>
      <c r="G375" s="13" t="n">
        <v>87.5281778439086</v>
      </c>
    </row>
    <row r="376" customFormat="false" ht="13.5" hidden="false" customHeight="false" outlineLevel="0" collapsed="false">
      <c r="A376" s="11" t="n">
        <v>44166</v>
      </c>
      <c r="B376" s="12" t="n">
        <v>108.596839608472</v>
      </c>
      <c r="C376" s="13" t="n">
        <v>94.8451161902427</v>
      </c>
      <c r="D376" s="12" t="n">
        <v>109.185684863885</v>
      </c>
      <c r="E376" s="13" t="n">
        <v>116.386550416746</v>
      </c>
      <c r="F376" s="14" t="n">
        <v>131.199350653028</v>
      </c>
      <c r="G376" s="13" t="n">
        <v>87.1408290107116</v>
      </c>
    </row>
    <row r="377" customFormat="false" ht="13.5" hidden="false" customHeight="false" outlineLevel="0" collapsed="false">
      <c r="A377" s="11" t="n">
        <v>44197</v>
      </c>
      <c r="B377" s="12" t="n">
        <v>113.525533194435</v>
      </c>
      <c r="C377" s="13" t="n">
        <v>95.960847627486</v>
      </c>
      <c r="D377" s="12" t="n">
        <v>111.246722615611</v>
      </c>
      <c r="E377" s="13" t="n">
        <v>125.0094082465</v>
      </c>
      <c r="F377" s="14" t="n">
        <v>138.874538364548</v>
      </c>
      <c r="G377" s="13" t="n">
        <v>94.159241057381</v>
      </c>
    </row>
    <row r="378" customFormat="false" ht="13.5" hidden="false" customHeight="false" outlineLevel="0" collapsed="false">
      <c r="A378" s="11" t="n">
        <v>44228</v>
      </c>
      <c r="B378" s="12" t="n">
        <v>116.570510722732</v>
      </c>
      <c r="C378" s="13" t="n">
        <v>97.7681893822914</v>
      </c>
      <c r="D378" s="12" t="n">
        <v>113.074215819531</v>
      </c>
      <c r="E378" s="13" t="n">
        <v>126.147190609123</v>
      </c>
      <c r="F378" s="14" t="n">
        <v>147.462481606497</v>
      </c>
      <c r="G378" s="13" t="n">
        <v>100.174540584675</v>
      </c>
    </row>
    <row r="379" customFormat="false" ht="13.5" hidden="false" customHeight="false" outlineLevel="0" collapsed="false">
      <c r="A379" s="11" t="n">
        <v>44256</v>
      </c>
      <c r="B379" s="12" t="n">
        <v>119.229329654925</v>
      </c>
      <c r="C379" s="13" t="n">
        <v>100.762739424793</v>
      </c>
      <c r="D379" s="12" t="n">
        <v>117.459803267479</v>
      </c>
      <c r="E379" s="13" t="n">
        <v>123.908395408885</v>
      </c>
      <c r="F379" s="14" t="n">
        <v>159.302010846307</v>
      </c>
      <c r="G379" s="13" t="n">
        <v>96.1974363480972</v>
      </c>
    </row>
    <row r="380" customFormat="false" ht="13.5" hidden="false" customHeight="false" outlineLevel="0" collapsed="false">
      <c r="A380" s="11" t="n">
        <v>44287</v>
      </c>
      <c r="B380" s="12" t="n">
        <v>122.066269422165</v>
      </c>
      <c r="C380" s="13" t="n">
        <v>104.345298900673</v>
      </c>
      <c r="D380" s="12" t="n">
        <v>119.105056983424</v>
      </c>
      <c r="E380" s="13" t="n">
        <v>126.200768935251</v>
      </c>
      <c r="F380" s="14" t="n">
        <v>162.191330837979</v>
      </c>
      <c r="G380" s="13" t="n">
        <v>99.9868203319369</v>
      </c>
    </row>
    <row r="381" customFormat="false" ht="13.5" hidden="false" customHeight="false" outlineLevel="0" collapsed="false">
      <c r="A381" s="11" t="n">
        <v>44317</v>
      </c>
      <c r="B381" s="12" t="n">
        <v>128.125558657736</v>
      </c>
      <c r="C381" s="13" t="n">
        <v>107.384407701149</v>
      </c>
      <c r="D381" s="12" t="n">
        <v>121.13134838555</v>
      </c>
      <c r="E381" s="13" t="n">
        <v>133.695387057656</v>
      </c>
      <c r="F381" s="14" t="n">
        <v>174.875920610938</v>
      </c>
      <c r="G381" s="13" t="n">
        <v>106.799415218387</v>
      </c>
    </row>
    <row r="382" customFormat="false" ht="13.5" hidden="false" customHeight="false" outlineLevel="0" collapsed="false">
      <c r="A382" s="11" t="n">
        <v>44348</v>
      </c>
      <c r="B382" s="12" t="n">
        <v>125.27763455671</v>
      </c>
      <c r="C382" s="13" t="n">
        <v>110.686571608116</v>
      </c>
      <c r="D382" s="12" t="n">
        <v>119.913539341575</v>
      </c>
      <c r="E382" s="13" t="n">
        <v>130.314628936049</v>
      </c>
      <c r="F382" s="14" t="n">
        <v>157.680527812283</v>
      </c>
      <c r="G382" s="13" t="n">
        <v>107.731921668676</v>
      </c>
    </row>
    <row r="383" customFormat="false" ht="13.5" hidden="false" customHeight="false" outlineLevel="0" collapsed="false">
      <c r="A383" s="11" t="n">
        <v>44378</v>
      </c>
      <c r="B383" s="12" t="n">
        <v>124.564858372821</v>
      </c>
      <c r="C383" s="13" t="n">
        <v>114.113298358242</v>
      </c>
      <c r="D383" s="12" t="n">
        <v>116.729579662886</v>
      </c>
      <c r="E383" s="13" t="n">
        <v>126.257099909233</v>
      </c>
      <c r="F383" s="14" t="n">
        <v>155.495527537959</v>
      </c>
      <c r="G383" s="13" t="n">
        <v>109.551926716449</v>
      </c>
    </row>
    <row r="384" customFormat="false" ht="13.5" hidden="false" customHeight="false" outlineLevel="0" collapsed="false">
      <c r="A384" s="11" t="n">
        <v>44409</v>
      </c>
      <c r="B384" s="12" t="n">
        <v>127.958135905643</v>
      </c>
      <c r="C384" s="13" t="n">
        <v>113.432899557588</v>
      </c>
      <c r="D384" s="12" t="n">
        <v>116.161330523367</v>
      </c>
      <c r="E384" s="13" t="n">
        <v>130.38825849808</v>
      </c>
      <c r="F384" s="14" t="n">
        <v>165.862297117014</v>
      </c>
      <c r="G384" s="13" t="n">
        <v>120.542281773097</v>
      </c>
    </row>
    <row r="385" customFormat="false" ht="13.5" hidden="false" customHeight="false" outlineLevel="0" collapsed="false">
      <c r="A385" s="11" t="n">
        <v>44440</v>
      </c>
      <c r="B385" s="12" t="n">
        <v>129.189192276602</v>
      </c>
      <c r="C385" s="13" t="n">
        <v>112.681912881413</v>
      </c>
      <c r="D385" s="12" t="n">
        <v>118.131091406982</v>
      </c>
      <c r="E385" s="13" t="n">
        <v>132.836969802816</v>
      </c>
      <c r="F385" s="14" t="n">
        <v>168.570863933651</v>
      </c>
      <c r="G385" s="13" t="n">
        <v>121.189269657159</v>
      </c>
    </row>
    <row r="386" customFormat="false" ht="13.5" hidden="false" customHeight="false" outlineLevel="0" collapsed="false">
      <c r="A386" s="11" t="n">
        <v>44470</v>
      </c>
      <c r="B386" s="12" t="n">
        <v>133.224368532972</v>
      </c>
      <c r="C386" s="13" t="n">
        <v>111.969254808366</v>
      </c>
      <c r="D386" s="12" t="n">
        <v>121.459710517547</v>
      </c>
      <c r="E386" s="13" t="n">
        <v>137.142779578277</v>
      </c>
      <c r="F386" s="14" t="n">
        <v>184.837471378245</v>
      </c>
      <c r="G386" s="13" t="n">
        <v>119.065327651014</v>
      </c>
    </row>
    <row r="387" customFormat="false" ht="13.5" hidden="false" customHeight="false" outlineLevel="0" collapsed="false">
      <c r="A387" s="11" t="n">
        <v>44501</v>
      </c>
      <c r="B387" s="12" t="n">
        <v>135.314852905739</v>
      </c>
      <c r="C387" s="13" t="n">
        <v>112.509644693592</v>
      </c>
      <c r="D387" s="12" t="n">
        <v>125.985688979872</v>
      </c>
      <c r="E387" s="13" t="n">
        <v>141.444749269056</v>
      </c>
      <c r="F387" s="14" t="n">
        <v>184.555178766878</v>
      </c>
      <c r="G387" s="13" t="n">
        <v>120.185031941463</v>
      </c>
      <c r="AK387" s="3" t="n">
        <v>18.2225</v>
      </c>
    </row>
    <row r="388" customFormat="false" ht="13.5" hidden="false" customHeight="false" outlineLevel="0" collapsed="false">
      <c r="A388" s="11" t="n">
        <v>44531</v>
      </c>
      <c r="B388" s="12" t="n">
        <v>133.691103094184</v>
      </c>
      <c r="C388" s="13" t="n">
        <v>111.029858484338</v>
      </c>
      <c r="D388" s="12" t="n">
        <v>128.962936785481</v>
      </c>
      <c r="E388" s="13" t="n">
        <v>140.494980673287</v>
      </c>
      <c r="F388" s="14" t="n">
        <v>178.505441965637</v>
      </c>
      <c r="G388" s="13" t="n">
        <v>116.432502213906</v>
      </c>
    </row>
    <row r="389" customFormat="false" ht="13.5" hidden="false" customHeight="false" outlineLevel="0" collapsed="false">
      <c r="A389" s="11" t="n">
        <v>44562</v>
      </c>
      <c r="B389" s="12" t="n">
        <v>135.593365457859</v>
      </c>
      <c r="C389" s="13" t="n">
        <v>112.144963579218</v>
      </c>
      <c r="D389" s="12" t="n">
        <v>132.632832048891</v>
      </c>
      <c r="E389" s="13" t="n">
        <v>140.647628931772</v>
      </c>
      <c r="F389" s="14" t="n">
        <v>185.931441914564</v>
      </c>
      <c r="G389" s="13" t="n">
        <v>112.667514955661</v>
      </c>
    </row>
    <row r="390" customFormat="false" ht="13.5" hidden="false" customHeight="false" outlineLevel="0" collapsed="false">
      <c r="A390" s="11" t="n">
        <v>44593</v>
      </c>
      <c r="B390" s="12" t="n">
        <v>141.418888053606</v>
      </c>
      <c r="C390" s="13" t="n">
        <v>114.423950363631</v>
      </c>
      <c r="D390" s="12" t="n">
        <v>141.52955509092</v>
      </c>
      <c r="E390" s="13" t="n">
        <v>145.27477635272</v>
      </c>
      <c r="F390" s="14" t="n">
        <v>201.717675451926</v>
      </c>
      <c r="G390" s="13" t="n">
        <v>110.531128814023</v>
      </c>
    </row>
    <row r="391" customFormat="false" ht="13.5" hidden="false" customHeight="false" outlineLevel="0" collapsed="false">
      <c r="A391" s="11" t="n">
        <v>44621</v>
      </c>
      <c r="B391" s="12" t="n">
        <v>159.292792605433</v>
      </c>
      <c r="C391" s="13" t="n">
        <v>119.950065769391</v>
      </c>
      <c r="D391" s="12" t="n">
        <v>145.186022645889</v>
      </c>
      <c r="E391" s="13" t="n">
        <v>170.131276103377</v>
      </c>
      <c r="F391" s="14" t="n">
        <v>248.597706825395</v>
      </c>
      <c r="G391" s="13" t="n">
        <v>117.913969934064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5.85"/>
    <col collapsed="false" customWidth="true" hidden="false" outlineLevel="0" max="7" min="7" style="0" width="17.7"/>
  </cols>
  <sheetData>
    <row r="1" customFormat="false" ht="33.75" hidden="false" customHeight="false" outlineLevel="0" collapsed="false">
      <c r="A1" s="4" t="s">
        <v>9</v>
      </c>
    </row>
    <row r="2" customFormat="false" ht="15.75" hidden="false" customHeight="false" outlineLevel="0" collapsed="false">
      <c r="A2" s="6" t="s">
        <v>1</v>
      </c>
    </row>
    <row r="3" customFormat="false" ht="22.5" hidden="false" customHeight="true" outlineLevel="0" collapsed="false">
      <c r="A3" s="15" t="s">
        <v>10</v>
      </c>
      <c r="B3" s="15" t="s">
        <v>3</v>
      </c>
      <c r="C3" s="15" t="s">
        <v>11</v>
      </c>
      <c r="D3" s="15" t="s">
        <v>12</v>
      </c>
      <c r="E3" s="15" t="s">
        <v>13</v>
      </c>
      <c r="F3" s="15" t="s">
        <v>14</v>
      </c>
      <c r="G3" s="15" t="s">
        <v>15</v>
      </c>
    </row>
    <row r="4" customFormat="false" ht="15" hidden="false" customHeight="false" outlineLevel="0" collapsed="false">
      <c r="A4" s="16" t="n">
        <v>1990</v>
      </c>
      <c r="B4" s="12" t="n">
        <v>63.0135102078552</v>
      </c>
      <c r="C4" s="13" t="n">
        <v>81.5413099557839</v>
      </c>
      <c r="D4" s="12" t="n">
        <v>42.621157890141</v>
      </c>
      <c r="E4" s="13" t="n">
        <v>58.0797514107151</v>
      </c>
      <c r="F4" s="12" t="n">
        <v>45.4697748075597</v>
      </c>
      <c r="G4" s="13" t="n">
        <v>77.6873045946099</v>
      </c>
    </row>
    <row r="5" customFormat="false" ht="15" hidden="false" customHeight="false" outlineLevel="0" collapsed="false">
      <c r="A5" s="16" t="n">
        <v>1991</v>
      </c>
      <c r="B5" s="12" t="n">
        <v>62.0635542200573</v>
      </c>
      <c r="C5" s="13" t="n">
        <v>80.6291869583226</v>
      </c>
      <c r="D5" s="12" t="n">
        <v>45.4603255854406</v>
      </c>
      <c r="E5" s="13" t="n">
        <v>57.8638198866731</v>
      </c>
      <c r="F5" s="12" t="n">
        <v>49.0079541608681</v>
      </c>
      <c r="G5" s="13" t="n">
        <v>55.4806175536918</v>
      </c>
    </row>
    <row r="6" customFormat="false" ht="15" hidden="false" customHeight="false" outlineLevel="0" collapsed="false">
      <c r="A6" s="16" t="n">
        <v>1992</v>
      </c>
      <c r="B6" s="12" t="n">
        <v>63.9345536782825</v>
      </c>
      <c r="C6" s="13" t="n">
        <v>77.5139743701624</v>
      </c>
      <c r="D6" s="12" t="n">
        <v>54.8015933451503</v>
      </c>
      <c r="E6" s="13" t="n">
        <v>60.9576514895015</v>
      </c>
      <c r="F6" s="12" t="n">
        <v>52.9919963893941</v>
      </c>
      <c r="G6" s="13" t="n">
        <v>56.0427468819454</v>
      </c>
    </row>
    <row r="7" customFormat="false" ht="15" hidden="false" customHeight="false" outlineLevel="0" collapsed="false">
      <c r="A7" s="16" t="n">
        <v>1993</v>
      </c>
      <c r="B7" s="12" t="n">
        <v>61.9451792854722</v>
      </c>
      <c r="C7" s="13" t="n">
        <v>74.0710331616426</v>
      </c>
      <c r="D7" s="12" t="n">
        <v>48.6165161551786</v>
      </c>
      <c r="E7" s="13" t="n">
        <v>59.0185880340809</v>
      </c>
      <c r="F7" s="12" t="n">
        <v>53.9664806342472</v>
      </c>
      <c r="G7" s="13" t="n">
        <v>62.0301978003165</v>
      </c>
    </row>
    <row r="8" customFormat="false" ht="15" hidden="false" customHeight="false" outlineLevel="0" collapsed="false">
      <c r="A8" s="16" t="n">
        <v>1994</v>
      </c>
      <c r="B8" s="12" t="n">
        <v>66.9392562104295</v>
      </c>
      <c r="C8" s="13" t="n">
        <v>75.3328998732439</v>
      </c>
      <c r="D8" s="12" t="n">
        <v>47.4202020552996</v>
      </c>
      <c r="E8" s="13" t="n">
        <v>61.9368236545851</v>
      </c>
      <c r="F8" s="12" t="n">
        <v>71.8677537573601</v>
      </c>
      <c r="G8" s="13" t="n">
        <v>74.9437009007482</v>
      </c>
    </row>
    <row r="9" customFormat="false" ht="15" hidden="false" customHeight="false" outlineLevel="0" collapsed="false">
      <c r="A9" s="16" t="n">
        <v>1995</v>
      </c>
      <c r="B9" s="12" t="n">
        <v>76.6254112053938</v>
      </c>
      <c r="C9" s="13" t="n">
        <v>84.6389961902493</v>
      </c>
      <c r="D9" s="12" t="n">
        <v>62.7251053667123</v>
      </c>
      <c r="E9" s="13" t="n">
        <v>70.8474665240566</v>
      </c>
      <c r="F9" s="12" t="n">
        <v>79.9583881078945</v>
      </c>
      <c r="G9" s="13" t="n">
        <v>82.1998106700403</v>
      </c>
    </row>
    <row r="10" customFormat="false" ht="15" hidden="false" customHeight="false" outlineLevel="0" collapsed="false">
      <c r="A10" s="16" t="n">
        <v>1996</v>
      </c>
      <c r="B10" s="12" t="n">
        <v>77.6350106215912</v>
      </c>
      <c r="C10" s="13" t="n">
        <v>83.7878238419002</v>
      </c>
      <c r="D10" s="12" t="n">
        <v>61.6195507839544</v>
      </c>
      <c r="E10" s="13" t="n">
        <v>83.6559276512733</v>
      </c>
      <c r="F10" s="12" t="n">
        <v>69.9351929428129</v>
      </c>
      <c r="G10" s="13" t="n">
        <v>73.9896281876572</v>
      </c>
    </row>
    <row r="11" customFormat="false" ht="15" hidden="false" customHeight="false" outlineLevel="0" collapsed="false">
      <c r="A11" s="16" t="n">
        <v>1997</v>
      </c>
      <c r="B11" s="12" t="n">
        <v>70.605498680238</v>
      </c>
      <c r="C11" s="13" t="n">
        <v>78.8629316657646</v>
      </c>
      <c r="D11" s="12" t="n">
        <v>59.447284167572</v>
      </c>
      <c r="E11" s="13" t="n">
        <v>66.5111672325797</v>
      </c>
      <c r="F11" s="12" t="n">
        <v>70.6847346162251</v>
      </c>
      <c r="G11" s="13" t="n">
        <v>70.3858119070735</v>
      </c>
    </row>
    <row r="12" customFormat="false" ht="15" hidden="false" customHeight="false" outlineLevel="0" collapsed="false">
      <c r="A12" s="16" t="n">
        <v>1998</v>
      </c>
      <c r="B12" s="12" t="n">
        <v>64.6603894685657</v>
      </c>
      <c r="C12" s="13" t="n">
        <v>65.7808674643529</v>
      </c>
      <c r="D12" s="12" t="n">
        <v>55.7761848622587</v>
      </c>
      <c r="E12" s="13" t="n">
        <v>58.9038522096668</v>
      </c>
      <c r="F12" s="12" t="n">
        <v>83.8854338242961</v>
      </c>
      <c r="G12" s="13" t="n">
        <v>55.222793551653</v>
      </c>
    </row>
    <row r="13" customFormat="false" ht="15" hidden="false" customHeight="false" outlineLevel="0" collapsed="false">
      <c r="A13" s="16" t="n">
        <v>1999</v>
      </c>
      <c r="B13" s="12" t="n">
        <v>55.1695829649553</v>
      </c>
      <c r="C13" s="13" t="n">
        <v>61.782973719763</v>
      </c>
      <c r="D13" s="12" t="n">
        <v>48.3119205921894</v>
      </c>
      <c r="E13" s="13" t="n">
        <v>53.1208552304629</v>
      </c>
      <c r="F13" s="12" t="n">
        <v>58.22698225943</v>
      </c>
      <c r="G13" s="13" t="n">
        <v>38.7988788604007</v>
      </c>
    </row>
    <row r="14" customFormat="false" ht="15" hidden="false" customHeight="false" outlineLevel="0" collapsed="false">
      <c r="A14" s="16" t="n">
        <v>2000</v>
      </c>
      <c r="B14" s="12" t="n">
        <v>53.3263475989442</v>
      </c>
      <c r="C14" s="13" t="n">
        <v>60.2993192375767</v>
      </c>
      <c r="D14" s="12" t="n">
        <v>54.4646860687311</v>
      </c>
      <c r="E14" s="13" t="n">
        <v>51.4160071474618</v>
      </c>
      <c r="F14" s="12" t="n">
        <v>42.8930577090542</v>
      </c>
      <c r="G14" s="13" t="n">
        <v>50.6127816244751</v>
      </c>
    </row>
    <row r="15" customFormat="false" ht="15" hidden="false" customHeight="false" outlineLevel="0" collapsed="false">
      <c r="A15" s="16" t="n">
        <v>2001</v>
      </c>
      <c r="B15" s="12" t="n">
        <v>54.9643118659646</v>
      </c>
      <c r="C15" s="13" t="n">
        <v>61.7368388315485</v>
      </c>
      <c r="D15" s="12" t="n">
        <v>60.8846947404661</v>
      </c>
      <c r="E15" s="13" t="n">
        <v>51.8454060051351</v>
      </c>
      <c r="F15" s="12" t="n">
        <v>42.4814659343546</v>
      </c>
      <c r="G15" s="13" t="n">
        <v>53.4709942609231</v>
      </c>
    </row>
    <row r="16" customFormat="false" ht="15" hidden="false" customHeight="false" outlineLevel="0" collapsed="false">
      <c r="A16" s="16" t="n">
        <v>2002</v>
      </c>
      <c r="B16" s="12" t="n">
        <v>53.12229622553</v>
      </c>
      <c r="C16" s="13" t="n">
        <v>55.1707920143088</v>
      </c>
      <c r="D16" s="12" t="n">
        <v>46.0988498704573</v>
      </c>
      <c r="E16" s="13" t="n">
        <v>55.5754270708667</v>
      </c>
      <c r="F16" s="12" t="n">
        <v>55.1443336092495</v>
      </c>
      <c r="G16" s="13" t="n">
        <v>42.6328503176684</v>
      </c>
    </row>
    <row r="17" customFormat="false" ht="15" hidden="false" customHeight="false" outlineLevel="0" collapsed="false">
      <c r="A17" s="16" t="n">
        <v>2003</v>
      </c>
      <c r="B17" s="12" t="n">
        <v>57.7927113878794</v>
      </c>
      <c r="C17" s="13" t="n">
        <v>58.3478634925699</v>
      </c>
      <c r="D17" s="12" t="n">
        <v>54.4840777639548</v>
      </c>
      <c r="E17" s="13" t="n">
        <v>59.3833108813032</v>
      </c>
      <c r="F17" s="12" t="n">
        <v>62.6309810446862</v>
      </c>
      <c r="G17" s="13" t="n">
        <v>43.854657616127</v>
      </c>
    </row>
    <row r="18" customFormat="false" ht="15" hidden="false" customHeight="false" outlineLevel="0" collapsed="false">
      <c r="A18" s="16" t="n">
        <v>2004</v>
      </c>
      <c r="B18" s="12" t="n">
        <v>65.5535803144408</v>
      </c>
      <c r="C18" s="13" t="n">
        <v>67.564982479996</v>
      </c>
      <c r="D18" s="12" t="n">
        <v>69.848880892565</v>
      </c>
      <c r="E18" s="13" t="n">
        <v>64.001580651932</v>
      </c>
      <c r="F18" s="12" t="n">
        <v>69.6116302566018</v>
      </c>
      <c r="G18" s="13" t="n">
        <v>44.3460005612655</v>
      </c>
    </row>
    <row r="19" customFormat="false" ht="15" hidden="false" customHeight="false" outlineLevel="0" collapsed="false">
      <c r="A19" s="16" t="n">
        <v>2005</v>
      </c>
      <c r="B19" s="12" t="n">
        <v>67.3771287416083</v>
      </c>
      <c r="C19" s="13" t="n">
        <v>71.7697989534224</v>
      </c>
      <c r="D19" s="12" t="n">
        <v>77.2100626309718</v>
      </c>
      <c r="E19" s="13" t="n">
        <v>60.766594200041</v>
      </c>
      <c r="F19" s="12" t="n">
        <v>64.3987294530815</v>
      </c>
      <c r="G19" s="13" t="n">
        <v>61.1957510639388</v>
      </c>
    </row>
    <row r="20" customFormat="false" ht="15" hidden="false" customHeight="false" outlineLevel="0" collapsed="false">
      <c r="A20" s="16" t="n">
        <v>2006</v>
      </c>
      <c r="B20" s="12" t="n">
        <v>72.5631539239452</v>
      </c>
      <c r="C20" s="13" t="n">
        <v>70.5232768947887</v>
      </c>
      <c r="D20" s="12" t="n">
        <v>73.0533651709105</v>
      </c>
      <c r="E20" s="13" t="n">
        <v>71.2283769614366</v>
      </c>
      <c r="F20" s="12" t="n">
        <v>70.5451171722111</v>
      </c>
      <c r="G20" s="13" t="n">
        <v>91.3931439526684</v>
      </c>
    </row>
    <row r="21" customFormat="false" ht="15" hidden="false" customHeight="false" outlineLevel="0" collapsed="false">
      <c r="A21" s="16" t="n">
        <v>2007</v>
      </c>
      <c r="B21" s="12" t="n">
        <v>94.2535489401701</v>
      </c>
      <c r="C21" s="13" t="n">
        <v>76.8663170711091</v>
      </c>
      <c r="D21" s="12" t="n">
        <v>122.399462638418</v>
      </c>
      <c r="E21" s="13" t="n">
        <v>100.908116318319</v>
      </c>
      <c r="F21" s="12" t="n">
        <v>107.314806038748</v>
      </c>
      <c r="G21" s="13" t="n">
        <v>62.3691429712382</v>
      </c>
    </row>
    <row r="22" customFormat="false" ht="15" hidden="false" customHeight="false" outlineLevel="0" collapsed="false">
      <c r="A22" s="16" t="n">
        <v>2008</v>
      </c>
      <c r="B22" s="12" t="n">
        <v>117.510642062578</v>
      </c>
      <c r="C22" s="13" t="n">
        <v>90.1624035040996</v>
      </c>
      <c r="D22" s="12" t="n">
        <v>132.336617992327</v>
      </c>
      <c r="E22" s="13" t="n">
        <v>137.641817822232</v>
      </c>
      <c r="F22" s="12" t="n">
        <v>141.072856934564</v>
      </c>
      <c r="G22" s="13" t="n">
        <v>79.1953690554252</v>
      </c>
    </row>
    <row r="23" customFormat="false" ht="15" hidden="false" customHeight="false" outlineLevel="0" collapsed="false">
      <c r="A23" s="16" t="n">
        <v>2009</v>
      </c>
      <c r="B23" s="12" t="n">
        <v>91.6613220353401</v>
      </c>
      <c r="C23" s="13" t="n">
        <v>81.2229492717466</v>
      </c>
      <c r="D23" s="12" t="n">
        <v>91.405730315563</v>
      </c>
      <c r="E23" s="13" t="n">
        <v>97.1899325654129</v>
      </c>
      <c r="F23" s="12" t="n">
        <v>94.4273594627795</v>
      </c>
      <c r="G23" s="13" t="n">
        <v>112.225483218497</v>
      </c>
    </row>
    <row r="24" customFormat="false" ht="15" hidden="false" customHeight="false" outlineLevel="0" collapsed="false">
      <c r="A24" s="16" t="n">
        <v>2010</v>
      </c>
      <c r="B24" s="12" t="n">
        <v>106.743836444158</v>
      </c>
      <c r="C24" s="13" t="n">
        <v>91.0027231585439</v>
      </c>
      <c r="D24" s="12" t="n">
        <v>111.898967166587</v>
      </c>
      <c r="E24" s="13" t="n">
        <v>107.499312370444</v>
      </c>
      <c r="F24" s="12" t="n">
        <v>121.95018353124</v>
      </c>
      <c r="G24" s="13" t="n">
        <v>131.724060465438</v>
      </c>
    </row>
    <row r="25" customFormat="false" ht="15" hidden="false" customHeight="false" outlineLevel="0" collapsed="false">
      <c r="A25" s="16" t="n">
        <v>2011</v>
      </c>
      <c r="B25" s="12" t="n">
        <v>131.884416183678</v>
      </c>
      <c r="C25" s="13" t="n">
        <v>105.348029091034</v>
      </c>
      <c r="D25" s="12" t="n">
        <v>129.890701906118</v>
      </c>
      <c r="E25" s="13" t="n">
        <v>142.157408410935</v>
      </c>
      <c r="F25" s="12" t="n">
        <v>156.479889101495</v>
      </c>
      <c r="G25" s="13" t="n">
        <v>160.90057382271</v>
      </c>
    </row>
    <row r="26" customFormat="false" ht="15" hidden="false" customHeight="false" outlineLevel="0" collapsed="false">
      <c r="A26" s="16" t="n">
        <v>2012</v>
      </c>
      <c r="B26" s="12" t="n">
        <v>122.840825261913</v>
      </c>
      <c r="C26" s="13" t="n">
        <v>104.966906128963</v>
      </c>
      <c r="D26" s="12" t="n">
        <v>111.656726913467</v>
      </c>
      <c r="E26" s="13" t="n">
        <v>137.39835286281</v>
      </c>
      <c r="F26" s="12" t="n">
        <v>138.306615456291</v>
      </c>
      <c r="G26" s="13" t="n">
        <v>133.318634245623</v>
      </c>
    </row>
    <row r="27" customFormat="false" ht="15" hidden="false" customHeight="false" outlineLevel="0" collapsed="false">
      <c r="A27" s="16" t="n">
        <v>2013</v>
      </c>
      <c r="B27" s="12" t="n">
        <v>120.125169269034</v>
      </c>
      <c r="C27" s="13" t="n">
        <v>106.159767900211</v>
      </c>
      <c r="D27" s="12" t="n">
        <v>140.906913001978</v>
      </c>
      <c r="E27" s="13" t="n">
        <v>129.110871787377</v>
      </c>
      <c r="F27" s="12" t="n">
        <v>119.499873003572</v>
      </c>
      <c r="G27" s="13" t="n">
        <v>109.45334619156</v>
      </c>
    </row>
    <row r="28" customFormat="false" ht="15" hidden="false" customHeight="false" outlineLevel="0" collapsed="false">
      <c r="A28" s="16" t="n">
        <v>2014</v>
      </c>
      <c r="B28" s="12" t="n">
        <v>115.028665537798</v>
      </c>
      <c r="C28" s="13" t="n">
        <v>112.246766396242</v>
      </c>
      <c r="D28" s="12" t="n">
        <v>130.206524453345</v>
      </c>
      <c r="E28" s="13" t="n">
        <v>115.818290803158</v>
      </c>
      <c r="F28" s="12" t="n">
        <v>110.616261496927</v>
      </c>
      <c r="G28" s="13" t="n">
        <v>105.195389297137</v>
      </c>
    </row>
    <row r="29" customFormat="false" ht="15" hidden="false" customHeight="false" outlineLevel="0" collapsed="false">
      <c r="A29" s="16" t="n">
        <v>2015</v>
      </c>
      <c r="B29" s="12" t="n">
        <v>93.0469127125452</v>
      </c>
      <c r="C29" s="13" t="n">
        <v>96.7320806963478</v>
      </c>
      <c r="D29" s="12" t="n">
        <v>87.1451487854646</v>
      </c>
      <c r="E29" s="13" t="n">
        <v>95.8734201407729</v>
      </c>
      <c r="F29" s="12" t="n">
        <v>89.9410940211344</v>
      </c>
      <c r="G29" s="13" t="n">
        <v>83.1811851391223</v>
      </c>
    </row>
    <row r="30" customFormat="false" ht="15" hidden="false" customHeight="false" outlineLevel="0" collapsed="false">
      <c r="A30" s="16" t="n">
        <v>2016</v>
      </c>
      <c r="B30" s="12" t="n">
        <v>91.9244217496569</v>
      </c>
      <c r="C30" s="13" t="n">
        <v>91.0211529074107</v>
      </c>
      <c r="D30" s="12" t="n">
        <v>82.6483267611904</v>
      </c>
      <c r="E30" s="13" t="n">
        <v>88.308289056069</v>
      </c>
      <c r="F30" s="12" t="n">
        <v>99.4426444819383</v>
      </c>
      <c r="G30" s="13" t="n">
        <v>111.62342556374</v>
      </c>
    </row>
    <row r="31" customFormat="false" ht="15" hidden="false" customHeight="false" outlineLevel="0" collapsed="false">
      <c r="A31" s="16" t="n">
        <v>2017</v>
      </c>
      <c r="B31" s="12" t="n">
        <v>98.0228593670835</v>
      </c>
      <c r="C31" s="13" t="n">
        <v>97.7420619957146</v>
      </c>
      <c r="D31" s="12" t="n">
        <v>108.01127219004</v>
      </c>
      <c r="E31" s="13" t="n">
        <v>90.9842632935508</v>
      </c>
      <c r="F31" s="12" t="n">
        <v>101.90947584277</v>
      </c>
      <c r="G31" s="13" t="n">
        <v>99.1122041742913</v>
      </c>
    </row>
    <row r="32" customFormat="false" ht="15" hidden="false" customHeight="false" outlineLevel="0" collapsed="false">
      <c r="A32" s="16" t="n">
        <v>2018</v>
      </c>
      <c r="B32" s="12" t="n">
        <v>95.9166877873964</v>
      </c>
      <c r="C32" s="13" t="n">
        <v>94.8934212542394</v>
      </c>
      <c r="D32" s="12" t="n">
        <v>107.271687533214</v>
      </c>
      <c r="E32" s="13" t="n">
        <v>100.822330269844</v>
      </c>
      <c r="F32" s="12" t="n">
        <v>87.7610770226431</v>
      </c>
      <c r="G32" s="13" t="n">
        <v>77.4020531557354</v>
      </c>
    </row>
    <row r="33" customFormat="false" ht="15" hidden="false" customHeight="false" outlineLevel="0" collapsed="false">
      <c r="A33" s="16" t="n">
        <v>2019</v>
      </c>
      <c r="B33" s="12" t="n">
        <v>95.1039555885253</v>
      </c>
      <c r="C33" s="13" t="n">
        <v>99.9935734655181</v>
      </c>
      <c r="D33" s="12" t="n">
        <v>102.815782027533</v>
      </c>
      <c r="E33" s="13" t="n">
        <v>96.6038637120073</v>
      </c>
      <c r="F33" s="12" t="n">
        <v>83.2392761645429</v>
      </c>
      <c r="G33" s="13" t="n">
        <v>78.6150149829444</v>
      </c>
    </row>
    <row r="34" customFormat="false" ht="15" hidden="false" customHeight="false" outlineLevel="0" collapsed="false">
      <c r="A34" s="16" t="n">
        <v>2020</v>
      </c>
      <c r="B34" s="12" t="n">
        <v>98.1297933771808</v>
      </c>
      <c r="C34" s="13" t="n">
        <v>95.5406710657912</v>
      </c>
      <c r="D34" s="12" t="n">
        <v>101.832184499349</v>
      </c>
      <c r="E34" s="13" t="n">
        <v>103.116728920108</v>
      </c>
      <c r="F34" s="12" t="n">
        <v>99.4435356797725</v>
      </c>
      <c r="G34" s="13" t="n">
        <v>79.5287176380531</v>
      </c>
    </row>
    <row r="35" customFormat="false" ht="15" hidden="false" customHeight="false" outlineLevel="0" collapsed="false">
      <c r="A35" s="16" t="n">
        <v>2021</v>
      </c>
      <c r="B35" s="12" t="n">
        <v>125.728112274722</v>
      </c>
      <c r="C35" s="13" t="n">
        <v>107.720410285671</v>
      </c>
      <c r="D35" s="12" t="n">
        <v>119.113418690776</v>
      </c>
      <c r="E35" s="13" t="n">
        <v>131.153384743684</v>
      </c>
      <c r="F35" s="12" t="n">
        <v>164.851132564828</v>
      </c>
      <c r="G35" s="13" t="n">
        <v>109.334642930187</v>
      </c>
    </row>
    <row r="36" customFormat="false" ht="15" hidden="false" customHeight="false" outlineLevel="0" collapsed="false">
      <c r="A36" s="16" t="n">
        <v>2022</v>
      </c>
      <c r="B36" s="12" t="n">
        <v>145.435015372299</v>
      </c>
      <c r="C36" s="13" t="n">
        <v>115.506326570746</v>
      </c>
      <c r="D36" s="12" t="n">
        <v>139.7828032619</v>
      </c>
      <c r="E36" s="13" t="n">
        <v>152.017893795957</v>
      </c>
      <c r="F36" s="12" t="n">
        <v>212.082274730628</v>
      </c>
      <c r="G36" s="13" t="n">
        <v>113.704204567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2" activePane="bottomRight" state="frozen"/>
      <selection pane="topLeft" activeCell="A1" activeCellId="0" sqref="A1"/>
      <selection pane="topRight" activeCell="C1" activeCellId="0" sqref="C1"/>
      <selection pane="bottomLeft" activeCell="A382" activeCellId="0" sqref="A382"/>
      <selection pane="bottomRight" activeCell="F391" activeCellId="0" sqref="F389:F391"/>
    </sheetView>
  </sheetViews>
  <sheetFormatPr defaultColWidth="17.5625" defaultRowHeight="15" zeroHeight="false" outlineLevelRow="0" outlineLevelCol="0"/>
  <cols>
    <col collapsed="false" customWidth="true" hidden="true" outlineLevel="0" max="1" min="1" style="3" width="0.7"/>
    <col collapsed="false" customWidth="true" hidden="false" outlineLevel="0" max="2" min="2" style="1" width="10.56"/>
    <col collapsed="false" customWidth="true" hidden="false" outlineLevel="0" max="3" min="3" style="2" width="17.85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20.56"/>
    <col collapsed="false" customWidth="true" hidden="false" outlineLevel="0" max="7" min="7" style="2" width="17.42"/>
    <col collapsed="false" customWidth="true" hidden="false" outlineLevel="0" max="8" min="8" style="2" width="19.14"/>
    <col collapsed="false" customWidth="true" hidden="false" outlineLevel="0" max="9" min="9" style="3" width="8.56"/>
    <col collapsed="false" customWidth="false" hidden="false" outlineLevel="0" max="230" min="10" style="3" width="17.56"/>
    <col collapsed="false" customWidth="true" hidden="false" outlineLevel="0" max="231" min="231" style="3" width="10.56"/>
    <col collapsed="false" customWidth="false" hidden="false" outlineLevel="0" max="257" min="232" style="3" width="17.56"/>
  </cols>
  <sheetData>
    <row r="1" s="5" customFormat="true" ht="33.75" hidden="false" customHeight="false" outlineLevel="0" collapsed="false">
      <c r="C1" s="4" t="s">
        <v>16</v>
      </c>
      <c r="D1" s="4"/>
      <c r="E1" s="4"/>
      <c r="F1" s="4"/>
      <c r="G1" s="4"/>
      <c r="H1" s="4"/>
    </row>
    <row r="2" customFormat="false" ht="15.75" hidden="false" customHeight="false" outlineLevel="0" collapsed="false">
      <c r="C2" s="6" t="s">
        <v>1</v>
      </c>
      <c r="D2" s="3"/>
      <c r="E2" s="3"/>
      <c r="F2" s="3"/>
      <c r="G2" s="3"/>
      <c r="H2" s="3"/>
    </row>
    <row r="3" s="10" customFormat="true" ht="12.75" hidden="false" customHeight="true" outlineLevel="0" collapsed="false">
      <c r="B3" s="7" t="s">
        <v>17</v>
      </c>
      <c r="C3" s="8" t="s">
        <v>3</v>
      </c>
      <c r="D3" s="8" t="s">
        <v>11</v>
      </c>
      <c r="E3" s="9" t="s">
        <v>12</v>
      </c>
      <c r="F3" s="8" t="s">
        <v>13</v>
      </c>
      <c r="G3" s="8" t="s">
        <v>14</v>
      </c>
      <c r="H3" s="8" t="s">
        <v>15</v>
      </c>
    </row>
    <row r="4" s="10" customFormat="true" ht="12.75" hidden="false" customHeight="false" outlineLevel="0" collapsed="false">
      <c r="B4" s="7"/>
      <c r="C4" s="8"/>
      <c r="D4" s="8"/>
      <c r="E4" s="9"/>
      <c r="F4" s="8"/>
      <c r="G4" s="8"/>
      <c r="H4" s="8"/>
    </row>
    <row r="5" customFormat="false" ht="13.5" hidden="false" customHeight="false" outlineLevel="0" collapsed="false">
      <c r="A5" s="3" t="str">
        <f aca="false">IF(B5="","",TEXT(B5,"YyyY"))</f>
        <v>1990</v>
      </c>
      <c r="B5" s="11" t="n">
        <v>32874</v>
      </c>
      <c r="C5" s="12" t="n">
        <v>77.625395953189</v>
      </c>
      <c r="D5" s="13" t="n">
        <v>88.7944711977902</v>
      </c>
      <c r="E5" s="12" t="n">
        <v>64.746880988901</v>
      </c>
      <c r="F5" s="13" t="n">
        <v>77.6199817130544</v>
      </c>
      <c r="G5" s="12" t="n">
        <v>53.9579279308112</v>
      </c>
      <c r="H5" s="13" t="n">
        <v>106.345668651561</v>
      </c>
    </row>
    <row r="6" customFormat="false" ht="13.5" hidden="false" customHeight="false" outlineLevel="0" collapsed="false">
      <c r="A6" s="3" t="str">
        <f aca="false">IF(B6="","",TEXT(B6,"YyyY"))</f>
        <v>1990</v>
      </c>
      <c r="B6" s="11" t="n">
        <v>32905</v>
      </c>
      <c r="C6" s="12" t="n">
        <v>77.9987021452483</v>
      </c>
      <c r="D6" s="13" t="n">
        <v>91.9190573292046</v>
      </c>
      <c r="E6" s="12" t="n">
        <v>63.1925637378864</v>
      </c>
      <c r="F6" s="13" t="n">
        <v>75.2986283674424</v>
      </c>
      <c r="G6" s="12" t="n">
        <v>53.8524532094687</v>
      </c>
      <c r="H6" s="13" t="n">
        <v>109.715777869392</v>
      </c>
    </row>
    <row r="7" customFormat="false" ht="13.5" hidden="false" customHeight="false" outlineLevel="0" collapsed="false">
      <c r="A7" s="3" t="str">
        <f aca="false">IF(B7="","",TEXT(B7,"YyyY"))</f>
        <v>1990</v>
      </c>
      <c r="B7" s="11" t="n">
        <v>32933</v>
      </c>
      <c r="C7" s="12" t="n">
        <v>77.1921403810044</v>
      </c>
      <c r="D7" s="13" t="n">
        <v>94.1570343429818</v>
      </c>
      <c r="E7" s="12" t="n">
        <v>50.0605698058127</v>
      </c>
      <c r="F7" s="13" t="n">
        <v>74.1338644805203</v>
      </c>
      <c r="G7" s="12" t="n">
        <v>55.3589978866013</v>
      </c>
      <c r="H7" s="13" t="n">
        <v>115.03306130197</v>
      </c>
    </row>
    <row r="8" customFormat="false" ht="13.5" hidden="false" customHeight="false" outlineLevel="0" collapsed="false">
      <c r="A8" s="3" t="str">
        <f aca="false">IF(B8="","",TEXT(B8,"YyyY"))</f>
        <v>1990</v>
      </c>
      <c r="B8" s="11" t="n">
        <v>32964</v>
      </c>
      <c r="C8" s="12" t="n">
        <v>79.5878692295975</v>
      </c>
      <c r="D8" s="13" t="n">
        <v>97.3472295152981</v>
      </c>
      <c r="E8" s="12" t="n">
        <v>58.6041873590119</v>
      </c>
      <c r="F8" s="13" t="n">
        <v>76.0227288312142</v>
      </c>
      <c r="G8" s="12" t="n">
        <v>53.2674410960127</v>
      </c>
      <c r="H8" s="13" t="n">
        <v>114.134365510549</v>
      </c>
    </row>
    <row r="9" customFormat="false" ht="13.5" hidden="false" customHeight="false" outlineLevel="0" collapsed="false">
      <c r="A9" s="3" t="str">
        <f aca="false">IF(B9="","",TEXT(B9,"YyyY"))</f>
        <v>1990</v>
      </c>
      <c r="B9" s="11" t="n">
        <v>32994</v>
      </c>
      <c r="C9" s="12" t="n">
        <v>77.908320730856</v>
      </c>
      <c r="D9" s="13" t="n">
        <v>98.0157860713041</v>
      </c>
      <c r="E9" s="12" t="n">
        <v>47.4254941933582</v>
      </c>
      <c r="F9" s="13" t="n">
        <v>75.0087348667927</v>
      </c>
      <c r="G9" s="12" t="n">
        <v>55.0615392741697</v>
      </c>
      <c r="H9" s="13" t="n">
        <v>109.341321289633</v>
      </c>
    </row>
    <row r="10" customFormat="false" ht="13.5" hidden="false" customHeight="false" outlineLevel="0" collapsed="false">
      <c r="A10" s="3" t="str">
        <f aca="false">IF(B10="","",TEXT(B10,"YyyY"))</f>
        <v>1990</v>
      </c>
      <c r="B10" s="11" t="n">
        <v>33025</v>
      </c>
      <c r="C10" s="12" t="n">
        <v>77.0898031496426</v>
      </c>
      <c r="D10" s="13" t="n">
        <v>100.516969685335</v>
      </c>
      <c r="E10" s="12" t="n">
        <v>47.4254941933582</v>
      </c>
      <c r="F10" s="13" t="n">
        <v>73.4712549274424</v>
      </c>
      <c r="G10" s="12" t="n">
        <v>53.0003796547797</v>
      </c>
      <c r="H10" s="13" t="n">
        <v>97.1340367894893</v>
      </c>
    </row>
    <row r="11" customFormat="false" ht="13.5" hidden="false" customHeight="false" outlineLevel="0" collapsed="false">
      <c r="A11" s="3" t="str">
        <f aca="false">IF(B11="","",TEXT(B11,"YyyY"))</f>
        <v>1990</v>
      </c>
      <c r="B11" s="11" t="n">
        <v>33055</v>
      </c>
      <c r="C11" s="12" t="n">
        <v>75.6873074706786</v>
      </c>
      <c r="D11" s="13" t="n">
        <v>100.907494341574</v>
      </c>
      <c r="E11" s="12" t="n">
        <v>47.4254941933582</v>
      </c>
      <c r="F11" s="13" t="n">
        <v>70.0174074564749</v>
      </c>
      <c r="G11" s="12" t="n">
        <v>52.9091419151149</v>
      </c>
      <c r="H11" s="13" t="n">
        <v>89.7946878262125</v>
      </c>
    </row>
    <row r="12" customFormat="false" ht="13.5" hidden="false" customHeight="false" outlineLevel="0" collapsed="false">
      <c r="A12" s="3" t="str">
        <f aca="false">IF(B12="","",TEXT(B12,"YyyY"))</f>
        <v>1990</v>
      </c>
      <c r="B12" s="11" t="n">
        <v>33086</v>
      </c>
      <c r="C12" s="12" t="n">
        <v>74.4056014044004</v>
      </c>
      <c r="D12" s="13" t="n">
        <v>101.237937136226</v>
      </c>
      <c r="E12" s="12" t="n">
        <v>44.5659435464944</v>
      </c>
      <c r="F12" s="13" t="n">
        <v>67.3849757199903</v>
      </c>
      <c r="G12" s="12" t="n">
        <v>54.901202901822</v>
      </c>
      <c r="H12" s="13" t="n">
        <v>81.8562083353213</v>
      </c>
    </row>
    <row r="13" customFormat="false" ht="13.5" hidden="false" customHeight="false" outlineLevel="0" collapsed="false">
      <c r="A13" s="3" t="str">
        <f aca="false">IF(B13="","",TEXT(B13,"YyyY"))</f>
        <v>1990</v>
      </c>
      <c r="B13" s="11" t="n">
        <v>33117</v>
      </c>
      <c r="C13" s="12" t="n">
        <v>73.8090404768601</v>
      </c>
      <c r="D13" s="13" t="n">
        <v>102.267083000966</v>
      </c>
      <c r="E13" s="12" t="n">
        <v>46.1562135959655</v>
      </c>
      <c r="F13" s="13" t="n">
        <v>63.5077983220248</v>
      </c>
      <c r="G13" s="12" t="n">
        <v>54.2007555207053</v>
      </c>
      <c r="H13" s="13" t="n">
        <v>82.9046867586466</v>
      </c>
    </row>
    <row r="14" customFormat="false" ht="13.5" hidden="false" customHeight="false" outlineLevel="0" collapsed="false">
      <c r="A14" s="3" t="str">
        <f aca="false">IF(B14="","",TEXT(B14,"YyyY"))</f>
        <v>1990</v>
      </c>
      <c r="B14" s="11" t="n">
        <v>33147</v>
      </c>
      <c r="C14" s="12" t="n">
        <v>73.9383865621583</v>
      </c>
      <c r="D14" s="13" t="n">
        <v>103.353022926953</v>
      </c>
      <c r="E14" s="12" t="n">
        <v>47.0868600700336</v>
      </c>
      <c r="F14" s="13" t="n">
        <v>63.8955480354556</v>
      </c>
      <c r="G14" s="12" t="n">
        <v>55.3256124135755</v>
      </c>
      <c r="H14" s="13" t="n">
        <v>73.5432722646711</v>
      </c>
    </row>
    <row r="15" customFormat="false" ht="13.5" hidden="false" customHeight="false" outlineLevel="0" collapsed="false">
      <c r="A15" s="3" t="str">
        <f aca="false">IF(B15="","",TEXT(B15,"YyyY"))</f>
        <v>1990</v>
      </c>
      <c r="B15" s="11" t="n">
        <v>33178</v>
      </c>
      <c r="C15" s="12" t="n">
        <v>74.8729274921984</v>
      </c>
      <c r="D15" s="13" t="n">
        <v>104.315492613521</v>
      </c>
      <c r="E15" s="12" t="n">
        <v>47.724544601937</v>
      </c>
      <c r="F15" s="13" t="n">
        <v>63.4479710733664</v>
      </c>
      <c r="G15" s="12" t="n">
        <v>58.4513917819649</v>
      </c>
      <c r="H15" s="13" t="n">
        <v>75.4155551634662</v>
      </c>
    </row>
    <row r="16" customFormat="false" ht="13.5" hidden="false" customHeight="false" outlineLevel="0" collapsed="false">
      <c r="A16" s="3" t="str">
        <f aca="false">IF(B16="","",TEXT(B16,"YyyY"))</f>
        <v>1990</v>
      </c>
      <c r="B16" s="11" t="n">
        <v>33208</v>
      </c>
      <c r="C16" s="12" t="n">
        <v>74.9567609542577</v>
      </c>
      <c r="D16" s="13" t="n">
        <v>101.298463289279</v>
      </c>
      <c r="E16" s="12" t="n">
        <v>54.52348584604</v>
      </c>
      <c r="F16" s="13" t="n">
        <v>63.6160951191279</v>
      </c>
      <c r="G16" s="12" t="n">
        <v>60.0180541019703</v>
      </c>
      <c r="H16" s="13" t="n">
        <v>72.9441417370567</v>
      </c>
    </row>
    <row r="17" customFormat="false" ht="13.5" hidden="false" customHeight="false" outlineLevel="0" collapsed="false">
      <c r="A17" s="3" t="str">
        <f aca="false">IF(B17="","",TEXT(B17,"YyyY"))</f>
        <v>1991</v>
      </c>
      <c r="B17" s="11" t="n">
        <v>33239</v>
      </c>
      <c r="C17" s="12" t="n">
        <v>74.2556161516339</v>
      </c>
      <c r="D17" s="13" t="n">
        <v>97.4667128519044</v>
      </c>
      <c r="E17" s="12" t="n">
        <v>57.3082507759177</v>
      </c>
      <c r="F17" s="13" t="n">
        <v>65.5950815419385</v>
      </c>
      <c r="G17" s="12" t="n">
        <v>60.426302991929</v>
      </c>
      <c r="H17" s="13" t="n">
        <v>66.5160185335335</v>
      </c>
    </row>
    <row r="18" customFormat="false" ht="13.5" hidden="false" customHeight="false" outlineLevel="0" collapsed="false">
      <c r="A18" s="3" t="str">
        <f aca="false">IF(B18="","",TEXT(B18,"YyyY"))</f>
        <v>1991</v>
      </c>
      <c r="B18" s="11" t="n">
        <v>33270</v>
      </c>
      <c r="C18" s="12" t="n">
        <v>75.155135586254</v>
      </c>
      <c r="D18" s="13" t="n">
        <v>99.7778252575915</v>
      </c>
      <c r="E18" s="12" t="n">
        <v>56.9868056935232</v>
      </c>
      <c r="F18" s="13" t="n">
        <v>67.4809378936706</v>
      </c>
      <c r="G18" s="12" t="n">
        <v>59.1357438672956</v>
      </c>
      <c r="H18" s="13" t="n">
        <v>64.3240133773147</v>
      </c>
    </row>
    <row r="19" customFormat="false" ht="13.5" hidden="false" customHeight="false" outlineLevel="0" collapsed="false">
      <c r="A19" s="3" t="str">
        <f aca="false">IF(B19="","",TEXT(B19,"YyyY"))</f>
        <v>1991</v>
      </c>
      <c r="B19" s="11" t="n">
        <v>33298</v>
      </c>
      <c r="C19" s="12" t="n">
        <v>75.7021074447323</v>
      </c>
      <c r="D19" s="13" t="n">
        <v>98.5385549634562</v>
      </c>
      <c r="E19" s="12" t="n">
        <v>55.8907987396877</v>
      </c>
      <c r="F19" s="13" t="n">
        <v>69.9363422336176</v>
      </c>
      <c r="G19" s="12" t="n">
        <v>59.539264387688</v>
      </c>
      <c r="H19" s="13" t="n">
        <v>69.0859556132382</v>
      </c>
    </row>
    <row r="20" customFormat="false" ht="13.5" hidden="false" customHeight="false" outlineLevel="0" collapsed="false">
      <c r="A20" s="3" t="str">
        <f aca="false">IF(B20="","",TEXT(B20,"YyyY"))</f>
        <v>1991</v>
      </c>
      <c r="B20" s="11" t="n">
        <v>33329</v>
      </c>
      <c r="C20" s="12" t="n">
        <v>74.1624159874055</v>
      </c>
      <c r="D20" s="13" t="n">
        <v>97.1493328395476</v>
      </c>
      <c r="E20" s="12" t="n">
        <v>52.2655061812694</v>
      </c>
      <c r="F20" s="13" t="n">
        <v>70.367401732895</v>
      </c>
      <c r="G20" s="12" t="n">
        <v>57.4077675235227</v>
      </c>
      <c r="H20" s="13" t="n">
        <v>64.3240133773147</v>
      </c>
    </row>
    <row r="21" customFormat="false" ht="13.5" hidden="false" customHeight="false" outlineLevel="0" collapsed="false">
      <c r="A21" s="3" t="str">
        <f aca="false">IF(B21="","",TEXT(B21,"YyyY"))</f>
        <v>1991</v>
      </c>
      <c r="B21" s="11" t="n">
        <v>33359</v>
      </c>
      <c r="C21" s="12" t="n">
        <v>73.9913961697882</v>
      </c>
      <c r="D21" s="13" t="n">
        <v>99.1927937355426</v>
      </c>
      <c r="E21" s="12" t="n">
        <v>51.4697285842181</v>
      </c>
      <c r="F21" s="13" t="n">
        <v>69.8379860521352</v>
      </c>
      <c r="G21" s="12" t="n">
        <v>56.8699267956227</v>
      </c>
      <c r="H21" s="13" t="n">
        <v>57.2944796004754</v>
      </c>
    </row>
    <row r="22" customFormat="false" ht="13.5" hidden="false" customHeight="false" outlineLevel="0" collapsed="false">
      <c r="A22" s="3" t="str">
        <f aca="false">IF(B22="","",TEXT(B22,"YyyY"))</f>
        <v>1991</v>
      </c>
      <c r="B22" s="11" t="n">
        <v>33390</v>
      </c>
      <c r="C22" s="12" t="n">
        <v>74.550951219792</v>
      </c>
      <c r="D22" s="13" t="n">
        <v>98.2000432567747</v>
      </c>
      <c r="E22" s="12" t="n">
        <v>53.0017646838654</v>
      </c>
      <c r="F22" s="13" t="n">
        <v>69.0547352280618</v>
      </c>
      <c r="G22" s="12" t="n">
        <v>57.0785428220327</v>
      </c>
      <c r="H22" s="13" t="n">
        <v>69.5394739214214</v>
      </c>
    </row>
    <row r="23" customFormat="false" ht="13.5" hidden="false" customHeight="false" outlineLevel="0" collapsed="false">
      <c r="A23" s="3" t="str">
        <f aca="false">IF(B23="","",TEXT(B23,"YyyY"))</f>
        <v>1991</v>
      </c>
      <c r="B23" s="11" t="n">
        <v>33420</v>
      </c>
      <c r="C23" s="12" t="n">
        <v>75.5364099912422</v>
      </c>
      <c r="D23" s="13" t="n">
        <v>100.874016569142</v>
      </c>
      <c r="E23" s="12" t="n">
        <v>49.2989304021574</v>
      </c>
      <c r="F23" s="13" t="n">
        <v>68.0792509803469</v>
      </c>
      <c r="G23" s="12" t="n">
        <v>58.890745261226</v>
      </c>
      <c r="H23" s="13" t="n">
        <v>77.9295626228102</v>
      </c>
    </row>
    <row r="24" customFormat="false" ht="13.5" hidden="false" customHeight="false" outlineLevel="0" collapsed="false">
      <c r="A24" s="3" t="str">
        <f aca="false">IF(B24="","",TEXT(B24,"YyyY"))</f>
        <v>1991</v>
      </c>
      <c r="B24" s="11" t="n">
        <v>33451</v>
      </c>
      <c r="C24" s="12" t="n">
        <v>75.0348804282874</v>
      </c>
      <c r="D24" s="13" t="n">
        <v>97.0181846839772</v>
      </c>
      <c r="E24" s="12" t="n">
        <v>50.9203778295272</v>
      </c>
      <c r="F24" s="13" t="n">
        <v>71.1593796830498</v>
      </c>
      <c r="G24" s="12" t="n">
        <v>59.6143215774858</v>
      </c>
      <c r="H24" s="13" t="n">
        <v>71.5047199235485</v>
      </c>
    </row>
    <row r="25" customFormat="false" ht="13.5" hidden="false" customHeight="false" outlineLevel="0" collapsed="false">
      <c r="A25" s="3" t="str">
        <f aca="false">IF(B25="","",TEXT(B25,"YyyY"))</f>
        <v>1991</v>
      </c>
      <c r="B25" s="11" t="n">
        <v>33482</v>
      </c>
      <c r="C25" s="12" t="n">
        <v>75.8590600246243</v>
      </c>
      <c r="D25" s="13" t="n">
        <v>97.4077321270378</v>
      </c>
      <c r="E25" s="12" t="n">
        <v>55.4504784899415</v>
      </c>
      <c r="F25" s="13" t="n">
        <v>71.8362436267859</v>
      </c>
      <c r="G25" s="12" t="n">
        <v>59.3377302169986</v>
      </c>
      <c r="H25" s="13" t="n">
        <v>70.2197513836961</v>
      </c>
    </row>
    <row r="26" customFormat="false" ht="13.5" hidden="false" customHeight="false" outlineLevel="0" collapsed="false">
      <c r="A26" s="3" t="str">
        <f aca="false">IF(B26="","",TEXT(B26,"YyyY"))</f>
        <v>1991</v>
      </c>
      <c r="B26" s="11" t="n">
        <v>33512</v>
      </c>
      <c r="C26" s="12" t="n">
        <v>78.5079619726943</v>
      </c>
      <c r="D26" s="13" t="n">
        <v>100.460722102179</v>
      </c>
      <c r="E26" s="12" t="n">
        <v>59.6109779859773</v>
      </c>
      <c r="F26" s="13" t="n">
        <v>73.9793228308581</v>
      </c>
      <c r="G26" s="12" t="n">
        <v>62.4532231686012</v>
      </c>
      <c r="H26" s="13" t="n">
        <v>68.9347828438438</v>
      </c>
    </row>
    <row r="27" customFormat="false" ht="13.5" hidden="false" customHeight="false" outlineLevel="0" collapsed="false">
      <c r="A27" s="3" t="str">
        <f aca="false">IF(B27="","",TEXT(B27,"YyyY"))</f>
        <v>1991</v>
      </c>
      <c r="B27" s="11" t="n">
        <v>33543</v>
      </c>
      <c r="C27" s="12" t="n">
        <v>78.6533681969636</v>
      </c>
      <c r="D27" s="13" t="n">
        <v>100.015640470067</v>
      </c>
      <c r="E27" s="12" t="n">
        <v>62.0455479749799</v>
      </c>
      <c r="F27" s="13" t="n">
        <v>74.2048036414197</v>
      </c>
      <c r="G27" s="12" t="n">
        <v>63.25081671529</v>
      </c>
      <c r="H27" s="13" t="n">
        <v>65.4578091477727</v>
      </c>
    </row>
    <row r="28" customFormat="false" ht="13.5" hidden="false" customHeight="false" outlineLevel="0" collapsed="false">
      <c r="A28" s="3" t="str">
        <f aca="false">IF(B28="","",TEXT(B28,"YyyY"))</f>
        <v>1991</v>
      </c>
      <c r="B28" s="11" t="n">
        <v>33573</v>
      </c>
      <c r="C28" s="12" t="n">
        <v>78.232624331801</v>
      </c>
      <c r="D28" s="13" t="n">
        <v>95.6497919902387</v>
      </c>
      <c r="E28" s="12" t="n">
        <v>62.0455479749799</v>
      </c>
      <c r="F28" s="13" t="n">
        <v>76.5565320074632</v>
      </c>
      <c r="G28" s="12" t="n">
        <v>64.2865737739141</v>
      </c>
      <c r="H28" s="13" t="n">
        <v>68.0277462274774</v>
      </c>
    </row>
    <row r="29" customFormat="false" ht="13.5" hidden="false" customHeight="false" outlineLevel="0" collapsed="false">
      <c r="A29" s="3" t="str">
        <f aca="false">IF(B29="","",TEXT(B29,"YyyY"))</f>
        <v>1992</v>
      </c>
      <c r="B29" s="11" t="n">
        <v>33604</v>
      </c>
      <c r="C29" s="12" t="n">
        <v>77.6722902897853</v>
      </c>
      <c r="D29" s="13" t="n">
        <v>95.1061029100204</v>
      </c>
      <c r="E29" s="12" t="n">
        <v>63.3786754436738</v>
      </c>
      <c r="F29" s="13" t="n">
        <v>76.6740597705387</v>
      </c>
      <c r="G29" s="12" t="n">
        <v>63.3584727469225</v>
      </c>
      <c r="H29" s="13" t="n">
        <v>61.7340031510212</v>
      </c>
    </row>
    <row r="30" customFormat="false" ht="13.5" hidden="false" customHeight="false" outlineLevel="0" collapsed="false">
      <c r="A30" s="3" t="str">
        <f aca="false">IF(B30="","",TEXT(B30,"YyyY"))</f>
        <v>1992</v>
      </c>
      <c r="B30" s="11" t="n">
        <v>33635</v>
      </c>
      <c r="C30" s="12" t="n">
        <v>78.7407899977366</v>
      </c>
      <c r="D30" s="13" t="n">
        <v>96.9963211053255</v>
      </c>
      <c r="E30" s="12" t="n">
        <v>63.3786754436738</v>
      </c>
      <c r="F30" s="13" t="n">
        <v>79.6754386993137</v>
      </c>
      <c r="G30" s="12" t="n">
        <v>62.3004806346785</v>
      </c>
      <c r="H30" s="13" t="n">
        <v>58.1724260461546</v>
      </c>
    </row>
    <row r="31" customFormat="false" ht="13.5" hidden="false" customHeight="false" outlineLevel="0" collapsed="false">
      <c r="A31" s="3" t="str">
        <f aca="false">IF(B31="","",TEXT(B31,"YyyY"))</f>
        <v>1992</v>
      </c>
      <c r="B31" s="11" t="n">
        <v>33664</v>
      </c>
      <c r="C31" s="12" t="n">
        <v>79.2839160055584</v>
      </c>
      <c r="D31" s="13" t="n">
        <v>97.5940366749365</v>
      </c>
      <c r="E31" s="12" t="n">
        <v>62.8426442078033</v>
      </c>
      <c r="F31" s="13" t="n">
        <v>78.9717577784243</v>
      </c>
      <c r="G31" s="12" t="n">
        <v>64.8372971041471</v>
      </c>
      <c r="H31" s="13" t="n">
        <v>60.9920079208407</v>
      </c>
    </row>
    <row r="32" customFormat="false" ht="13.5" hidden="false" customHeight="false" outlineLevel="0" collapsed="false">
      <c r="A32" s="3" t="str">
        <f aca="false">IF(B32="","",TEXT(B32,"YyyY"))</f>
        <v>1992</v>
      </c>
      <c r="B32" s="11" t="n">
        <v>33695</v>
      </c>
      <c r="C32" s="12" t="n">
        <v>77.315696915506</v>
      </c>
      <c r="D32" s="13" t="n">
        <v>92.818815519086</v>
      </c>
      <c r="E32" s="12" t="n">
        <v>62.8426442078033</v>
      </c>
      <c r="F32" s="13" t="n">
        <v>75.5028337282437</v>
      </c>
      <c r="G32" s="12" t="n">
        <v>64.6806045485725</v>
      </c>
      <c r="H32" s="13" t="n">
        <v>70.1927487750794</v>
      </c>
    </row>
    <row r="33" customFormat="false" ht="13.5" hidden="false" customHeight="false" outlineLevel="0" collapsed="false">
      <c r="A33" s="3" t="str">
        <f aca="false">IF(B33="","",TEXT(B33,"YyyY"))</f>
        <v>1992</v>
      </c>
      <c r="B33" s="11" t="n">
        <v>33725</v>
      </c>
      <c r="C33" s="12" t="n">
        <v>77.7177914045629</v>
      </c>
      <c r="D33" s="13" t="n">
        <v>93.7084210298538</v>
      </c>
      <c r="E33" s="12" t="n">
        <v>65.4271775013192</v>
      </c>
      <c r="F33" s="13" t="n">
        <v>74.3287101682616</v>
      </c>
      <c r="G33" s="12" t="n">
        <v>64.7634238567153</v>
      </c>
      <c r="H33" s="13" t="n">
        <v>71.1573425743141</v>
      </c>
    </row>
    <row r="34" customFormat="false" ht="13.5" hidden="false" customHeight="false" outlineLevel="0" collapsed="false">
      <c r="A34" s="3" t="str">
        <f aca="false">IF(B34="","",TEXT(B34,"YyyY"))</f>
        <v>1992</v>
      </c>
      <c r="B34" s="11" t="n">
        <v>33756</v>
      </c>
      <c r="C34" s="12" t="n">
        <v>78.665715340282</v>
      </c>
      <c r="D34" s="13" t="n">
        <v>93.4872901270945</v>
      </c>
      <c r="E34" s="12" t="n">
        <v>69.1241387934389</v>
      </c>
      <c r="F34" s="13" t="n">
        <v>74.1111674152539</v>
      </c>
      <c r="G34" s="12" t="n">
        <v>65.7296038250754</v>
      </c>
      <c r="H34" s="13" t="n">
        <v>76.8707058467043</v>
      </c>
    </row>
    <row r="35" customFormat="false" ht="13.5" hidden="false" customHeight="false" outlineLevel="0" collapsed="false">
      <c r="A35" s="3" t="str">
        <f aca="false">IF(B35="","",TEXT(B35,"YyyY"))</f>
        <v>1992</v>
      </c>
      <c r="B35" s="11" t="n">
        <v>33786</v>
      </c>
      <c r="C35" s="12" t="n">
        <v>77.2549593309293</v>
      </c>
      <c r="D35" s="13" t="n">
        <v>94.2426712571029</v>
      </c>
      <c r="E35" s="12" t="n">
        <v>69.6620874830398</v>
      </c>
      <c r="F35" s="13" t="n">
        <v>70.1882705405948</v>
      </c>
      <c r="G35" s="12" t="n">
        <v>62.2604416951391</v>
      </c>
      <c r="H35" s="13" t="n">
        <v>76.499708231614</v>
      </c>
    </row>
    <row r="36" customFormat="false" ht="13.5" hidden="false" customHeight="false" outlineLevel="0" collapsed="false">
      <c r="A36" s="3" t="str">
        <f aca="false">IF(B36="","",TEXT(B36,"YyyY"))</f>
        <v>1992</v>
      </c>
      <c r="B36" s="11" t="n">
        <v>33817</v>
      </c>
      <c r="C36" s="12" t="n">
        <v>75.3018800150437</v>
      </c>
      <c r="D36" s="13" t="n">
        <v>92.9714431721932</v>
      </c>
      <c r="E36" s="12" t="n">
        <v>67.9048487189297</v>
      </c>
      <c r="F36" s="13" t="n">
        <v>67.2515990287129</v>
      </c>
      <c r="G36" s="12" t="n">
        <v>61.1672122919101</v>
      </c>
      <c r="H36" s="13" t="n">
        <v>72.9381311267474</v>
      </c>
    </row>
    <row r="37" customFormat="false" ht="13.5" hidden="false" customHeight="false" outlineLevel="0" collapsed="false">
      <c r="A37" s="3" t="str">
        <f aca="false">IF(B37="","",TEXT(B37,"YyyY"))</f>
        <v>1992</v>
      </c>
      <c r="B37" s="11" t="n">
        <v>33848</v>
      </c>
      <c r="C37" s="12" t="n">
        <v>76.128841259162</v>
      </c>
      <c r="D37" s="13" t="n">
        <v>92.493342502717</v>
      </c>
      <c r="E37" s="12" t="n">
        <v>69.7063855162272</v>
      </c>
      <c r="F37" s="13" t="n">
        <v>69.9143251351261</v>
      </c>
      <c r="G37" s="12" t="n">
        <v>62.590225137999</v>
      </c>
      <c r="H37" s="13" t="n">
        <v>69.0797559298086</v>
      </c>
    </row>
    <row r="38" customFormat="false" ht="13.5" hidden="false" customHeight="false" outlineLevel="0" collapsed="false">
      <c r="A38" s="3" t="str">
        <f aca="false">IF(B38="","",TEXT(B38,"YyyY"))</f>
        <v>1992</v>
      </c>
      <c r="B38" s="11" t="n">
        <v>33878</v>
      </c>
      <c r="C38" s="12" t="n">
        <v>73.766467396821</v>
      </c>
      <c r="D38" s="13" t="n">
        <v>88.0809473875527</v>
      </c>
      <c r="E38" s="12" t="n">
        <v>65.8730583482623</v>
      </c>
      <c r="F38" s="13" t="n">
        <v>69.7701220584723</v>
      </c>
      <c r="G38" s="12" t="n">
        <v>62.6071552187717</v>
      </c>
      <c r="H38" s="13" t="n">
        <v>64.6277845487253</v>
      </c>
    </row>
    <row r="39" customFormat="false" ht="13.5" hidden="false" customHeight="false" outlineLevel="0" collapsed="false">
      <c r="A39" s="3" t="str">
        <f aca="false">IF(B39="","",TEXT(B39,"YyyY"))</f>
        <v>1992</v>
      </c>
      <c r="B39" s="11" t="n">
        <v>33909</v>
      </c>
      <c r="C39" s="12" t="n">
        <v>74.8447091319599</v>
      </c>
      <c r="D39" s="13" t="n">
        <v>90.4926519792057</v>
      </c>
      <c r="E39" s="12" t="n">
        <v>64.509732582986</v>
      </c>
      <c r="F39" s="13" t="n">
        <v>70.4897886730086</v>
      </c>
      <c r="G39" s="12" t="n">
        <v>64.5962791094949</v>
      </c>
      <c r="H39" s="13" t="n">
        <v>63.5889912264726</v>
      </c>
    </row>
    <row r="40" customFormat="false" ht="13.5" hidden="false" customHeight="false" outlineLevel="0" collapsed="false">
      <c r="A40" s="3" t="str">
        <f aca="false">IF(B40="","",TEXT(B40,"YyyY"))</f>
        <v>1992</v>
      </c>
      <c r="B40" s="11" t="n">
        <v>33939</v>
      </c>
      <c r="C40" s="12" t="n">
        <v>73.17810640848</v>
      </c>
      <c r="D40" s="13" t="n">
        <v>87.2557478478043</v>
      </c>
      <c r="E40" s="12" t="n">
        <v>63.8188039294255</v>
      </c>
      <c r="F40" s="13" t="n">
        <v>70.1623155516903</v>
      </c>
      <c r="G40" s="12" t="n">
        <v>63.5417382961313</v>
      </c>
      <c r="H40" s="13" t="n">
        <v>60.4726112597143</v>
      </c>
    </row>
    <row r="41" customFormat="false" ht="13.5" hidden="false" customHeight="false" outlineLevel="0" collapsed="false">
      <c r="A41" s="3" t="str">
        <f aca="false">IF(B41="","",TEXT(B41,"YyyY"))</f>
        <v>1993</v>
      </c>
      <c r="B41" s="11" t="n">
        <v>33970</v>
      </c>
      <c r="C41" s="12" t="n">
        <v>71.0985358624236</v>
      </c>
      <c r="D41" s="13" t="n">
        <v>84.1503699899791</v>
      </c>
      <c r="E41" s="12" t="n">
        <v>61.7725898687765</v>
      </c>
      <c r="F41" s="13" t="n">
        <v>68.442990920754</v>
      </c>
      <c r="G41" s="12" t="n">
        <v>62.5595669211501</v>
      </c>
      <c r="H41" s="13" t="n">
        <v>59.1009455571512</v>
      </c>
    </row>
    <row r="42" customFormat="false" ht="13.5" hidden="false" customHeight="false" outlineLevel="0" collapsed="false">
      <c r="A42" s="3" t="str">
        <f aca="false">IF(B42="","",TEXT(B42,"YyyY"))</f>
        <v>1993</v>
      </c>
      <c r="B42" s="11" t="n">
        <v>34001</v>
      </c>
      <c r="C42" s="12" t="n">
        <v>70.9173120932248</v>
      </c>
      <c r="D42" s="13" t="n">
        <v>83.6172573508306</v>
      </c>
      <c r="E42" s="12" t="n">
        <v>62.6076003900221</v>
      </c>
      <c r="F42" s="13" t="n">
        <v>67.2842446117188</v>
      </c>
      <c r="G42" s="12" t="n">
        <v>62.868561490966</v>
      </c>
      <c r="H42" s="13" t="n">
        <v>61.3961279088852</v>
      </c>
    </row>
    <row r="43" customFormat="false" ht="13.5" hidden="false" customHeight="false" outlineLevel="0" collapsed="false">
      <c r="A43" s="3" t="str">
        <f aca="false">IF(B43="","",TEXT(B43,"YyyY"))</f>
        <v>1993</v>
      </c>
      <c r="B43" s="11" t="n">
        <v>34029</v>
      </c>
      <c r="C43" s="12" t="n">
        <v>72.883391813974</v>
      </c>
      <c r="D43" s="13" t="n">
        <v>87.7023628053934</v>
      </c>
      <c r="E43" s="12" t="n">
        <v>61.7985054558385</v>
      </c>
      <c r="F43" s="13" t="n">
        <v>66.9487340387166</v>
      </c>
      <c r="G43" s="12" t="n">
        <v>61.4853854312809</v>
      </c>
      <c r="H43" s="13" t="n">
        <v>76.171364298173</v>
      </c>
    </row>
    <row r="44" customFormat="false" ht="13.5" hidden="false" customHeight="false" outlineLevel="0" collapsed="false">
      <c r="A44" s="3" t="str">
        <f aca="false">IF(B44="","",TEXT(B44,"YyyY"))</f>
        <v>1993</v>
      </c>
      <c r="B44" s="11" t="n">
        <v>34060</v>
      </c>
      <c r="C44" s="12" t="n">
        <v>72.4693426088046</v>
      </c>
      <c r="D44" s="13" t="n">
        <v>86.6584010958246</v>
      </c>
      <c r="E44" s="12" t="n">
        <v>60.7379724344484</v>
      </c>
      <c r="F44" s="13" t="n">
        <v>66.448786871095</v>
      </c>
      <c r="G44" s="12" t="n">
        <v>61.2336134851268</v>
      </c>
      <c r="H44" s="13" t="n">
        <v>79.9727600682325</v>
      </c>
    </row>
    <row r="45" customFormat="false" ht="13.5" hidden="false" customHeight="false" outlineLevel="0" collapsed="false">
      <c r="A45" s="3" t="str">
        <f aca="false">IF(B45="","",TEXT(B45,"YyyY"))</f>
        <v>1993</v>
      </c>
      <c r="B45" s="11" t="n">
        <v>34090</v>
      </c>
      <c r="C45" s="12" t="n">
        <v>71.914619330398</v>
      </c>
      <c r="D45" s="13" t="n">
        <v>86.7997916982615</v>
      </c>
      <c r="E45" s="12" t="n">
        <v>59.963994648342</v>
      </c>
      <c r="F45" s="13" t="n">
        <v>64.1742765252287</v>
      </c>
      <c r="G45" s="12" t="n">
        <v>60.1459776364301</v>
      </c>
      <c r="H45" s="13" t="n">
        <v>84.8500225656673</v>
      </c>
    </row>
    <row r="46" customFormat="false" ht="13.5" hidden="false" customHeight="false" outlineLevel="0" collapsed="false">
      <c r="A46" s="3" t="str">
        <f aca="false">IF(B46="","",TEXT(B46,"YyyY"))</f>
        <v>1993</v>
      </c>
      <c r="B46" s="11" t="n">
        <v>34121</v>
      </c>
      <c r="C46" s="12" t="n">
        <v>71.2546590646115</v>
      </c>
      <c r="D46" s="13" t="n">
        <v>89.9106143720803</v>
      </c>
      <c r="E46" s="12" t="n">
        <v>60.0140063234841</v>
      </c>
      <c r="F46" s="13" t="n">
        <v>61.2446631985433</v>
      </c>
      <c r="G46" s="12" t="n">
        <v>59.3900396408626</v>
      </c>
      <c r="H46" s="13" t="n">
        <v>74.5217019828642</v>
      </c>
    </row>
    <row r="47" customFormat="false" ht="13.5" hidden="false" customHeight="false" outlineLevel="0" collapsed="false">
      <c r="A47" s="3" t="str">
        <f aca="false">IF(B47="","",TEXT(B47,"YyyY"))</f>
        <v>1993</v>
      </c>
      <c r="B47" s="11" t="n">
        <v>34151</v>
      </c>
      <c r="C47" s="12" t="n">
        <v>71.7132184327026</v>
      </c>
      <c r="D47" s="13" t="n">
        <v>89.2226261708204</v>
      </c>
      <c r="E47" s="12" t="n">
        <v>57.6412953400436</v>
      </c>
      <c r="F47" s="13" t="n">
        <v>64.6618130388945</v>
      </c>
      <c r="G47" s="12" t="n">
        <v>61.7540612426796</v>
      </c>
      <c r="H47" s="13" t="n">
        <v>69.4292661399543</v>
      </c>
    </row>
    <row r="48" customFormat="false" ht="13.5" hidden="false" customHeight="false" outlineLevel="0" collapsed="false">
      <c r="A48" s="3" t="str">
        <f aca="false">IF(B48="","",TEXT(B48,"YyyY"))</f>
        <v>1993</v>
      </c>
      <c r="B48" s="11" t="n">
        <v>34182</v>
      </c>
      <c r="C48" s="12" t="n">
        <v>70.1561777455596</v>
      </c>
      <c r="D48" s="13" t="n">
        <v>85.5641876123029</v>
      </c>
      <c r="E48" s="12" t="n">
        <v>55.5783262741395</v>
      </c>
      <c r="F48" s="13" t="n">
        <v>65.5451401685288</v>
      </c>
      <c r="G48" s="12" t="n">
        <v>60.9684012665631</v>
      </c>
      <c r="H48" s="13" t="n">
        <v>66.9906348912369</v>
      </c>
    </row>
    <row r="49" customFormat="false" ht="13.5" hidden="false" customHeight="false" outlineLevel="0" collapsed="false">
      <c r="A49" s="3" t="str">
        <f aca="false">IF(B49="","",TEXT(B49,"YyyY"))</f>
        <v>1993</v>
      </c>
      <c r="B49" s="11" t="n">
        <v>34213</v>
      </c>
      <c r="C49" s="12" t="n">
        <v>70.6052364911558</v>
      </c>
      <c r="D49" s="13" t="n">
        <v>86.1531787192405</v>
      </c>
      <c r="E49" s="12" t="n">
        <v>52.2318913062156</v>
      </c>
      <c r="F49" s="13" t="n">
        <v>67.7364190680438</v>
      </c>
      <c r="G49" s="12" t="n">
        <v>60.8958030934763</v>
      </c>
      <c r="H49" s="13" t="n">
        <v>68.4251238610706</v>
      </c>
    </row>
    <row r="50" customFormat="false" ht="13.5" hidden="false" customHeight="false" outlineLevel="0" collapsed="false">
      <c r="A50" s="3" t="str">
        <f aca="false">IF(B50="","",TEXT(B50,"YyyY"))</f>
        <v>1993</v>
      </c>
      <c r="B50" s="11" t="n">
        <v>34243</v>
      </c>
      <c r="C50" s="12" t="n">
        <v>70.9159447233396</v>
      </c>
      <c r="D50" s="13" t="n">
        <v>85.1677434821022</v>
      </c>
      <c r="E50" s="12" t="n">
        <v>47.5265530392585</v>
      </c>
      <c r="F50" s="13" t="n">
        <v>71.2004324388948</v>
      </c>
      <c r="G50" s="12" t="n">
        <v>60.4036811003788</v>
      </c>
      <c r="H50" s="13" t="n">
        <v>73.8044574979473</v>
      </c>
    </row>
    <row r="51" customFormat="false" ht="13.5" hidden="false" customHeight="false" outlineLevel="0" collapsed="false">
      <c r="A51" s="3" t="str">
        <f aca="false">IF(B51="","",TEXT(B51,"YyyY"))</f>
        <v>1993</v>
      </c>
      <c r="B51" s="11" t="n">
        <v>34274</v>
      </c>
      <c r="C51" s="12" t="n">
        <v>73.0111533715656</v>
      </c>
      <c r="D51" s="13" t="n">
        <v>83.918652380284</v>
      </c>
      <c r="E51" s="12" t="n">
        <v>47.7865552030801</v>
      </c>
      <c r="F51" s="13" t="n">
        <v>77.3237099156569</v>
      </c>
      <c r="G51" s="12" t="n">
        <v>65.1554231557418</v>
      </c>
      <c r="H51" s="13" t="n">
        <v>72.5851418735886</v>
      </c>
    </row>
    <row r="52" customFormat="false" ht="13.5" hidden="false" customHeight="false" outlineLevel="0" collapsed="false">
      <c r="A52" s="3" t="str">
        <f aca="false">IF(B52="","",TEXT(B52,"YyyY"))</f>
        <v>1993</v>
      </c>
      <c r="B52" s="11" t="n">
        <v>34304</v>
      </c>
      <c r="C52" s="12" t="n">
        <v>74.5796570490212</v>
      </c>
      <c r="D52" s="13" t="n">
        <v>81.2976384125824</v>
      </c>
      <c r="E52" s="12" t="n">
        <v>48.4879894569643</v>
      </c>
      <c r="F52" s="13" t="n">
        <v>79.8056825000734</v>
      </c>
      <c r="G52" s="12" t="n">
        <v>73.6928357908591</v>
      </c>
      <c r="H52" s="13" t="n">
        <v>75.4541198132561</v>
      </c>
    </row>
    <row r="53" customFormat="false" ht="13.5" hidden="false" customHeight="false" outlineLevel="0" collapsed="false">
      <c r="A53" s="3" t="str">
        <f aca="false">IF(B53="","",TEXT(B53,"YyyY"))</f>
        <v>1994</v>
      </c>
      <c r="B53" s="11" t="n">
        <v>34335</v>
      </c>
      <c r="C53" s="12" t="n">
        <v>77.0919063307062</v>
      </c>
      <c r="D53" s="13" t="n">
        <v>83.0148277057115</v>
      </c>
      <c r="E53" s="12" t="n">
        <v>54.3744302806257</v>
      </c>
      <c r="F53" s="13" t="n">
        <v>81.9664014724867</v>
      </c>
      <c r="G53" s="12" t="n">
        <v>76.327823825449</v>
      </c>
      <c r="H53" s="13" t="n">
        <v>76.1637571235344</v>
      </c>
    </row>
    <row r="54" customFormat="false" ht="13.5" hidden="false" customHeight="false" outlineLevel="0" collapsed="false">
      <c r="A54" s="3" t="str">
        <f aca="false">IF(B54="","",TEXT(B54,"YyyY"))</f>
        <v>1994</v>
      </c>
      <c r="B54" s="11" t="n">
        <v>34366</v>
      </c>
      <c r="C54" s="12" t="n">
        <v>76.6124613963914</v>
      </c>
      <c r="D54" s="13" t="n">
        <v>84.7358360129486</v>
      </c>
      <c r="E54" s="12" t="n">
        <v>54.305574053106</v>
      </c>
      <c r="F54" s="13" t="n">
        <v>79.8141298671768</v>
      </c>
      <c r="G54" s="12" t="n">
        <v>72.1670493738538</v>
      </c>
      <c r="H54" s="13" t="n">
        <v>80.0089176773439</v>
      </c>
    </row>
    <row r="55" customFormat="false" ht="13.5" hidden="false" customHeight="false" outlineLevel="0" collapsed="false">
      <c r="A55" s="3" t="str">
        <f aca="false">IF(B55="","",TEXT(B55,"YyyY"))</f>
        <v>1994</v>
      </c>
      <c r="B55" s="11" t="n">
        <v>34394</v>
      </c>
      <c r="C55" s="12" t="n">
        <v>77.0977194343041</v>
      </c>
      <c r="D55" s="13" t="n">
        <v>86.6591877691757</v>
      </c>
      <c r="E55" s="12" t="n">
        <v>54.9768403869066</v>
      </c>
      <c r="F55" s="13" t="n">
        <v>76.6507303010294</v>
      </c>
      <c r="G55" s="12" t="n">
        <v>73.2618097661851</v>
      </c>
      <c r="H55" s="13" t="n">
        <v>86.8118940417761</v>
      </c>
    </row>
    <row r="56" customFormat="false" ht="13.5" hidden="false" customHeight="false" outlineLevel="0" collapsed="false">
      <c r="A56" s="3" t="str">
        <f aca="false">IF(B56="","",TEXT(B56,"YyyY"))</f>
        <v>1994</v>
      </c>
      <c r="B56" s="11" t="n">
        <v>34425</v>
      </c>
      <c r="C56" s="12" t="n">
        <v>76.1152591884838</v>
      </c>
      <c r="D56" s="13" t="n">
        <v>87.1078967712583</v>
      </c>
      <c r="E56" s="12" t="n">
        <v>50.5749034187159</v>
      </c>
      <c r="F56" s="13" t="n">
        <v>74.5782027789565</v>
      </c>
      <c r="G56" s="12" t="n">
        <v>76.0621124578143</v>
      </c>
      <c r="H56" s="13" t="n">
        <v>81.4138801873897</v>
      </c>
    </row>
    <row r="57" customFormat="false" ht="13.5" hidden="false" customHeight="false" outlineLevel="0" collapsed="false">
      <c r="A57" s="3" t="str">
        <f aca="false">IF(B57="","",TEXT(B57,"YyyY"))</f>
        <v>1994</v>
      </c>
      <c r="B57" s="11" t="n">
        <v>34455</v>
      </c>
      <c r="C57" s="12" t="n">
        <v>78.3625218101916</v>
      </c>
      <c r="D57" s="13" t="n">
        <v>90.9312992258859</v>
      </c>
      <c r="E57" s="12" t="n">
        <v>50.5749034187159</v>
      </c>
      <c r="F57" s="13" t="n">
        <v>74.0697256411869</v>
      </c>
      <c r="G57" s="12" t="n">
        <v>80.991530129768</v>
      </c>
      <c r="H57" s="13" t="n">
        <v>85.628767717527</v>
      </c>
    </row>
    <row r="58" customFormat="false" ht="13.5" hidden="false" customHeight="false" outlineLevel="0" collapsed="false">
      <c r="A58" s="3" t="str">
        <f aca="false">IF(B58="","",TEXT(B58,"YyyY"))</f>
        <v>1994</v>
      </c>
      <c r="B58" s="11" t="n">
        <v>34486</v>
      </c>
      <c r="C58" s="12" t="n">
        <v>77.8961166696376</v>
      </c>
      <c r="D58" s="13" t="n">
        <v>88.9388540154301</v>
      </c>
      <c r="E58" s="12" t="n">
        <v>53.9216436142387</v>
      </c>
      <c r="F58" s="13" t="n">
        <v>71.8012327025674</v>
      </c>
      <c r="G58" s="12" t="n">
        <v>81.8139742022728</v>
      </c>
      <c r="H58" s="13" t="n">
        <v>89.1042012950087</v>
      </c>
    </row>
    <row r="59" customFormat="false" ht="13.5" hidden="false" customHeight="false" outlineLevel="0" collapsed="false">
      <c r="A59" s="3" t="str">
        <f aca="false">IF(B59="","",TEXT(B59,"YyyY"))</f>
        <v>1994</v>
      </c>
      <c r="B59" s="11" t="n">
        <v>34516</v>
      </c>
      <c r="C59" s="12" t="n">
        <v>76.3768772053767</v>
      </c>
      <c r="D59" s="13" t="n">
        <v>89.6123333347317</v>
      </c>
      <c r="E59" s="12" t="n">
        <v>54.4484756392807</v>
      </c>
      <c r="F59" s="13" t="n">
        <v>66.9258505554986</v>
      </c>
      <c r="G59" s="12" t="n">
        <v>80.239516741554</v>
      </c>
      <c r="H59" s="13" t="n">
        <v>87.0337302275728</v>
      </c>
    </row>
    <row r="60" customFormat="false" ht="13.5" hidden="false" customHeight="false" outlineLevel="0" collapsed="false">
      <c r="A60" s="3" t="str">
        <f aca="false">IF(B60="","",TEXT(B60,"YyyY"))</f>
        <v>1994</v>
      </c>
      <c r="B60" s="11" t="n">
        <v>34547</v>
      </c>
      <c r="C60" s="12" t="n">
        <v>79.0952998333826</v>
      </c>
      <c r="D60" s="13" t="n">
        <v>91.5098536158293</v>
      </c>
      <c r="E60" s="12" t="n">
        <v>55.6638699395197</v>
      </c>
      <c r="F60" s="13" t="n">
        <v>68.7011290615094</v>
      </c>
      <c r="G60" s="12" t="n">
        <v>87.6170438160646</v>
      </c>
      <c r="H60" s="13" t="n">
        <v>89.4739282713365</v>
      </c>
    </row>
    <row r="61" customFormat="false" ht="13.5" hidden="false" customHeight="false" outlineLevel="0" collapsed="false">
      <c r="A61" s="3" t="str">
        <f aca="false">IF(B61="","",TEXT(B61,"YyyY"))</f>
        <v>1994</v>
      </c>
      <c r="B61" s="11" t="n">
        <v>34578</v>
      </c>
      <c r="C61" s="12" t="n">
        <v>82.7834677841546</v>
      </c>
      <c r="D61" s="13" t="n">
        <v>93.0407354883533</v>
      </c>
      <c r="E61" s="12" t="n">
        <v>59.667090716436</v>
      </c>
      <c r="F61" s="13" t="n">
        <v>71.9237249504025</v>
      </c>
      <c r="G61" s="12" t="n">
        <v>96.1863917649546</v>
      </c>
      <c r="H61" s="13" t="n">
        <v>93.0972526393493</v>
      </c>
    </row>
    <row r="62" customFormat="false" ht="13.5" hidden="false" customHeight="false" outlineLevel="0" collapsed="false">
      <c r="A62" s="3" t="str">
        <f aca="false">IF(B62="","",TEXT(B62,"YyyY"))</f>
        <v>1994</v>
      </c>
      <c r="B62" s="11" t="n">
        <v>34608</v>
      </c>
      <c r="C62" s="12" t="n">
        <v>83.5090573505924</v>
      </c>
      <c r="D62" s="13" t="n">
        <v>93.3065854876156</v>
      </c>
      <c r="E62" s="12" t="n">
        <v>62.1510196617018</v>
      </c>
      <c r="F62" s="13" t="n">
        <v>73.6677583426775</v>
      </c>
      <c r="G62" s="12" t="n">
        <v>94.3910491014214</v>
      </c>
      <c r="H62" s="13" t="n">
        <v>94.2803789635984</v>
      </c>
    </row>
    <row r="63" customFormat="false" ht="13.5" hidden="false" customHeight="false" outlineLevel="0" collapsed="false">
      <c r="A63" s="3" t="str">
        <f aca="false">IF(B63="","",TEXT(B63,"YyyY"))</f>
        <v>1994</v>
      </c>
      <c r="B63" s="11" t="n">
        <v>34639</v>
      </c>
      <c r="C63" s="12" t="n">
        <v>87.5168181318934</v>
      </c>
      <c r="D63" s="13" t="n">
        <v>97.8533637065263</v>
      </c>
      <c r="E63" s="12" t="n">
        <v>63.5281442120957</v>
      </c>
      <c r="F63" s="13" t="n">
        <v>73.0499214448572</v>
      </c>
      <c r="G63" s="12" t="n">
        <v>105.518176280567</v>
      </c>
      <c r="H63" s="13" t="n">
        <v>103.079881000201</v>
      </c>
    </row>
    <row r="64" customFormat="false" ht="13.5" hidden="false" customHeight="false" outlineLevel="0" collapsed="false">
      <c r="A64" s="3" t="str">
        <f aca="false">IF(B64="","",TEXT(B64,"YyyY"))</f>
        <v>1994</v>
      </c>
      <c r="B64" s="11" t="n">
        <v>34669</v>
      </c>
      <c r="C64" s="12" t="n">
        <v>87.3458650891076</v>
      </c>
      <c r="D64" s="13" t="n">
        <v>93.4442103609257</v>
      </c>
      <c r="E64" s="12" t="n">
        <v>65.7440200293417</v>
      </c>
      <c r="F64" s="13" t="n">
        <v>74.9275691380085</v>
      </c>
      <c r="G64" s="12" t="n">
        <v>105.89377530056</v>
      </c>
      <c r="H64" s="13" t="n">
        <v>108.477894854587</v>
      </c>
    </row>
    <row r="65" customFormat="false" ht="13.5" hidden="false" customHeight="false" outlineLevel="0" collapsed="false">
      <c r="A65" s="3" t="str">
        <f aca="false">IF(B65="","",TEXT(B65,"YyyY"))</f>
        <v>1995</v>
      </c>
      <c r="B65" s="11" t="n">
        <v>34700</v>
      </c>
      <c r="C65" s="12" t="n">
        <v>79.3061496720159</v>
      </c>
      <c r="D65" s="13" t="n">
        <v>85.5230501454268</v>
      </c>
      <c r="E65" s="12" t="n">
        <v>64.1343645575508</v>
      </c>
      <c r="F65" s="13" t="n">
        <v>68.4295454355265</v>
      </c>
      <c r="G65" s="12" t="n">
        <v>89.9639157106824</v>
      </c>
      <c r="H65" s="13" t="n">
        <v>99.4186694720231</v>
      </c>
    </row>
    <row r="66" customFormat="false" ht="13.5" hidden="false" customHeight="false" outlineLevel="0" collapsed="false">
      <c r="A66" s="3" t="str">
        <f aca="false">IF(B66="","",TEXT(B66,"YyyY"))</f>
        <v>1995</v>
      </c>
      <c r="B66" s="11" t="n">
        <v>34731</v>
      </c>
      <c r="C66" s="12" t="n">
        <v>81.0117635794131</v>
      </c>
      <c r="D66" s="13" t="n">
        <v>90.4529777762978</v>
      </c>
      <c r="E66" s="12" t="n">
        <v>66.553960761192</v>
      </c>
      <c r="F66" s="13" t="n">
        <v>68.0408721107173</v>
      </c>
      <c r="G66" s="12" t="n">
        <v>89.9783576016467</v>
      </c>
      <c r="H66" s="13" t="n">
        <v>97.06118069728</v>
      </c>
    </row>
    <row r="67" customFormat="false" ht="13.5" hidden="false" customHeight="false" outlineLevel="0" collapsed="false">
      <c r="A67" s="3" t="str">
        <f aca="false">IF(B67="","",TEXT(B67,"YyyY"))</f>
        <v>1995</v>
      </c>
      <c r="B67" s="11" t="n">
        <v>34759</v>
      </c>
      <c r="C67" s="12" t="n">
        <v>81.7769369295266</v>
      </c>
      <c r="D67" s="13" t="n">
        <v>91.5734949711861</v>
      </c>
      <c r="E67" s="12" t="n">
        <v>67.2550384619867</v>
      </c>
      <c r="F67" s="13" t="n">
        <v>67.6617472989695</v>
      </c>
      <c r="G67" s="12" t="n">
        <v>91.8804550950778</v>
      </c>
      <c r="H67" s="13" t="n">
        <v>98.2736034957193</v>
      </c>
    </row>
    <row r="68" customFormat="false" ht="13.5" hidden="false" customHeight="false" outlineLevel="0" collapsed="false">
      <c r="A68" s="3" t="str">
        <f aca="false">IF(B68="","",TEXT(B68,"YyyY"))</f>
        <v>1995</v>
      </c>
      <c r="B68" s="11" t="n">
        <v>34790</v>
      </c>
      <c r="C68" s="12" t="n">
        <v>80.5165483767044</v>
      </c>
      <c r="D68" s="13" t="n">
        <v>92.4350607524395</v>
      </c>
      <c r="E68" s="12" t="n">
        <v>66.5409187133078</v>
      </c>
      <c r="F68" s="13" t="n">
        <v>68.1906030094252</v>
      </c>
      <c r="G68" s="12" t="n">
        <v>84.8281669475833</v>
      </c>
      <c r="H68" s="13" t="n">
        <v>92.2788463256583</v>
      </c>
    </row>
    <row r="69" customFormat="false" ht="13.5" hidden="false" customHeight="false" outlineLevel="0" collapsed="false">
      <c r="A69" s="3" t="str">
        <f aca="false">IF(B69="","",TEXT(B69,"YyyY"))</f>
        <v>1995</v>
      </c>
      <c r="B69" s="11" t="n">
        <v>34820</v>
      </c>
      <c r="C69" s="12" t="n">
        <v>80.5337240051844</v>
      </c>
      <c r="D69" s="13" t="n">
        <v>91.193637296171</v>
      </c>
      <c r="E69" s="12" t="n">
        <v>66.6535917381301</v>
      </c>
      <c r="F69" s="13" t="n">
        <v>70.6459378851129</v>
      </c>
      <c r="G69" s="12" t="n">
        <v>83.5773002264135</v>
      </c>
      <c r="H69" s="13" t="n">
        <v>91.066423527219</v>
      </c>
    </row>
    <row r="70" customFormat="false" ht="13.5" hidden="false" customHeight="false" outlineLevel="0" collapsed="false">
      <c r="A70" s="3" t="str">
        <f aca="false">IF(B70="","",TEXT(B70,"YyyY"))</f>
        <v>1995</v>
      </c>
      <c r="B70" s="11" t="n">
        <v>34851</v>
      </c>
      <c r="C70" s="12" t="n">
        <v>81.7241753661655</v>
      </c>
      <c r="D70" s="13" t="n">
        <v>88.1241936813933</v>
      </c>
      <c r="E70" s="12" t="n">
        <v>66.6535917381301</v>
      </c>
      <c r="F70" s="13" t="n">
        <v>75.257605007849</v>
      </c>
      <c r="G70" s="12" t="n">
        <v>87.4311611007726</v>
      </c>
      <c r="H70" s="13" t="n">
        <v>94.4342646339948</v>
      </c>
    </row>
    <row r="71" customFormat="false" ht="13.5" hidden="false" customHeight="false" outlineLevel="0" collapsed="false">
      <c r="A71" s="3" t="str">
        <f aca="false">IF(B71="","",TEXT(B71,"YyyY"))</f>
        <v>1995</v>
      </c>
      <c r="B71" s="11" t="n">
        <v>34881</v>
      </c>
      <c r="C71" s="12" t="n">
        <v>86.5524542540828</v>
      </c>
      <c r="D71" s="13" t="n">
        <v>95.1327063458726</v>
      </c>
      <c r="E71" s="12" t="n">
        <v>70.2716256939429</v>
      </c>
      <c r="F71" s="13" t="n">
        <v>80.556695399274</v>
      </c>
      <c r="G71" s="12" t="n">
        <v>91.384773436101</v>
      </c>
      <c r="H71" s="13" t="n">
        <v>91.5379212821676</v>
      </c>
    </row>
    <row r="72" customFormat="false" ht="13.5" hidden="false" customHeight="false" outlineLevel="0" collapsed="false">
      <c r="A72" s="3" t="str">
        <f aca="false">IF(B72="","",TEXT(B72,"YyyY"))</f>
        <v>1995</v>
      </c>
      <c r="B72" s="11" t="n">
        <v>34912</v>
      </c>
      <c r="C72" s="12" t="n">
        <v>84.9478664839086</v>
      </c>
      <c r="D72" s="13" t="n">
        <v>94.7747169333454</v>
      </c>
      <c r="E72" s="12" t="n">
        <v>70.0253982790393</v>
      </c>
      <c r="F72" s="13" t="n">
        <v>79.0642196824776</v>
      </c>
      <c r="G72" s="12" t="n">
        <v>87.0137440429998</v>
      </c>
      <c r="H72" s="13" t="n">
        <v>87.4291551319011</v>
      </c>
    </row>
    <row r="73" customFormat="false" ht="13.5" hidden="false" customHeight="false" outlineLevel="0" collapsed="false">
      <c r="A73" s="3" t="str">
        <f aca="false">IF(B73="","",TEXT(B73,"YyyY"))</f>
        <v>1995</v>
      </c>
      <c r="B73" s="11" t="n">
        <v>34943</v>
      </c>
      <c r="C73" s="12" t="n">
        <v>85.1757516838232</v>
      </c>
      <c r="D73" s="13" t="n">
        <v>96.242804546752</v>
      </c>
      <c r="E73" s="12" t="n">
        <v>69.9626424001139</v>
      </c>
      <c r="F73" s="13" t="n">
        <v>82.6196037054893</v>
      </c>
      <c r="G73" s="12" t="n">
        <v>83.0270635584331</v>
      </c>
      <c r="H73" s="13" t="n">
        <v>78.7401250764194</v>
      </c>
    </row>
    <row r="74" customFormat="false" ht="13.5" hidden="false" customHeight="false" outlineLevel="0" collapsed="false">
      <c r="A74" s="3" t="str">
        <f aca="false">IF(B74="","",TEXT(B74,"YyyY"))</f>
        <v>1995</v>
      </c>
      <c r="B74" s="11" t="n">
        <v>34973</v>
      </c>
      <c r="C74" s="12" t="n">
        <v>87.4726289404173</v>
      </c>
      <c r="D74" s="13" t="n">
        <v>96.6620561516634</v>
      </c>
      <c r="E74" s="12" t="n">
        <v>70.5357116885658</v>
      </c>
      <c r="F74" s="13" t="n">
        <v>87.2603891265445</v>
      </c>
      <c r="G74" s="12" t="n">
        <v>87.0126375823226</v>
      </c>
      <c r="H74" s="13" t="n">
        <v>79.7504774084521</v>
      </c>
    </row>
    <row r="75" customFormat="false" ht="13.5" hidden="false" customHeight="false" outlineLevel="0" collapsed="false">
      <c r="A75" s="3" t="str">
        <f aca="false">IF(B75="","",TEXT(B75,"YyyY"))</f>
        <v>1995</v>
      </c>
      <c r="B75" s="11" t="n">
        <v>35004</v>
      </c>
      <c r="C75" s="12" t="n">
        <v>86.8807817143575</v>
      </c>
      <c r="D75" s="13" t="n">
        <v>94.9372023012395</v>
      </c>
      <c r="E75" s="12" t="n">
        <v>70.5357116885658</v>
      </c>
      <c r="F75" s="13" t="n">
        <v>87.5715416441343</v>
      </c>
      <c r="G75" s="12" t="n">
        <v>85.9704256164391</v>
      </c>
      <c r="H75" s="13" t="n">
        <v>80.6934729183494</v>
      </c>
    </row>
    <row r="76" customFormat="false" ht="13.5" hidden="false" customHeight="false" outlineLevel="0" collapsed="false">
      <c r="A76" s="3" t="str">
        <f aca="false">IF(B76="","",TEXT(B76,"YyyY"))</f>
        <v>1995</v>
      </c>
      <c r="B76" s="11" t="n">
        <v>35034</v>
      </c>
      <c r="C76" s="12" t="n">
        <v>84.8951445713296</v>
      </c>
      <c r="D76" s="13" t="n">
        <v>88.4063527195349</v>
      </c>
      <c r="E76" s="12" t="n">
        <v>70.1213927903796</v>
      </c>
      <c r="F76" s="13" t="n">
        <v>90.0302268334049</v>
      </c>
      <c r="G76" s="12" t="n">
        <v>82.2574762108498</v>
      </c>
      <c r="H76" s="13" t="n">
        <v>82.9162480488214</v>
      </c>
    </row>
    <row r="77" customFormat="false" ht="13.5" hidden="false" customHeight="false" outlineLevel="0" collapsed="false">
      <c r="A77" s="3" t="str">
        <f aca="false">IF(B77="","",TEXT(B77,"YyyY"))</f>
        <v>1996</v>
      </c>
      <c r="B77" s="11" t="n">
        <v>35065</v>
      </c>
      <c r="C77" s="12" t="n">
        <v>85.4239734565856</v>
      </c>
      <c r="D77" s="13" t="n">
        <v>88.5815841524797</v>
      </c>
      <c r="E77" s="12" t="n">
        <v>71.3770617298995</v>
      </c>
      <c r="F77" s="13" t="n">
        <v>92.4505127332451</v>
      </c>
      <c r="G77" s="12" t="n">
        <v>78.5022434883566</v>
      </c>
      <c r="H77" s="13" t="n">
        <v>86.0374279006732</v>
      </c>
    </row>
    <row r="78" customFormat="false" ht="13.5" hidden="false" customHeight="false" outlineLevel="0" collapsed="false">
      <c r="A78" s="3" t="str">
        <f aca="false">IF(B78="","",TEXT(B78,"YyyY"))</f>
        <v>1996</v>
      </c>
      <c r="B78" s="11" t="n">
        <v>35096</v>
      </c>
      <c r="C78" s="12" t="n">
        <v>85.9455209747022</v>
      </c>
      <c r="D78" s="13" t="n">
        <v>88.6778046381806</v>
      </c>
      <c r="E78" s="12" t="n">
        <v>71.197211065816</v>
      </c>
      <c r="F78" s="13" t="n">
        <v>95.11999781526</v>
      </c>
      <c r="G78" s="12" t="n">
        <v>76.1470702560866</v>
      </c>
      <c r="H78" s="13" t="n">
        <v>87.9600519878391</v>
      </c>
    </row>
    <row r="79" customFormat="false" ht="13.5" hidden="false" customHeight="false" outlineLevel="0" collapsed="false">
      <c r="A79" s="3" t="str">
        <f aca="false">IF(B79="","",TEXT(B79,"YyyY"))</f>
        <v>1996</v>
      </c>
      <c r="B79" s="11" t="n">
        <v>35125</v>
      </c>
      <c r="C79" s="12" t="n">
        <v>87.1928823582759</v>
      </c>
      <c r="D79" s="13" t="n">
        <v>91.9919912630498</v>
      </c>
      <c r="E79" s="12" t="n">
        <v>69.8541387382971</v>
      </c>
      <c r="F79" s="13" t="n">
        <v>96.3928017312644</v>
      </c>
      <c r="G79" s="12" t="n">
        <v>75.638390649635</v>
      </c>
      <c r="H79" s="13" t="n">
        <v>88.6467034475412</v>
      </c>
    </row>
    <row r="80" customFormat="false" ht="13.5" hidden="false" customHeight="false" outlineLevel="0" collapsed="false">
      <c r="A80" s="3" t="str">
        <f aca="false">IF(B80="","",TEXT(B80,"YyyY"))</f>
        <v>1996</v>
      </c>
      <c r="B80" s="11" t="n">
        <v>35156</v>
      </c>
      <c r="C80" s="12" t="n">
        <v>89.6255011014456</v>
      </c>
      <c r="D80" s="13" t="n">
        <v>89.6542117017518</v>
      </c>
      <c r="E80" s="12" t="n">
        <v>69.561195081226</v>
      </c>
      <c r="F80" s="13" t="n">
        <v>105.767595978981</v>
      </c>
      <c r="G80" s="12" t="n">
        <v>81.6146106630328</v>
      </c>
      <c r="H80" s="13" t="n">
        <v>82.2608448723117</v>
      </c>
    </row>
    <row r="81" customFormat="false" ht="13.5" hidden="false" customHeight="false" outlineLevel="0" collapsed="false">
      <c r="A81" s="3" t="str">
        <f aca="false">IF(B81="","",TEXT(B81,"YyyY"))</f>
        <v>1996</v>
      </c>
      <c r="B81" s="11" t="n">
        <v>35186</v>
      </c>
      <c r="C81" s="12" t="n">
        <v>91.3850242613105</v>
      </c>
      <c r="D81" s="13" t="n">
        <v>92.2228468244191</v>
      </c>
      <c r="E81" s="12" t="n">
        <v>67.7277064089889</v>
      </c>
      <c r="F81" s="13" t="n">
        <v>110.899338423754</v>
      </c>
      <c r="G81" s="12" t="n">
        <v>81.4054194535624</v>
      </c>
      <c r="H81" s="13" t="n">
        <v>78.2096012600693</v>
      </c>
    </row>
    <row r="82" customFormat="false" ht="13.5" hidden="false" customHeight="false" outlineLevel="0" collapsed="false">
      <c r="A82" s="3" t="str">
        <f aca="false">IF(B82="","",TEXT(B82,"YyyY"))</f>
        <v>1996</v>
      </c>
      <c r="B82" s="11" t="n">
        <v>35217</v>
      </c>
      <c r="C82" s="12" t="n">
        <v>89.2773673024039</v>
      </c>
      <c r="D82" s="13" t="n">
        <v>92.6168927352204</v>
      </c>
      <c r="E82" s="12" t="n">
        <v>67.8411435333791</v>
      </c>
      <c r="F82" s="13" t="n">
        <v>104.67263583329</v>
      </c>
      <c r="G82" s="12" t="n">
        <v>76.3963611476714</v>
      </c>
      <c r="H82" s="13" t="n">
        <v>83.5654826457457</v>
      </c>
    </row>
    <row r="83" customFormat="false" ht="13.5" hidden="false" customHeight="false" outlineLevel="0" collapsed="false">
      <c r="A83" s="3" t="str">
        <f aca="false">IF(B83="","",TEXT(B83,"YyyY"))</f>
        <v>1996</v>
      </c>
      <c r="B83" s="11" t="n">
        <v>35247</v>
      </c>
      <c r="C83" s="12" t="n">
        <v>89.0285678641559</v>
      </c>
      <c r="D83" s="13" t="n">
        <v>95.5825794650142</v>
      </c>
      <c r="E83" s="12" t="n">
        <v>67.9615580411359</v>
      </c>
      <c r="F83" s="13" t="n">
        <v>101.038936213127</v>
      </c>
      <c r="G83" s="12" t="n">
        <v>73.3059676346269</v>
      </c>
      <c r="H83" s="13" t="n">
        <v>87.9600519878391</v>
      </c>
    </row>
    <row r="84" customFormat="false" ht="13.5" hidden="false" customHeight="false" outlineLevel="0" collapsed="false">
      <c r="A84" s="3" t="str">
        <f aca="false">IF(B84="","",TEXT(B84,"YyyY"))</f>
        <v>1996</v>
      </c>
      <c r="B84" s="11" t="n">
        <v>35278</v>
      </c>
      <c r="C84" s="12" t="n">
        <v>88.6081415037397</v>
      </c>
      <c r="D84" s="13" t="n">
        <v>98.5734171867165</v>
      </c>
      <c r="E84" s="12" t="n">
        <v>67.3375687477896</v>
      </c>
      <c r="F84" s="13" t="n">
        <v>95.2370685625378</v>
      </c>
      <c r="G84" s="12" t="n">
        <v>76.6692083162319</v>
      </c>
      <c r="H84" s="13" t="n">
        <v>84.9387855651499</v>
      </c>
    </row>
    <row r="85" customFormat="false" ht="13.5" hidden="false" customHeight="false" outlineLevel="0" collapsed="false">
      <c r="A85" s="3" t="str">
        <f aca="false">IF(B85="","",TEXT(B85,"YyyY"))</f>
        <v>1996</v>
      </c>
      <c r="B85" s="11" t="n">
        <v>35309</v>
      </c>
      <c r="C85" s="12" t="n">
        <v>85.2775701168162</v>
      </c>
      <c r="D85" s="13" t="n">
        <v>98.3637146038892</v>
      </c>
      <c r="E85" s="12" t="n">
        <v>66.6283711964971</v>
      </c>
      <c r="F85" s="13" t="n">
        <v>83.5350772885055</v>
      </c>
      <c r="G85" s="12" t="n">
        <v>79.2993429921017</v>
      </c>
      <c r="H85" s="13" t="n">
        <v>81.8488539964904</v>
      </c>
    </row>
    <row r="86" customFormat="false" ht="13.5" hidden="false" customHeight="false" outlineLevel="0" collapsed="false">
      <c r="A86" s="3" t="str">
        <f aca="false">IF(B86="","",TEXT(B86,"YyyY"))</f>
        <v>1996</v>
      </c>
      <c r="B86" s="11" t="n">
        <v>35339</v>
      </c>
      <c r="C86" s="12" t="n">
        <v>82.2488848048001</v>
      </c>
      <c r="D86" s="13" t="n">
        <v>95.3081837532085</v>
      </c>
      <c r="E86" s="12" t="n">
        <v>67.7277064089889</v>
      </c>
      <c r="F86" s="13" t="n">
        <v>78.9208494541381</v>
      </c>
      <c r="G86" s="12" t="n">
        <v>76.6428241801696</v>
      </c>
      <c r="H86" s="13" t="n">
        <v>76.3556423188736</v>
      </c>
    </row>
    <row r="87" customFormat="false" ht="13.5" hidden="false" customHeight="false" outlineLevel="0" collapsed="false">
      <c r="A87" s="3" t="str">
        <f aca="false">IF(B87="","",TEXT(B87,"YyyY"))</f>
        <v>1996</v>
      </c>
      <c r="B87" s="11" t="n">
        <v>35370</v>
      </c>
      <c r="C87" s="12" t="n">
        <v>80.4789134025343</v>
      </c>
      <c r="D87" s="13" t="n">
        <v>94.1484247998144</v>
      </c>
      <c r="E87" s="12" t="n">
        <v>66.4514668486159</v>
      </c>
      <c r="F87" s="13" t="n">
        <v>74.8262217253283</v>
      </c>
      <c r="G87" s="12" t="n">
        <v>77.6809092372265</v>
      </c>
      <c r="H87" s="13" t="n">
        <v>73.6090364800652</v>
      </c>
    </row>
    <row r="88" customFormat="false" ht="13.5" hidden="false" customHeight="false" outlineLevel="0" collapsed="false">
      <c r="A88" s="3" t="str">
        <f aca="false">IF(B88="","",TEXT(B88,"YyyY"))</f>
        <v>1996</v>
      </c>
      <c r="B88" s="11" t="n">
        <v>35400</v>
      </c>
      <c r="C88" s="12" t="n">
        <v>79.1831408566828</v>
      </c>
      <c r="D88" s="13" t="n">
        <v>89.8757965365055</v>
      </c>
      <c r="E88" s="12" t="n">
        <v>66.7716663362035</v>
      </c>
      <c r="F88" s="13" t="n">
        <v>74.980273038718</v>
      </c>
      <c r="G88" s="12" t="n">
        <v>77.8535069876855</v>
      </c>
      <c r="H88" s="13" t="n">
        <v>73.7463667720056</v>
      </c>
    </row>
    <row r="89" customFormat="false" ht="13.5" hidden="false" customHeight="false" outlineLevel="0" collapsed="false">
      <c r="A89" s="3" t="str">
        <f aca="false">IF(B89="","",TEXT(B89,"YyyY"))</f>
        <v>1997</v>
      </c>
      <c r="B89" s="11" t="n">
        <v>35431</v>
      </c>
      <c r="C89" s="12" t="n">
        <v>82.5107757088189</v>
      </c>
      <c r="D89" s="13" t="n">
        <v>91.6959561661641</v>
      </c>
      <c r="E89" s="12" t="n">
        <v>70.2547480099472</v>
      </c>
      <c r="F89" s="13" t="n">
        <v>79.2845879578512</v>
      </c>
      <c r="G89" s="12" t="n">
        <v>82.3891353024398</v>
      </c>
      <c r="H89" s="13" t="n">
        <v>77.0308065844563</v>
      </c>
    </row>
    <row r="90" customFormat="false" ht="13.5" hidden="false" customHeight="false" outlineLevel="0" collapsed="false">
      <c r="A90" s="3" t="str">
        <f aca="false">IF(B90="","",TEXT(B90,"YyyY"))</f>
        <v>1997</v>
      </c>
      <c r="B90" s="11" t="n">
        <v>35462</v>
      </c>
      <c r="C90" s="12" t="n">
        <v>82.6493287130188</v>
      </c>
      <c r="D90" s="13" t="n">
        <v>91.6313148557961</v>
      </c>
      <c r="E90" s="12" t="n">
        <v>69.223520033683</v>
      </c>
      <c r="F90" s="13" t="n">
        <v>79.6341372312605</v>
      </c>
      <c r="G90" s="12" t="n">
        <v>83.2447970306206</v>
      </c>
      <c r="H90" s="13" t="n">
        <v>77.8955116162744</v>
      </c>
    </row>
    <row r="91" customFormat="false" ht="13.5" hidden="false" customHeight="false" outlineLevel="0" collapsed="false">
      <c r="A91" s="3" t="str">
        <f aca="false">IF(B91="","",TEXT(B91,"YyyY"))</f>
        <v>1997</v>
      </c>
      <c r="B91" s="11" t="n">
        <v>35490</v>
      </c>
      <c r="C91" s="12" t="n">
        <v>84.7418803904394</v>
      </c>
      <c r="D91" s="13" t="n">
        <v>95.9962428854328</v>
      </c>
      <c r="E91" s="12" t="n">
        <v>68.9913869228601</v>
      </c>
      <c r="F91" s="13" t="n">
        <v>82.2138131074983</v>
      </c>
      <c r="G91" s="12" t="n">
        <v>81.8790660915276</v>
      </c>
      <c r="H91" s="13" t="n">
        <v>80.0572741958195</v>
      </c>
    </row>
    <row r="92" customFormat="false" ht="13.5" hidden="false" customHeight="false" outlineLevel="0" collapsed="false">
      <c r="A92" s="3" t="str">
        <f aca="false">IF(B92="","",TEXT(B92,"YyyY"))</f>
        <v>1997</v>
      </c>
      <c r="B92" s="11" t="n">
        <v>35521</v>
      </c>
      <c r="C92" s="12" t="n">
        <v>85.4417408056663</v>
      </c>
      <c r="D92" s="13" t="n">
        <v>97.2319482783649</v>
      </c>
      <c r="E92" s="12" t="n">
        <v>68.830699850409</v>
      </c>
      <c r="F92" s="13" t="n">
        <v>82.4249888918776</v>
      </c>
      <c r="G92" s="12" t="n">
        <v>82.7951920420518</v>
      </c>
      <c r="H92" s="13" t="n">
        <v>81.426390496198</v>
      </c>
    </row>
    <row r="93" customFormat="false" ht="13.5" hidden="false" customHeight="false" outlineLevel="0" collapsed="false">
      <c r="A93" s="3" t="str">
        <f aca="false">IF(B93="","",TEXT(B93,"YyyY"))</f>
        <v>1997</v>
      </c>
      <c r="B93" s="11" t="n">
        <v>35551</v>
      </c>
      <c r="C93" s="12" t="n">
        <v>84.7353924026048</v>
      </c>
      <c r="D93" s="13" t="n">
        <v>97.2177909240688</v>
      </c>
      <c r="E93" s="12" t="n">
        <v>68.523568308915</v>
      </c>
      <c r="F93" s="13" t="n">
        <v>80.0652152930922</v>
      </c>
      <c r="G93" s="12" t="n">
        <v>83.4242571831686</v>
      </c>
      <c r="H93" s="13" t="n">
        <v>80.273450453774</v>
      </c>
    </row>
    <row r="94" customFormat="false" ht="13.5" hidden="false" customHeight="false" outlineLevel="0" collapsed="false">
      <c r="A94" s="3" t="str">
        <f aca="false">IF(B94="","",TEXT(B94,"YyyY"))</f>
        <v>1997</v>
      </c>
      <c r="B94" s="11" t="n">
        <v>35582</v>
      </c>
      <c r="C94" s="12" t="n">
        <v>81.7706069439523</v>
      </c>
      <c r="D94" s="13" t="n">
        <v>93.1972110369197</v>
      </c>
      <c r="E94" s="12" t="n">
        <v>68.2396267763702</v>
      </c>
      <c r="F94" s="13" t="n">
        <v>75.8700092922178</v>
      </c>
      <c r="G94" s="12" t="n">
        <v>80.2985873789841</v>
      </c>
      <c r="H94" s="13" t="n">
        <v>82.3631542806675</v>
      </c>
    </row>
    <row r="95" customFormat="false" ht="13.5" hidden="false" customHeight="false" outlineLevel="0" collapsed="false">
      <c r="A95" s="3" t="str">
        <f aca="false">IF(B95="","",TEXT(B95,"YyyY"))</f>
        <v>1997</v>
      </c>
      <c r="B95" s="11" t="n">
        <v>35612</v>
      </c>
      <c r="C95" s="12" t="n">
        <v>79.6431130089866</v>
      </c>
      <c r="D95" s="13" t="n">
        <v>92.1412273853097</v>
      </c>
      <c r="E95" s="12" t="n">
        <v>67.6316135923024</v>
      </c>
      <c r="F95" s="13" t="n">
        <v>72.6975302246279</v>
      </c>
      <c r="G95" s="12" t="n">
        <v>76.3000818908299</v>
      </c>
      <c r="H95" s="13" t="n">
        <v>80.849920474986</v>
      </c>
    </row>
    <row r="96" customFormat="false" ht="13.5" hidden="false" customHeight="false" outlineLevel="0" collapsed="false">
      <c r="A96" s="3" t="str">
        <f aca="false">IF(B96="","",TEXT(B96,"YyyY"))</f>
        <v>1997</v>
      </c>
      <c r="B96" s="11" t="n">
        <v>35643</v>
      </c>
      <c r="C96" s="12" t="n">
        <v>81.2868520247816</v>
      </c>
      <c r="D96" s="13" t="n">
        <v>93.307028238697</v>
      </c>
      <c r="E96" s="12" t="n">
        <v>67.2861281279799</v>
      </c>
      <c r="F96" s="13" t="n">
        <v>76.4512732652118</v>
      </c>
      <c r="G96" s="12" t="n">
        <v>76.1465760356657</v>
      </c>
      <c r="H96" s="13" t="n">
        <v>84.3087406022581</v>
      </c>
    </row>
    <row r="97" customFormat="false" ht="13.5" hidden="false" customHeight="false" outlineLevel="0" collapsed="false">
      <c r="A97" s="3" t="str">
        <f aca="false">IF(B97="","",TEXT(B97,"YyyY"))</f>
        <v>1997</v>
      </c>
      <c r="B97" s="11" t="n">
        <v>35674</v>
      </c>
      <c r="C97" s="12" t="n">
        <v>81.4576643314585</v>
      </c>
      <c r="D97" s="13" t="n">
        <v>92.8278254734126</v>
      </c>
      <c r="E97" s="12" t="n">
        <v>68.7510377502933</v>
      </c>
      <c r="F97" s="13" t="n">
        <v>75.8113450346877</v>
      </c>
      <c r="G97" s="12" t="n">
        <v>79.1367622930213</v>
      </c>
      <c r="H97" s="13" t="n">
        <v>81.6425667541525</v>
      </c>
    </row>
    <row r="98" customFormat="false" ht="13.5" hidden="false" customHeight="false" outlineLevel="0" collapsed="false">
      <c r="A98" s="3" t="str">
        <f aca="false">IF(B98="","",TEXT(B98,"YyyY"))</f>
        <v>1997</v>
      </c>
      <c r="B98" s="11" t="n">
        <v>35704</v>
      </c>
      <c r="C98" s="12" t="n">
        <v>81.2159667492981</v>
      </c>
      <c r="D98" s="13" t="n">
        <v>87.8662398226833</v>
      </c>
      <c r="E98" s="12" t="n">
        <v>70.7739951122665</v>
      </c>
      <c r="F98" s="13" t="n">
        <v>76.3367644215882</v>
      </c>
      <c r="G98" s="12" t="n">
        <v>84.7455657953675</v>
      </c>
      <c r="H98" s="13" t="n">
        <v>82.2190367753645</v>
      </c>
    </row>
    <row r="99" customFormat="false" ht="13.5" hidden="false" customHeight="false" outlineLevel="0" collapsed="false">
      <c r="A99" s="3" t="str">
        <f aca="false">IF(B99="","",TEXT(B99,"YyyY"))</f>
        <v>1997</v>
      </c>
      <c r="B99" s="11" t="n">
        <v>35735</v>
      </c>
      <c r="C99" s="12" t="n">
        <v>81.8656348900032</v>
      </c>
      <c r="D99" s="13" t="n">
        <v>87.9116778206524</v>
      </c>
      <c r="E99" s="12" t="n">
        <v>71.0419512358353</v>
      </c>
      <c r="F99" s="13" t="n">
        <v>74.7038281383102</v>
      </c>
      <c r="G99" s="12" t="n">
        <v>89.3141331240371</v>
      </c>
      <c r="H99" s="13" t="n">
        <v>86.556973684985</v>
      </c>
    </row>
    <row r="100" customFormat="false" ht="13.5" hidden="false" customHeight="false" outlineLevel="0" collapsed="false">
      <c r="A100" s="3" t="str">
        <f aca="false">IF(B100="","",TEXT(B100,"YyyY"))</f>
        <v>1997</v>
      </c>
      <c r="B100" s="11" t="n">
        <v>35765</v>
      </c>
      <c r="C100" s="12" t="n">
        <v>79.2229057294599</v>
      </c>
      <c r="D100" s="13" t="n">
        <v>80.8951450582788</v>
      </c>
      <c r="E100" s="12" t="n">
        <v>71.084401504468</v>
      </c>
      <c r="F100" s="13" t="n">
        <v>73.8399439401513</v>
      </c>
      <c r="G100" s="12" t="n">
        <v>87.974838976106</v>
      </c>
      <c r="H100" s="13" t="n">
        <v>88.8484420193028</v>
      </c>
    </row>
    <row r="101" customFormat="false" ht="13.5" hidden="false" customHeight="false" outlineLevel="0" collapsed="false">
      <c r="A101" s="3" t="str">
        <f aca="false">IF(B101="","",TEXT(B101,"YyyY"))</f>
        <v>1998</v>
      </c>
      <c r="B101" s="11" t="n">
        <v>35796</v>
      </c>
      <c r="C101" s="12" t="n">
        <v>82.0256442795575</v>
      </c>
      <c r="D101" s="13" t="n">
        <v>81.9174282458055</v>
      </c>
      <c r="E101" s="12" t="n">
        <v>74.161466637866</v>
      </c>
      <c r="F101" s="13" t="n">
        <v>76.391062599335</v>
      </c>
      <c r="G101" s="12" t="n">
        <v>96.5049639619533</v>
      </c>
      <c r="H101" s="13" t="n">
        <v>87.0273104161838</v>
      </c>
    </row>
    <row r="102" customFormat="false" ht="13.5" hidden="false" customHeight="false" outlineLevel="0" collapsed="false">
      <c r="A102" s="3" t="str">
        <f aca="false">IF(B102="","",TEXT(B102,"YyyY"))</f>
        <v>1998</v>
      </c>
      <c r="B102" s="11" t="n">
        <v>35827</v>
      </c>
      <c r="C102" s="12" t="n">
        <v>82.3208562982228</v>
      </c>
      <c r="D102" s="13" t="n">
        <v>83.2100779309314</v>
      </c>
      <c r="E102" s="12" t="n">
        <v>72.6854002408896</v>
      </c>
      <c r="F102" s="13" t="n">
        <v>76.3351194026676</v>
      </c>
      <c r="G102" s="12" t="n">
        <v>99.687488108799</v>
      </c>
      <c r="H102" s="13" t="n">
        <v>80.7733997975316</v>
      </c>
    </row>
    <row r="103" customFormat="false" ht="13.5" hidden="false" customHeight="false" outlineLevel="0" collapsed="false">
      <c r="A103" s="3" t="str">
        <f aca="false">IF(B103="","",TEXT(B103,"YyyY"))</f>
        <v>1998</v>
      </c>
      <c r="B103" s="11" t="n">
        <v>35855</v>
      </c>
      <c r="C103" s="12" t="n">
        <v>82.0667252372146</v>
      </c>
      <c r="D103" s="13" t="n">
        <v>82.605834579325</v>
      </c>
      <c r="E103" s="12" t="n">
        <v>70.3826981156491</v>
      </c>
      <c r="F103" s="13" t="n">
        <v>76.9250405114574</v>
      </c>
      <c r="G103" s="12" t="n">
        <v>103.103015855571</v>
      </c>
      <c r="H103" s="13" t="n">
        <v>74.1427475753462</v>
      </c>
    </row>
    <row r="104" customFormat="false" ht="13.5" hidden="false" customHeight="false" outlineLevel="0" collapsed="false">
      <c r="A104" s="3" t="str">
        <f aca="false">IF(B104="","",TEXT(B104,"YyyY"))</f>
        <v>1998</v>
      </c>
      <c r="B104" s="11" t="n">
        <v>35886</v>
      </c>
      <c r="C104" s="12" t="n">
        <v>81.3895375178681</v>
      </c>
      <c r="D104" s="13" t="n">
        <v>82.5891447090827</v>
      </c>
      <c r="E104" s="12" t="n">
        <v>70.1512977750804</v>
      </c>
      <c r="F104" s="13" t="n">
        <v>74.0595017554631</v>
      </c>
      <c r="G104" s="12" t="n">
        <v>104.715177618073</v>
      </c>
      <c r="H104" s="13" t="n">
        <v>73.0125227647464</v>
      </c>
    </row>
    <row r="105" customFormat="false" ht="13.5" hidden="false" customHeight="false" outlineLevel="0" collapsed="false">
      <c r="A105" s="3" t="str">
        <f aca="false">IF(B105="","",TEXT(B105,"YyyY"))</f>
        <v>1998</v>
      </c>
      <c r="B105" s="11" t="n">
        <v>35916</v>
      </c>
      <c r="C105" s="12" t="n">
        <v>80.8846913512409</v>
      </c>
      <c r="D105" s="13" t="n">
        <v>80.6593416641467</v>
      </c>
      <c r="E105" s="12" t="n">
        <v>68.749556834456</v>
      </c>
      <c r="F105" s="13" t="n">
        <v>73.2833906197279</v>
      </c>
      <c r="G105" s="12" t="n">
        <v>109.541332230733</v>
      </c>
      <c r="H105" s="13" t="n">
        <v>69.5465000122404</v>
      </c>
    </row>
    <row r="106" customFormat="false" ht="13.5" hidden="false" customHeight="false" outlineLevel="0" collapsed="false">
      <c r="A106" s="3" t="str">
        <f aca="false">IF(B106="","",TEXT(B106,"YyyY"))</f>
        <v>1998</v>
      </c>
      <c r="B106" s="11" t="n">
        <v>35947</v>
      </c>
      <c r="C106" s="12" t="n">
        <v>78.2182639850257</v>
      </c>
      <c r="D106" s="13" t="n">
        <v>80.5673903725727</v>
      </c>
      <c r="E106" s="12" t="n">
        <v>67.6559328431053</v>
      </c>
      <c r="F106" s="13" t="n">
        <v>71.8444391870448</v>
      </c>
      <c r="G106" s="12" t="n">
        <v>100.760569834155</v>
      </c>
      <c r="H106" s="13" t="n">
        <v>61.0321397723886</v>
      </c>
    </row>
    <row r="107" customFormat="false" ht="13.5" hidden="false" customHeight="false" outlineLevel="0" collapsed="false">
      <c r="A107" s="3" t="str">
        <f aca="false">IF(B107="","",TEXT(B107,"YyyY"))</f>
        <v>1998</v>
      </c>
      <c r="B107" s="11" t="n">
        <v>35977</v>
      </c>
      <c r="C107" s="12" t="n">
        <v>78.3028103098155</v>
      </c>
      <c r="D107" s="13" t="n">
        <v>81.1622709502847</v>
      </c>
      <c r="E107" s="12" t="n">
        <v>67.3852742698615</v>
      </c>
      <c r="F107" s="13" t="n">
        <v>70.0251511965188</v>
      </c>
      <c r="G107" s="12" t="n">
        <v>101.731741806335</v>
      </c>
      <c r="H107" s="13" t="n">
        <v>65.1009490905479</v>
      </c>
    </row>
    <row r="108" customFormat="false" ht="13.5" hidden="false" customHeight="false" outlineLevel="0" collapsed="false">
      <c r="A108" s="3" t="str">
        <f aca="false">IF(B108="","",TEXT(B108,"YyyY"))</f>
        <v>1998</v>
      </c>
      <c r="B108" s="11" t="n">
        <v>36008</v>
      </c>
      <c r="C108" s="12" t="n">
        <v>75.9442174664038</v>
      </c>
      <c r="D108" s="13" t="n">
        <v>78.1467059593863</v>
      </c>
      <c r="E108" s="12" t="n">
        <v>67.501978926854</v>
      </c>
      <c r="F108" s="13" t="n">
        <v>65.8480761955172</v>
      </c>
      <c r="G108" s="12" t="n">
        <v>101.264016893464</v>
      </c>
      <c r="H108" s="13" t="n">
        <v>63.8953759592414</v>
      </c>
    </row>
    <row r="109" customFormat="false" ht="13.5" hidden="false" customHeight="false" outlineLevel="0" collapsed="false">
      <c r="A109" s="3" t="str">
        <f aca="false">IF(B109="","",TEXT(B109,"YyyY"))</f>
        <v>1998</v>
      </c>
      <c r="B109" s="11" t="n">
        <v>36039</v>
      </c>
      <c r="C109" s="12" t="n">
        <v>75.4025226074619</v>
      </c>
      <c r="D109" s="13" t="n">
        <v>78.6777856530377</v>
      </c>
      <c r="E109" s="12" t="n">
        <v>65.5861193330085</v>
      </c>
      <c r="F109" s="13" t="n">
        <v>65.6273751972972</v>
      </c>
      <c r="G109" s="12" t="n">
        <v>102.951135829358</v>
      </c>
      <c r="H109" s="13" t="n">
        <v>54.4699860235729</v>
      </c>
    </row>
    <row r="110" customFormat="false" ht="13.5" hidden="false" customHeight="false" outlineLevel="0" collapsed="false">
      <c r="A110" s="3" t="str">
        <f aca="false">IF(B110="","",TEXT(B110,"YyyY"))</f>
        <v>1998</v>
      </c>
      <c r="B110" s="11" t="n">
        <v>36069</v>
      </c>
      <c r="C110" s="12" t="n">
        <v>76.3372468477914</v>
      </c>
      <c r="D110" s="13" t="n">
        <v>78.0701614657351</v>
      </c>
      <c r="E110" s="12" t="n">
        <v>63.4788474468818</v>
      </c>
      <c r="F110" s="13" t="n">
        <v>70.2365339074181</v>
      </c>
      <c r="G110" s="12" t="n">
        <v>102.811518618313</v>
      </c>
      <c r="H110" s="13" t="n">
        <v>56.2303967891738</v>
      </c>
    </row>
    <row r="111" customFormat="false" ht="13.5" hidden="false" customHeight="false" outlineLevel="0" collapsed="false">
      <c r="A111" s="3" t="str">
        <f aca="false">IF(B111="","",TEXT(B111,"YyyY"))</f>
        <v>1998</v>
      </c>
      <c r="B111" s="11" t="n">
        <v>36100</v>
      </c>
      <c r="C111" s="12" t="n">
        <v>76.2296493342318</v>
      </c>
      <c r="D111" s="13" t="n">
        <v>76.3520597151844</v>
      </c>
      <c r="E111" s="12" t="n">
        <v>63.4788474468818</v>
      </c>
      <c r="F111" s="13" t="n">
        <v>70.8340672026267</v>
      </c>
      <c r="G111" s="12" t="n">
        <v>102.649139367494</v>
      </c>
      <c r="H111" s="13" t="n">
        <v>60.7415105353773</v>
      </c>
    </row>
    <row r="112" customFormat="false" ht="13.5" hidden="false" customHeight="false" outlineLevel="0" collapsed="false">
      <c r="A112" s="3" t="str">
        <f aca="false">IF(B112="","",TEXT(B112,"YyyY"))</f>
        <v>1998</v>
      </c>
      <c r="B112" s="11" t="n">
        <v>36130</v>
      </c>
      <c r="C112" s="12" t="n">
        <v>75.5957412005868</v>
      </c>
      <c r="D112" s="13" t="n">
        <v>77.1304019192098</v>
      </c>
      <c r="E112" s="12" t="n">
        <v>63.6981880480418</v>
      </c>
      <c r="F112" s="13" t="n">
        <v>69.2025026498443</v>
      </c>
      <c r="G112" s="12" t="n">
        <v>99.88450996617</v>
      </c>
      <c r="H112" s="13" t="n">
        <v>60.8574686652959</v>
      </c>
    </row>
    <row r="113" customFormat="false" ht="13.5" hidden="false" customHeight="false" outlineLevel="0" collapsed="false">
      <c r="A113" s="3" t="str">
        <f aca="false">IF(B113="","",TEXT(B113,"YyyY"))</f>
        <v>1999</v>
      </c>
      <c r="B113" s="11" t="n">
        <v>36161</v>
      </c>
      <c r="C113" s="12" t="n">
        <v>75.7152085621675</v>
      </c>
      <c r="D113" s="13" t="n">
        <v>77.0864238870838</v>
      </c>
      <c r="E113" s="12" t="n">
        <v>65.0512810909262</v>
      </c>
      <c r="F113" s="13" t="n">
        <v>70.913800269471</v>
      </c>
      <c r="G113" s="12" t="n">
        <v>95.9691790742281</v>
      </c>
      <c r="H113" s="13" t="n">
        <v>62.3051574567402</v>
      </c>
    </row>
    <row r="114" customFormat="false" ht="13.5" hidden="false" customHeight="false" outlineLevel="0" collapsed="false">
      <c r="A114" s="3" t="str">
        <f aca="false">IF(B114="","",TEXT(B114,"YyyY"))</f>
        <v>1999</v>
      </c>
      <c r="B114" s="11" t="n">
        <v>36192</v>
      </c>
      <c r="C114" s="12" t="n">
        <v>72.5184070297447</v>
      </c>
      <c r="D114" s="13" t="n">
        <v>77.9670156250943</v>
      </c>
      <c r="E114" s="12" t="n">
        <v>63.9613458487945</v>
      </c>
      <c r="F114" s="13" t="n">
        <v>68.1682650721218</v>
      </c>
      <c r="G114" s="12" t="n">
        <v>84.9171018674307</v>
      </c>
      <c r="H114" s="13" t="n">
        <v>52.3947193409332</v>
      </c>
    </row>
    <row r="115" customFormat="false" ht="13.5" hidden="false" customHeight="false" outlineLevel="0" collapsed="false">
      <c r="A115" s="3" t="str">
        <f aca="false">IF(B115="","",TEXT(B115,"YyyY"))</f>
        <v>1999</v>
      </c>
      <c r="B115" s="11" t="n">
        <v>36220</v>
      </c>
      <c r="C115" s="12" t="n">
        <v>70.7800735782912</v>
      </c>
      <c r="D115" s="13" t="n">
        <v>77.9899545519973</v>
      </c>
      <c r="E115" s="12" t="n">
        <v>62.9904026034991</v>
      </c>
      <c r="F115" s="13" t="n">
        <v>68.4680871800567</v>
      </c>
      <c r="G115" s="12" t="n">
        <v>77.3515173630492</v>
      </c>
      <c r="H115" s="13" t="n">
        <v>46.2487112070994</v>
      </c>
    </row>
    <row r="116" customFormat="false" ht="13.5" hidden="false" customHeight="false" outlineLevel="0" collapsed="false">
      <c r="A116" s="3" t="str">
        <f aca="false">IF(B116="","",TEXT(B116,"YyyY"))</f>
        <v>1999</v>
      </c>
      <c r="B116" s="11" t="n">
        <v>36251</v>
      </c>
      <c r="C116" s="12" t="n">
        <v>69.2875544560789</v>
      </c>
      <c r="D116" s="13" t="n">
        <v>75.8932824419142</v>
      </c>
      <c r="E116" s="12" t="n">
        <v>59.589337982091</v>
      </c>
      <c r="F116" s="13" t="n">
        <v>66.6586848779847</v>
      </c>
      <c r="G116" s="12" t="n">
        <v>80.5463999999476</v>
      </c>
      <c r="H116" s="13" t="n">
        <v>41.639205106724</v>
      </c>
    </row>
    <row r="117" customFormat="false" ht="13.5" hidden="false" customHeight="false" outlineLevel="0" collapsed="false">
      <c r="A117" s="3" t="str">
        <f aca="false">IF(B117="","",TEXT(B117,"YyyY"))</f>
        <v>1999</v>
      </c>
      <c r="B117" s="11" t="n">
        <v>36281</v>
      </c>
      <c r="C117" s="12" t="n">
        <v>68.7577334201388</v>
      </c>
      <c r="D117" s="13" t="n">
        <v>76.6546724987634</v>
      </c>
      <c r="E117" s="12" t="n">
        <v>58.7897105065576</v>
      </c>
      <c r="F117" s="13" t="n">
        <v>65.595322949068</v>
      </c>
      <c r="G117" s="12" t="n">
        <v>77.2859742153314</v>
      </c>
      <c r="H117" s="13" t="n">
        <v>44.1744334619305</v>
      </c>
    </row>
    <row r="118" customFormat="false" ht="13.5" hidden="false" customHeight="false" outlineLevel="0" collapsed="false">
      <c r="A118" s="3" t="str">
        <f aca="false">IF(B118="","",TEXT(B118,"YyyY"))</f>
        <v>1999</v>
      </c>
      <c r="B118" s="11" t="n">
        <v>36312</v>
      </c>
      <c r="C118" s="12" t="n">
        <v>67.7312867927366</v>
      </c>
      <c r="D118" s="13" t="n">
        <v>77.0394832808149</v>
      </c>
      <c r="E118" s="12" t="n">
        <v>58.4994027399592</v>
      </c>
      <c r="F118" s="13" t="n">
        <v>66.5528643700726</v>
      </c>
      <c r="G118" s="12" t="n">
        <v>68.0177785162195</v>
      </c>
      <c r="H118" s="13" t="n">
        <v>46.3569647594567</v>
      </c>
    </row>
    <row r="119" customFormat="false" ht="13.5" hidden="false" customHeight="false" outlineLevel="0" collapsed="false">
      <c r="A119" s="3" t="str">
        <f aca="false">IF(B119="","",TEXT(B119,"YyyY"))</f>
        <v>1999</v>
      </c>
      <c r="B119" s="11" t="n">
        <v>36342</v>
      </c>
      <c r="C119" s="12" t="n">
        <v>65.285710923258</v>
      </c>
      <c r="D119" s="13" t="n">
        <v>77.3702168861669</v>
      </c>
      <c r="E119" s="12" t="n">
        <v>57.5556601575309</v>
      </c>
      <c r="F119" s="13" t="n">
        <v>63.8105094490233</v>
      </c>
      <c r="G119" s="12" t="n">
        <v>60.3708940798908</v>
      </c>
      <c r="H119" s="13" t="n">
        <v>41.3249205998802</v>
      </c>
    </row>
    <row r="120" customFormat="false" ht="13.5" hidden="false" customHeight="false" outlineLevel="0" collapsed="false">
      <c r="A120" s="3" t="str">
        <f aca="false">IF(B120="","",TEXT(B120,"YyyY"))</f>
        <v>1999</v>
      </c>
      <c r="B120" s="11" t="n">
        <v>36373</v>
      </c>
      <c r="C120" s="12" t="n">
        <v>67.5049495761488</v>
      </c>
      <c r="D120" s="13" t="n">
        <v>79.4609509736631</v>
      </c>
      <c r="E120" s="12" t="n">
        <v>57.6079839304565</v>
      </c>
      <c r="F120" s="13" t="n">
        <v>65.7331390229321</v>
      </c>
      <c r="G120" s="12" t="n">
        <v>64.9179831287487</v>
      </c>
      <c r="H120" s="13" t="n">
        <v>44.1744334619305</v>
      </c>
    </row>
    <row r="121" customFormat="false" ht="13.5" hidden="false" customHeight="false" outlineLevel="0" collapsed="false">
      <c r="A121" s="3" t="str">
        <f aca="false">IF(B121="","",TEXT(B121,"YyyY"))</f>
        <v>1999</v>
      </c>
      <c r="B121" s="11" t="n">
        <v>36404</v>
      </c>
      <c r="C121" s="12" t="n">
        <v>67.7673467040453</v>
      </c>
      <c r="D121" s="13" t="n">
        <v>77.7698925064214</v>
      </c>
      <c r="E121" s="12" t="n">
        <v>58.1219312397425</v>
      </c>
      <c r="F121" s="13" t="n">
        <v>65.3374144745362</v>
      </c>
      <c r="G121" s="12" t="n">
        <v>67.1239036851628</v>
      </c>
      <c r="H121" s="13" t="n">
        <v>51.2423428158393</v>
      </c>
    </row>
    <row r="122" customFormat="false" ht="13.5" hidden="false" customHeight="false" outlineLevel="0" collapsed="false">
      <c r="A122" s="3" t="str">
        <f aca="false">IF(B122="","",TEXT(B122,"YyyY"))</f>
        <v>1999</v>
      </c>
      <c r="B122" s="11" t="n">
        <v>36434</v>
      </c>
      <c r="C122" s="12" t="n">
        <v>66.0931102706568</v>
      </c>
      <c r="D122" s="13" t="n">
        <v>74.4369017625801</v>
      </c>
      <c r="E122" s="12" t="n">
        <v>58.2932470095045</v>
      </c>
      <c r="F122" s="13" t="n">
        <v>63.9080416365981</v>
      </c>
      <c r="G122" s="12" t="n">
        <v>65.7497162207026</v>
      </c>
      <c r="H122" s="13" t="n">
        <v>52.0105938325686</v>
      </c>
    </row>
    <row r="123" customFormat="false" ht="13.5" hidden="false" customHeight="false" outlineLevel="0" collapsed="false">
      <c r="A123" s="3" t="str">
        <f aca="false">IF(B123="","",TEXT(B123,"YyyY"))</f>
        <v>1999</v>
      </c>
      <c r="B123" s="11" t="n">
        <v>36465</v>
      </c>
      <c r="C123" s="12" t="n">
        <v>66.0053059759176</v>
      </c>
      <c r="D123" s="13" t="n">
        <v>75.5468610164873</v>
      </c>
      <c r="E123" s="12" t="n">
        <v>59.0262062611272</v>
      </c>
      <c r="F123" s="13" t="n">
        <v>63.6550305817296</v>
      </c>
      <c r="G123" s="12" t="n">
        <v>63.7065259015808</v>
      </c>
      <c r="H123" s="13" t="n">
        <v>49.9363160873997</v>
      </c>
    </row>
    <row r="124" customFormat="false" ht="13.5" hidden="false" customHeight="false" outlineLevel="0" collapsed="false">
      <c r="A124" s="3" t="str">
        <f aca="false">IF(B124="","",TEXT(B124,"YyyY"))</f>
        <v>1999</v>
      </c>
      <c r="B124" s="11" t="n">
        <v>36495</v>
      </c>
      <c r="C124" s="12" t="n">
        <v>64.4043320725496</v>
      </c>
      <c r="D124" s="13" t="n">
        <v>73.1538163310256</v>
      </c>
      <c r="E124" s="12" t="n">
        <v>60.2071887176767</v>
      </c>
      <c r="F124" s="13" t="n">
        <v>62.5303433517117</v>
      </c>
      <c r="G124" s="12" t="n">
        <v>61.4395541155535</v>
      </c>
      <c r="H124" s="13" t="n">
        <v>46.1718861054264</v>
      </c>
    </row>
    <row r="125" customFormat="false" ht="13.5" hidden="false" customHeight="false" outlineLevel="0" collapsed="false">
      <c r="A125" s="3" t="str">
        <f aca="false">IF(B125="","",TEXT(B125,"YyyY"))</f>
        <v>2000</v>
      </c>
      <c r="B125" s="11" t="n">
        <v>36526</v>
      </c>
      <c r="C125" s="12" t="n">
        <v>66.1840899501295</v>
      </c>
      <c r="D125" s="13" t="n">
        <v>75.3702463597218</v>
      </c>
      <c r="E125" s="12" t="n">
        <v>63.0697358474043</v>
      </c>
      <c r="F125" s="13" t="n">
        <v>65.5555828026766</v>
      </c>
      <c r="G125" s="12" t="n">
        <v>61.0932698321878</v>
      </c>
      <c r="H125" s="13" t="n">
        <v>43.6726282128115</v>
      </c>
    </row>
    <row r="126" customFormat="false" ht="13.5" hidden="false" customHeight="false" outlineLevel="0" collapsed="false">
      <c r="A126" s="3" t="str">
        <f aca="false">IF(B126="","",TEXT(B126,"YyyY"))</f>
        <v>2000</v>
      </c>
      <c r="B126" s="11" t="n">
        <v>36557</v>
      </c>
      <c r="C126" s="12" t="n">
        <v>65.7557790925383</v>
      </c>
      <c r="D126" s="13" t="n">
        <v>75.7420082701601</v>
      </c>
      <c r="E126" s="12" t="n">
        <v>63.4288894446491</v>
      </c>
      <c r="F126" s="13" t="n">
        <v>65.6906423804268</v>
      </c>
      <c r="G126" s="12" t="n">
        <v>58.3082104478384</v>
      </c>
      <c r="H126" s="13" t="n">
        <v>41.1675203068412</v>
      </c>
    </row>
    <row r="127" customFormat="false" ht="13.5" hidden="false" customHeight="false" outlineLevel="0" collapsed="false">
      <c r="A127" s="3" t="str">
        <f aca="false">IF(B127="","",TEXT(B127,"YyyY"))</f>
        <v>2000</v>
      </c>
      <c r="B127" s="11" t="n">
        <v>36586</v>
      </c>
      <c r="C127" s="12" t="n">
        <v>66.4167143845091</v>
      </c>
      <c r="D127" s="13" t="n">
        <v>77.8209333322481</v>
      </c>
      <c r="E127" s="12" t="n">
        <v>62.9467489194815</v>
      </c>
      <c r="F127" s="13" t="n">
        <v>65.0482346222442</v>
      </c>
      <c r="G127" s="12" t="n">
        <v>60.132437950323</v>
      </c>
      <c r="H127" s="13" t="n">
        <v>40.0001993151538</v>
      </c>
    </row>
    <row r="128" customFormat="false" ht="13.5" hidden="false" customHeight="false" outlineLevel="0" collapsed="false">
      <c r="A128" s="3" t="str">
        <f aca="false">IF(B128="","",TEXT(B128,"YyyY"))</f>
        <v>2000</v>
      </c>
      <c r="B128" s="11" t="n">
        <v>36617</v>
      </c>
      <c r="C128" s="12" t="n">
        <v>67.0940844014847</v>
      </c>
      <c r="D128" s="13" t="n">
        <v>77.0505392541674</v>
      </c>
      <c r="E128" s="12" t="n">
        <v>63.395140880979</v>
      </c>
      <c r="F128" s="13" t="n">
        <v>65.1667378355353</v>
      </c>
      <c r="G128" s="12" t="n">
        <v>62.2446106619877</v>
      </c>
      <c r="H128" s="13" t="n">
        <v>46.8484824663864</v>
      </c>
    </row>
    <row r="129" customFormat="false" ht="13.5" hidden="false" customHeight="false" outlineLevel="0" collapsed="false">
      <c r="A129" s="3" t="str">
        <f aca="false">IF(B129="","",TEXT(B129,"YyyY"))</f>
        <v>2000</v>
      </c>
      <c r="B129" s="11" t="n">
        <v>36647</v>
      </c>
      <c r="C129" s="12" t="n">
        <v>67.4453554750892</v>
      </c>
      <c r="D129" s="13" t="n">
        <v>78.4075700256395</v>
      </c>
      <c r="E129" s="12" t="n">
        <v>64.0412276592522</v>
      </c>
      <c r="F129" s="13" t="n">
        <v>66.4412650481161</v>
      </c>
      <c r="G129" s="12" t="n">
        <v>55.9453128470245</v>
      </c>
      <c r="H129" s="13" t="n">
        <v>53.7745870170647</v>
      </c>
    </row>
    <row r="130" customFormat="false" ht="13.5" hidden="false" customHeight="false" outlineLevel="0" collapsed="false">
      <c r="A130" s="3" t="str">
        <f aca="false">IF(B130="","",TEXT(B130,"YyyY"))</f>
        <v>2000</v>
      </c>
      <c r="B130" s="11" t="n">
        <v>36678</v>
      </c>
      <c r="C130" s="12" t="n">
        <v>67.6166650516847</v>
      </c>
      <c r="D130" s="13" t="n">
        <v>77.5281103835188</v>
      </c>
      <c r="E130" s="12" t="n">
        <v>67.5992310484213</v>
      </c>
      <c r="F130" s="13" t="n">
        <v>64.6681394765128</v>
      </c>
      <c r="G130" s="12" t="n">
        <v>53.9831657591629</v>
      </c>
      <c r="H130" s="13" t="n">
        <v>65.1365113361551</v>
      </c>
    </row>
    <row r="131" customFormat="false" ht="13.5" hidden="false" customHeight="false" outlineLevel="0" collapsed="false">
      <c r="A131" s="3" t="str">
        <f aca="false">IF(B131="","",TEXT(B131,"YyyY"))</f>
        <v>2000</v>
      </c>
      <c r="B131" s="11" t="n">
        <v>36708</v>
      </c>
      <c r="C131" s="12" t="n">
        <v>67.93689776255</v>
      </c>
      <c r="D131" s="13" t="n">
        <v>77.3656182878826</v>
      </c>
      <c r="E131" s="12" t="n">
        <v>69.885822184486</v>
      </c>
      <c r="F131" s="13" t="n">
        <v>62.6401258946623</v>
      </c>
      <c r="G131" s="12" t="n">
        <v>53.6544521869341</v>
      </c>
      <c r="H131" s="13" t="n">
        <v>74.942007666329</v>
      </c>
    </row>
    <row r="132" customFormat="false" ht="13.5" hidden="false" customHeight="false" outlineLevel="0" collapsed="false">
      <c r="A132" s="3" t="str">
        <f aca="false">IF(B132="","",TEXT(B132,"YyyY"))</f>
        <v>2000</v>
      </c>
      <c r="B132" s="11" t="n">
        <v>36739</v>
      </c>
      <c r="C132" s="12" t="n">
        <v>66.8510759992421</v>
      </c>
      <c r="D132" s="13" t="n">
        <v>74.4328246376977</v>
      </c>
      <c r="E132" s="12" t="n">
        <v>70.4739673655457</v>
      </c>
      <c r="F132" s="13" t="n">
        <v>61.1348413994673</v>
      </c>
      <c r="G132" s="12" t="n">
        <v>52.4400743964827</v>
      </c>
      <c r="H132" s="13" t="n">
        <v>81.2455410214408</v>
      </c>
    </row>
    <row r="133" customFormat="false" ht="13.5" hidden="false" customHeight="false" outlineLevel="0" collapsed="false">
      <c r="A133" s="3" t="str">
        <f aca="false">IF(B133="","",TEXT(B133,"YyyY"))</f>
        <v>2000</v>
      </c>
      <c r="B133" s="11" t="n">
        <v>36770</v>
      </c>
      <c r="C133" s="12" t="n">
        <v>66.1233681417843</v>
      </c>
      <c r="D133" s="13" t="n">
        <v>73.4021454857118</v>
      </c>
      <c r="E133" s="12" t="n">
        <v>72.1916314088211</v>
      </c>
      <c r="F133" s="13" t="n">
        <v>62.0967938253647</v>
      </c>
      <c r="G133" s="12" t="n">
        <v>48.3764760525066</v>
      </c>
      <c r="H133" s="13" t="n">
        <v>78.054863644162</v>
      </c>
    </row>
    <row r="134" customFormat="false" ht="13.5" hidden="false" customHeight="false" outlineLevel="0" collapsed="false">
      <c r="A134" s="3" t="str">
        <f aca="false">IF(B134="","",TEXT(B134,"YyyY"))</f>
        <v>2000</v>
      </c>
      <c r="B134" s="11" t="n">
        <v>36800</v>
      </c>
      <c r="C134" s="12" t="n">
        <v>67.1263337858414</v>
      </c>
      <c r="D134" s="13" t="n">
        <v>73.6546986040008</v>
      </c>
      <c r="E134" s="12" t="n">
        <v>74.3288424431857</v>
      </c>
      <c r="F134" s="13" t="n">
        <v>64.3862729610454</v>
      </c>
      <c r="G134" s="12" t="n">
        <v>45.744320960559</v>
      </c>
      <c r="H134" s="13" t="n">
        <v>83.6509297315844</v>
      </c>
    </row>
    <row r="135" customFormat="false" ht="13.5" hidden="false" customHeight="false" outlineLevel="0" collapsed="false">
      <c r="A135" s="3" t="str">
        <f aca="false">IF(B135="","",TEXT(B135,"YyyY"))</f>
        <v>2000</v>
      </c>
      <c r="B135" s="11" t="n">
        <v>36831</v>
      </c>
      <c r="C135" s="12" t="n">
        <v>67.6734721185518</v>
      </c>
      <c r="D135" s="13" t="n">
        <v>74.5681896313176</v>
      </c>
      <c r="E135" s="12" t="n">
        <v>74.9466042022396</v>
      </c>
      <c r="F135" s="13" t="n">
        <v>65.5478619998279</v>
      </c>
      <c r="G135" s="12" t="n">
        <v>47.3739180742926</v>
      </c>
      <c r="H135" s="13" t="n">
        <v>77.2766496497037</v>
      </c>
    </row>
    <row r="136" customFormat="false" ht="13.5" hidden="false" customHeight="false" outlineLevel="0" collapsed="false">
      <c r="A136" s="3" t="str">
        <f aca="false">IF(B136="","",TEXT(B136,"YyyY"))</f>
        <v>2000</v>
      </c>
      <c r="B136" s="11" t="n">
        <v>36861</v>
      </c>
      <c r="C136" s="12" t="n">
        <v>68.4708417163212</v>
      </c>
      <c r="D136" s="13" t="n">
        <v>74.5739477445566</v>
      </c>
      <c r="E136" s="12" t="n">
        <v>75.5643659612936</v>
      </c>
      <c r="F136" s="13" t="n">
        <v>67.4911389032962</v>
      </c>
      <c r="G136" s="12" t="n">
        <v>47.9600661525327</v>
      </c>
      <c r="H136" s="13" t="n">
        <v>77.9770422447162</v>
      </c>
    </row>
    <row r="137" customFormat="false" ht="13.5" hidden="false" customHeight="false" outlineLevel="0" collapsed="false">
      <c r="A137" s="3" t="str">
        <f aca="false">IF(B137="","",TEXT(B137,"YyyY"))</f>
        <v>2001</v>
      </c>
      <c r="B137" s="11" t="n">
        <v>36892</v>
      </c>
      <c r="C137" s="12" t="n">
        <v>70.300990857671</v>
      </c>
      <c r="D137" s="13" t="n">
        <v>74.9229706401839</v>
      </c>
      <c r="E137" s="12" t="n">
        <v>78.0518220392692</v>
      </c>
      <c r="F137" s="13" t="n">
        <v>70.4439460503065</v>
      </c>
      <c r="G137" s="12" t="n">
        <v>48.6981242974137</v>
      </c>
      <c r="H137" s="13" t="n">
        <v>83.4656346206674</v>
      </c>
    </row>
    <row r="138" customFormat="false" ht="13.5" hidden="false" customHeight="false" outlineLevel="0" collapsed="false">
      <c r="A138" s="3" t="str">
        <f aca="false">IF(B138="","",TEXT(B138,"YyyY"))</f>
        <v>2001</v>
      </c>
      <c r="B138" s="11" t="n">
        <v>36923</v>
      </c>
      <c r="C138" s="12" t="n">
        <v>70.8752830250005</v>
      </c>
      <c r="D138" s="13" t="n">
        <v>79.5684649580407</v>
      </c>
      <c r="E138" s="12" t="n">
        <v>77.6912281877305</v>
      </c>
      <c r="F138" s="13" t="n">
        <v>69.231368468331</v>
      </c>
      <c r="G138" s="12" t="n">
        <v>46.8081907472167</v>
      </c>
      <c r="H138" s="13" t="n">
        <v>79.8257964572969</v>
      </c>
    </row>
    <row r="139" customFormat="false" ht="13.5" hidden="false" customHeight="false" outlineLevel="0" collapsed="false">
      <c r="A139" s="3" t="str">
        <f aca="false">IF(B139="","",TEXT(B139,"YyyY"))</f>
        <v>2001</v>
      </c>
      <c r="B139" s="11" t="n">
        <v>36951</v>
      </c>
      <c r="C139" s="12" t="n">
        <v>71.9575200952314</v>
      </c>
      <c r="D139" s="13" t="n">
        <v>83.1122574722763</v>
      </c>
      <c r="E139" s="12" t="n">
        <v>77.9632583685983</v>
      </c>
      <c r="F139" s="13" t="n">
        <v>68.1544696241946</v>
      </c>
      <c r="G139" s="12" t="n">
        <v>49.9116774946479</v>
      </c>
      <c r="H139" s="13" t="n">
        <v>74.9797841367997</v>
      </c>
    </row>
    <row r="140" customFormat="false" ht="13.5" hidden="false" customHeight="false" outlineLevel="0" collapsed="false">
      <c r="A140" s="3" t="str">
        <f aca="false">IF(B140="","",TEXT(B140,"YyyY"))</f>
        <v>2001</v>
      </c>
      <c r="B140" s="11" t="n">
        <v>36982</v>
      </c>
      <c r="C140" s="12" t="n">
        <v>71.3596137009816</v>
      </c>
      <c r="D140" s="13" t="n">
        <v>83.7614156760934</v>
      </c>
      <c r="E140" s="12" t="n">
        <v>77.7378779449807</v>
      </c>
      <c r="F140" s="13" t="n">
        <v>66.6211806116747</v>
      </c>
      <c r="G140" s="12" t="n">
        <v>49.6895765968304</v>
      </c>
      <c r="H140" s="13" t="n">
        <v>70.7056203807416</v>
      </c>
    </row>
    <row r="141" customFormat="false" ht="13.5" hidden="false" customHeight="false" outlineLevel="0" collapsed="false">
      <c r="A141" s="3" t="str">
        <f aca="false">IF(B141="","",TEXT(B141,"YyyY"))</f>
        <v>2001</v>
      </c>
      <c r="B141" s="11" t="n">
        <v>37012</v>
      </c>
      <c r="C141" s="12" t="n">
        <v>72.3911275616739</v>
      </c>
      <c r="D141" s="13" t="n">
        <v>84.2144181326101</v>
      </c>
      <c r="E141" s="12" t="n">
        <v>80.947223484109</v>
      </c>
      <c r="F141" s="13" t="n">
        <v>67.5533729224855</v>
      </c>
      <c r="G141" s="12" t="n">
        <v>47.7729613958131</v>
      </c>
      <c r="H141" s="13" t="n">
        <v>77.4898906246654</v>
      </c>
    </row>
    <row r="142" customFormat="false" ht="13.5" hidden="false" customHeight="false" outlineLevel="0" collapsed="false">
      <c r="A142" s="3" t="str">
        <f aca="false">IF(B142="","",TEXT(B142,"YyyY"))</f>
        <v>2001</v>
      </c>
      <c r="B142" s="11" t="n">
        <v>37043</v>
      </c>
      <c r="C142" s="12" t="n">
        <v>71.5564791874998</v>
      </c>
      <c r="D142" s="13" t="n">
        <v>81.6689631218825</v>
      </c>
      <c r="E142" s="12" t="n">
        <v>81.510987161116</v>
      </c>
      <c r="F142" s="13" t="n">
        <v>66.679905499041</v>
      </c>
      <c r="G142" s="12" t="n">
        <v>50.7531478713091</v>
      </c>
      <c r="H142" s="13" t="n">
        <v>73.1100234370607</v>
      </c>
    </row>
    <row r="143" customFormat="false" ht="13.5" hidden="false" customHeight="false" outlineLevel="0" collapsed="false">
      <c r="A143" s="3" t="str">
        <f aca="false">IF(B143="","",TEXT(B143,"YyyY"))</f>
        <v>2001</v>
      </c>
      <c r="B143" s="11" t="n">
        <v>37073</v>
      </c>
      <c r="C143" s="12" t="n">
        <v>73.815714658404</v>
      </c>
      <c r="D143" s="13" t="n">
        <v>82.1836972239467</v>
      </c>
      <c r="E143" s="12" t="n">
        <v>82.2351834062135</v>
      </c>
      <c r="F143" s="13" t="n">
        <v>67.570937704226</v>
      </c>
      <c r="G143" s="12" t="n">
        <v>61.9748834028309</v>
      </c>
      <c r="H143" s="13" t="n">
        <v>71.1025332660849</v>
      </c>
    </row>
    <row r="144" customFormat="false" ht="13.5" hidden="false" customHeight="false" outlineLevel="0" collapsed="false">
      <c r="A144" s="3" t="str">
        <f aca="false">IF(B144="","",TEXT(B144,"YyyY"))</f>
        <v>2001</v>
      </c>
      <c r="B144" s="11" t="n">
        <v>37104</v>
      </c>
      <c r="C144" s="12" t="n">
        <v>73.9201390263334</v>
      </c>
      <c r="D144" s="13" t="n">
        <v>82.3710668966831</v>
      </c>
      <c r="E144" s="12" t="n">
        <v>81.6942926289054</v>
      </c>
      <c r="F144" s="13" t="n">
        <v>67.3790199563927</v>
      </c>
      <c r="G144" s="12" t="n">
        <v>65.3515521373037</v>
      </c>
      <c r="H144" s="13" t="n">
        <v>65.5996013585412</v>
      </c>
    </row>
    <row r="145" customFormat="false" ht="13.5" hidden="false" customHeight="false" outlineLevel="0" collapsed="false">
      <c r="A145" s="3" t="str">
        <f aca="false">IF(B145="","",TEXT(B145,"YyyY"))</f>
        <v>2001</v>
      </c>
      <c r="B145" s="11" t="n">
        <v>37135</v>
      </c>
      <c r="C145" s="12" t="n">
        <v>72.352106021635</v>
      </c>
      <c r="D145" s="13" t="n">
        <v>82.2342170262998</v>
      </c>
      <c r="E145" s="12" t="n">
        <v>81.0681930909016</v>
      </c>
      <c r="F145" s="13" t="n">
        <v>66.838161507338</v>
      </c>
      <c r="G145" s="12" t="n">
        <v>59.3092794152598</v>
      </c>
      <c r="H145" s="13" t="n">
        <v>61.7714053412082</v>
      </c>
    </row>
    <row r="146" customFormat="false" ht="13.5" hidden="false" customHeight="false" outlineLevel="0" collapsed="false">
      <c r="A146" s="3" t="str">
        <f aca="false">IF(B146="","",TEXT(B146,"YyyY"))</f>
        <v>2001</v>
      </c>
      <c r="B146" s="11" t="n">
        <v>37165</v>
      </c>
      <c r="C146" s="12" t="n">
        <v>70.7690565525586</v>
      </c>
      <c r="D146" s="13" t="n">
        <v>80.0482003078165</v>
      </c>
      <c r="E146" s="12" t="n">
        <v>82.1104212228427</v>
      </c>
      <c r="F146" s="13" t="n">
        <v>66.6398898557999</v>
      </c>
      <c r="G146" s="12" t="n">
        <v>56.5641102472447</v>
      </c>
      <c r="H146" s="13" t="n">
        <v>54.9059628969002</v>
      </c>
    </row>
    <row r="147" customFormat="false" ht="13.5" hidden="false" customHeight="false" outlineLevel="0" collapsed="false">
      <c r="A147" s="3" t="str">
        <f aca="false">IF(B147="","",TEXT(B147,"YyyY"))</f>
        <v>2001</v>
      </c>
      <c r="B147" s="11" t="n">
        <v>37196</v>
      </c>
      <c r="C147" s="12" t="n">
        <v>71.5121858892992</v>
      </c>
      <c r="D147" s="13" t="n">
        <v>77.7727793794791</v>
      </c>
      <c r="E147" s="12" t="n">
        <v>79.1748812680393</v>
      </c>
      <c r="F147" s="13" t="n">
        <v>67.7640911118512</v>
      </c>
      <c r="G147" s="12" t="n">
        <v>63.0631358505073</v>
      </c>
      <c r="H147" s="13" t="n">
        <v>62.0422616342619</v>
      </c>
    </row>
    <row r="148" customFormat="false" ht="13.5" hidden="false" customHeight="false" outlineLevel="0" collapsed="false">
      <c r="A148" s="3" t="str">
        <f aca="false">IF(B148="","",TEXT(B148,"YyyY"))</f>
        <v>2001</v>
      </c>
      <c r="B148" s="11" t="n">
        <v>37226</v>
      </c>
      <c r="C148" s="12" t="n">
        <v>70.9077974775367</v>
      </c>
      <c r="D148" s="13" t="n">
        <v>76.0377047940968</v>
      </c>
      <c r="E148" s="12" t="n">
        <v>74.3510650558584</v>
      </c>
      <c r="F148" s="13" t="n">
        <v>67.9441721076365</v>
      </c>
      <c r="G148" s="12" t="n">
        <v>66.1181475260707</v>
      </c>
      <c r="H148" s="13" t="n">
        <v>63.3076052122592</v>
      </c>
    </row>
    <row r="149" customFormat="false" ht="13.5" hidden="false" customHeight="false" outlineLevel="0" collapsed="false">
      <c r="A149" s="3" t="str">
        <f aca="false">IF(B149="","",TEXT(B149,"YyyY"))</f>
        <v>2002</v>
      </c>
      <c r="B149" s="11" t="n">
        <v>37257</v>
      </c>
      <c r="C149" s="12" t="n">
        <v>70.6626405097096</v>
      </c>
      <c r="D149" s="13" t="n">
        <v>77.2349673827145</v>
      </c>
      <c r="E149" s="12" t="n">
        <v>70.0552503338779</v>
      </c>
      <c r="F149" s="13" t="n">
        <v>68.2840956198979</v>
      </c>
      <c r="G149" s="12" t="n">
        <v>65.1187458193225</v>
      </c>
      <c r="H149" s="13" t="n">
        <v>63.6931900812694</v>
      </c>
    </row>
    <row r="150" customFormat="false" ht="13.5" hidden="false" customHeight="false" outlineLevel="0" collapsed="false">
      <c r="A150" s="3" t="str">
        <f aca="false">IF(B150="","",TEXT(B150,"YyyY"))</f>
        <v>2002</v>
      </c>
      <c r="B150" s="11" t="n">
        <v>37288</v>
      </c>
      <c r="C150" s="12" t="n">
        <v>68.3021036488838</v>
      </c>
      <c r="D150" s="13" t="n">
        <v>74.84475416432</v>
      </c>
      <c r="E150" s="12" t="n">
        <v>69.8437888107941</v>
      </c>
      <c r="F150" s="13" t="n">
        <v>66.5843855453022</v>
      </c>
      <c r="G150" s="12" t="n">
        <v>63.1684704761396</v>
      </c>
      <c r="H150" s="13" t="n">
        <v>53.5477284277534</v>
      </c>
    </row>
    <row r="151" customFormat="false" ht="13.5" hidden="false" customHeight="false" outlineLevel="0" collapsed="false">
      <c r="A151" s="3" t="str">
        <f aca="false">IF(B151="","",TEXT(B151,"YyyY"))</f>
        <v>2002</v>
      </c>
      <c r="B151" s="11" t="n">
        <v>37316</v>
      </c>
      <c r="C151" s="12" t="n">
        <v>68.7661977422571</v>
      </c>
      <c r="D151" s="13" t="n">
        <v>78.1335549299233</v>
      </c>
      <c r="E151" s="12" t="n">
        <v>67.0394950975827</v>
      </c>
      <c r="F151" s="13" t="n">
        <v>65.5804410806769</v>
      </c>
      <c r="G151" s="12" t="n">
        <v>62.9519388065724</v>
      </c>
      <c r="H151" s="13" t="n">
        <v>54.7907519997268</v>
      </c>
    </row>
    <row r="152" customFormat="false" ht="13.5" hidden="false" customHeight="false" outlineLevel="0" collapsed="false">
      <c r="A152" s="3" t="str">
        <f aca="false">IF(B152="","",TEXT(B152,"YyyY"))</f>
        <v>2002</v>
      </c>
      <c r="B152" s="11" t="n">
        <v>37347</v>
      </c>
      <c r="C152" s="12" t="n">
        <v>67.4705173207658</v>
      </c>
      <c r="D152" s="13" t="n">
        <v>74.3851657718134</v>
      </c>
      <c r="E152" s="12" t="n">
        <v>64.6349169499897</v>
      </c>
      <c r="F152" s="13" t="n">
        <v>65.1831759991177</v>
      </c>
      <c r="G152" s="12" t="n">
        <v>64.7323951489873</v>
      </c>
      <c r="H152" s="13" t="n">
        <v>56.328366167285</v>
      </c>
    </row>
    <row r="153" customFormat="false" ht="13.5" hidden="false" customHeight="false" outlineLevel="0" collapsed="false">
      <c r="A153" s="3" t="str">
        <f aca="false">IF(B153="","",TEXT(B153,"YyyY"))</f>
        <v>2002</v>
      </c>
      <c r="B153" s="11" t="n">
        <v>37377</v>
      </c>
      <c r="C153" s="12" t="n">
        <v>66.7141979627044</v>
      </c>
      <c r="D153" s="13" t="n">
        <v>73.0022804727794</v>
      </c>
      <c r="E153" s="12" t="n">
        <v>59.1930247888244</v>
      </c>
      <c r="F153" s="13" t="n">
        <v>66.3969154990059</v>
      </c>
      <c r="G153" s="12" t="n">
        <v>68.2651469296283</v>
      </c>
      <c r="H153" s="13" t="n">
        <v>49.6715420534063</v>
      </c>
    </row>
    <row r="154" customFormat="false" ht="13.5" hidden="false" customHeight="false" outlineLevel="0" collapsed="false">
      <c r="A154" s="3" t="str">
        <f aca="false">IF(B154="","",TEXT(B154,"YyyY"))</f>
        <v>2002</v>
      </c>
      <c r="B154" s="11" t="n">
        <v>37408</v>
      </c>
      <c r="C154" s="12" t="n">
        <v>67.8487545822505</v>
      </c>
      <c r="D154" s="13" t="n">
        <v>73.2182100512063</v>
      </c>
      <c r="E154" s="12" t="n">
        <v>56.650758295473</v>
      </c>
      <c r="F154" s="13" t="n">
        <v>68.7798254850023</v>
      </c>
      <c r="G154" s="12" t="n">
        <v>73.7678135838353</v>
      </c>
      <c r="H154" s="13" t="n">
        <v>47.0394660691943</v>
      </c>
    </row>
    <row r="155" customFormat="false" ht="13.5" hidden="false" customHeight="false" outlineLevel="0" collapsed="false">
      <c r="A155" s="3" t="str">
        <f aca="false">IF(B155="","",TEXT(B155,"YyyY"))</f>
        <v>2002</v>
      </c>
      <c r="B155" s="11" t="n">
        <v>37438</v>
      </c>
      <c r="C155" s="12" t="n">
        <v>68.733026844104</v>
      </c>
      <c r="D155" s="13" t="n">
        <v>72.8017289850898</v>
      </c>
      <c r="E155" s="12" t="n">
        <v>53.7248452076091</v>
      </c>
      <c r="F155" s="13" t="n">
        <v>72.2031520352428</v>
      </c>
      <c r="G155" s="12" t="n">
        <v>74.2227718822027</v>
      </c>
      <c r="H155" s="13" t="n">
        <v>52.2502651460465</v>
      </c>
    </row>
    <row r="156" customFormat="false" ht="13.5" hidden="false" customHeight="false" outlineLevel="0" collapsed="false">
      <c r="A156" s="3" t="str">
        <f aca="false">IF(B156="","",TEXT(B156,"YyyY"))</f>
        <v>2002</v>
      </c>
      <c r="B156" s="11" t="n">
        <v>37469</v>
      </c>
      <c r="C156" s="12" t="n">
        <v>70.6122902328325</v>
      </c>
      <c r="D156" s="13" t="n">
        <v>72.6585025218869</v>
      </c>
      <c r="E156" s="12" t="n">
        <v>52.9836887731552</v>
      </c>
      <c r="F156" s="13" t="n">
        <v>76.7491387276004</v>
      </c>
      <c r="G156" s="12" t="n">
        <v>78.8485172836616</v>
      </c>
      <c r="H156" s="13" t="n">
        <v>51.494270840016</v>
      </c>
    </row>
    <row r="157" customFormat="false" ht="13.5" hidden="false" customHeight="false" outlineLevel="0" collapsed="false">
      <c r="A157" s="3" t="str">
        <f aca="false">IF(B157="","",TEXT(B157,"YyyY"))</f>
        <v>2002</v>
      </c>
      <c r="B157" s="11" t="n">
        <v>37500</v>
      </c>
      <c r="C157" s="12" t="n">
        <v>72.5955648923103</v>
      </c>
      <c r="D157" s="13" t="n">
        <v>71.9472707664004</v>
      </c>
      <c r="E157" s="12" t="n">
        <v>55.040277326778</v>
      </c>
      <c r="F157" s="13" t="n">
        <v>84.3664604757436</v>
      </c>
      <c r="G157" s="12" t="n">
        <v>74.9222229795168</v>
      </c>
      <c r="H157" s="13" t="n">
        <v>56.9382058854944</v>
      </c>
    </row>
    <row r="158" customFormat="false" ht="13.5" hidden="false" customHeight="false" outlineLevel="0" collapsed="false">
      <c r="A158" s="3" t="str">
        <f aca="false">IF(B158="","",TEXT(B158,"YyyY"))</f>
        <v>2002</v>
      </c>
      <c r="B158" s="11" t="n">
        <v>37530</v>
      </c>
      <c r="C158" s="12" t="n">
        <v>73.0163374423732</v>
      </c>
      <c r="D158" s="13" t="n">
        <v>69.546484024189</v>
      </c>
      <c r="E158" s="12" t="n">
        <v>56.7469062237269</v>
      </c>
      <c r="F158" s="13" t="n">
        <v>85.0711745703489</v>
      </c>
      <c r="G158" s="12" t="n">
        <v>77.676072692836</v>
      </c>
      <c r="H158" s="13" t="n">
        <v>61.4376330747217</v>
      </c>
    </row>
    <row r="159" customFormat="false" ht="13.5" hidden="false" customHeight="false" outlineLevel="0" collapsed="false">
      <c r="A159" s="3" t="str">
        <f aca="false">IF(B159="","",TEXT(B159,"YyyY"))</f>
        <v>2002</v>
      </c>
      <c r="B159" s="11" t="n">
        <v>37561</v>
      </c>
      <c r="C159" s="12" t="n">
        <v>74.4061682305322</v>
      </c>
      <c r="D159" s="13" t="n">
        <v>69.8511597570379</v>
      </c>
      <c r="E159" s="12" t="n">
        <v>60.1936665589555</v>
      </c>
      <c r="F159" s="13" t="n">
        <v>83.2895409418169</v>
      </c>
      <c r="G159" s="12" t="n">
        <v>84.4778753748127</v>
      </c>
      <c r="H159" s="13" t="n">
        <v>64.0554816211812</v>
      </c>
    </row>
    <row r="160" customFormat="false" ht="13.5" hidden="false" customHeight="false" outlineLevel="0" collapsed="false">
      <c r="A160" s="3" t="str">
        <f aca="false">IF(B160="","",TEXT(B160,"YyyY"))</f>
        <v>2002</v>
      </c>
      <c r="B160" s="11" t="n">
        <v>37591</v>
      </c>
      <c r="C160" s="12" t="n">
        <v>73.5501533999368</v>
      </c>
      <c r="D160" s="13" t="n">
        <v>67.5491228744695</v>
      </c>
      <c r="E160" s="12" t="n">
        <v>65.1585413836413</v>
      </c>
      <c r="F160" s="13" t="n">
        <v>79.1036137618067</v>
      </c>
      <c r="G160" s="12" t="n">
        <v>86.601521558971</v>
      </c>
      <c r="H160" s="13" t="n">
        <v>65.0371748261035</v>
      </c>
    </row>
    <row r="161" customFormat="false" ht="13.5" hidden="false" customHeight="false" outlineLevel="0" collapsed="false">
      <c r="A161" s="3" t="str">
        <f aca="false">IF(B161="","",TEXT(B161,"YyyY"))</f>
        <v>2003</v>
      </c>
      <c r="B161" s="11" t="n">
        <v>37622</v>
      </c>
      <c r="C161" s="12" t="n">
        <v>70.30589141216</v>
      </c>
      <c r="D161" s="13" t="n">
        <v>66.6992124616769</v>
      </c>
      <c r="E161" s="12" t="n">
        <v>64.407641366847</v>
      </c>
      <c r="F161" s="13" t="n">
        <v>72.8817122983729</v>
      </c>
      <c r="G161" s="12" t="n">
        <v>80.8271810288771</v>
      </c>
      <c r="H161" s="13" t="n">
        <v>63.6890223371707</v>
      </c>
    </row>
    <row r="162" customFormat="false" ht="13.5" hidden="false" customHeight="false" outlineLevel="0" collapsed="false">
      <c r="A162" s="3" t="str">
        <f aca="false">IF(B162="","",TEXT(B162,"YyyY"))</f>
        <v>2003</v>
      </c>
      <c r="B162" s="11" t="n">
        <v>37653</v>
      </c>
      <c r="C162" s="12" t="n">
        <v>71.0396844123977</v>
      </c>
      <c r="D162" s="13" t="n">
        <v>68.0000829511366</v>
      </c>
      <c r="E162" s="12" t="n">
        <v>66.7180051447038</v>
      </c>
      <c r="F162" s="13" t="n">
        <v>72.6837611049621</v>
      </c>
      <c r="G162" s="12" t="n">
        <v>78.3515976204116</v>
      </c>
      <c r="H162" s="13" t="n">
        <v>69.9879366342536</v>
      </c>
    </row>
    <row r="163" customFormat="false" ht="13.5" hidden="false" customHeight="false" outlineLevel="0" collapsed="false">
      <c r="A163" s="3" t="str">
        <f aca="false">IF(B163="","",TEXT(B163,"YyyY"))</f>
        <v>2003</v>
      </c>
      <c r="B163" s="11" t="n">
        <v>37681</v>
      </c>
      <c r="C163" s="12" t="n">
        <v>69.7690604903478</v>
      </c>
      <c r="D163" s="13" t="n">
        <v>68.5444518658356</v>
      </c>
      <c r="E163" s="12" t="n">
        <v>67.4892303134672</v>
      </c>
      <c r="F163" s="13" t="n">
        <v>71.0118748550721</v>
      </c>
      <c r="G163" s="12" t="n">
        <v>74.4323514655122</v>
      </c>
      <c r="H163" s="13" t="n">
        <v>64.000079833323</v>
      </c>
    </row>
    <row r="164" customFormat="false" ht="13.5" hidden="false" customHeight="false" outlineLevel="0" collapsed="false">
      <c r="A164" s="3" t="str">
        <f aca="false">IF(B164="","",TEXT(B164,"YyyY"))</f>
        <v>2003</v>
      </c>
      <c r="B164" s="11" t="n">
        <v>37712</v>
      </c>
      <c r="C164" s="12" t="n">
        <v>69.8203408839357</v>
      </c>
      <c r="D164" s="13" t="n">
        <v>69.9323398490619</v>
      </c>
      <c r="E164" s="12" t="n">
        <v>66.1687702262013</v>
      </c>
      <c r="F164" s="13" t="n">
        <v>70.9034974612687</v>
      </c>
      <c r="G164" s="12" t="n">
        <v>74.8505174846751</v>
      </c>
      <c r="H164" s="13" t="n">
        <v>60.2673898794961</v>
      </c>
    </row>
    <row r="165" customFormat="false" ht="13.5" hidden="false" customHeight="false" outlineLevel="0" collapsed="false">
      <c r="A165" s="3" t="str">
        <f aca="false">IF(B165="","",TEXT(B165,"YyyY"))</f>
        <v>2003</v>
      </c>
      <c r="B165" s="11" t="n">
        <v>37742</v>
      </c>
      <c r="C165" s="12" t="n">
        <v>70.7379798792327</v>
      </c>
      <c r="D165" s="13" t="n">
        <v>70.7643057241204</v>
      </c>
      <c r="E165" s="12" t="n">
        <v>66.1393926554246</v>
      </c>
      <c r="F165" s="13" t="n">
        <v>73.1340246561248</v>
      </c>
      <c r="G165" s="12" t="n">
        <v>76.7664014626565</v>
      </c>
      <c r="H165" s="13" t="n">
        <v>55.7570561852887</v>
      </c>
    </row>
    <row r="166" customFormat="false" ht="13.5" hidden="false" customHeight="false" outlineLevel="0" collapsed="false">
      <c r="A166" s="3" t="str">
        <f aca="false">IF(B166="","",TEXT(B166,"YyyY"))</f>
        <v>2003</v>
      </c>
      <c r="B166" s="11" t="n">
        <v>37773</v>
      </c>
      <c r="C166" s="12" t="n">
        <v>70.4294388664166</v>
      </c>
      <c r="D166" s="13" t="n">
        <v>70.6236569589692</v>
      </c>
      <c r="E166" s="12" t="n">
        <v>66.0923138357111</v>
      </c>
      <c r="F166" s="13" t="n">
        <v>72.4822816607938</v>
      </c>
      <c r="G166" s="12" t="n">
        <v>77.8518621475391</v>
      </c>
      <c r="H166" s="13" t="n">
        <v>52.257659353576</v>
      </c>
    </row>
    <row r="167" customFormat="false" ht="13.5" hidden="false" customHeight="false" outlineLevel="0" collapsed="false">
      <c r="A167" s="3" t="str">
        <f aca="false">IF(B167="","",TEXT(B167,"YyyY"))</f>
        <v>2003</v>
      </c>
      <c r="B167" s="11" t="n">
        <v>37803</v>
      </c>
      <c r="C167" s="12" t="n">
        <v>71.2785753786987</v>
      </c>
      <c r="D167" s="13" t="n">
        <v>75.9673628394275</v>
      </c>
      <c r="E167" s="12" t="n">
        <v>66.7904914135571</v>
      </c>
      <c r="F167" s="13" t="n">
        <v>70.9502010032824</v>
      </c>
      <c r="G167" s="12" t="n">
        <v>73.9353352219855</v>
      </c>
      <c r="H167" s="13" t="n">
        <v>53.1908318420327</v>
      </c>
    </row>
    <row r="168" customFormat="false" ht="13.5" hidden="false" customHeight="false" outlineLevel="0" collapsed="false">
      <c r="A168" s="3" t="str">
        <f aca="false">IF(B168="","",TEXT(B168,"YyyY"))</f>
        <v>2003</v>
      </c>
      <c r="B168" s="11" t="n">
        <v>37834</v>
      </c>
      <c r="C168" s="12" t="n">
        <v>72.3501194414822</v>
      </c>
      <c r="D168" s="13" t="n">
        <v>76.3148528938388</v>
      </c>
      <c r="E168" s="12" t="n">
        <v>67.3689573020471</v>
      </c>
      <c r="F168" s="13" t="n">
        <v>75.2645342870487</v>
      </c>
      <c r="G168" s="12" t="n">
        <v>71.7373895864588</v>
      </c>
      <c r="H168" s="13" t="n">
        <v>53.1130674679947</v>
      </c>
    </row>
    <row r="169" customFormat="false" ht="13.5" hidden="false" customHeight="false" outlineLevel="0" collapsed="false">
      <c r="A169" s="3" t="str">
        <f aca="false">IF(B169="","",TEXT(B169,"YyyY"))</f>
        <v>2003</v>
      </c>
      <c r="B169" s="11" t="n">
        <v>37865</v>
      </c>
      <c r="C169" s="12" t="n">
        <v>73.8016022160937</v>
      </c>
      <c r="D169" s="13" t="n">
        <v>79.1197574053775</v>
      </c>
      <c r="E169" s="12" t="n">
        <v>69.3923161935702</v>
      </c>
      <c r="F169" s="13" t="n">
        <v>76.05487431672</v>
      </c>
      <c r="G169" s="12" t="n">
        <v>74.5590622916234</v>
      </c>
      <c r="H169" s="13" t="n">
        <v>46.5313736289552</v>
      </c>
    </row>
    <row r="170" customFormat="false" ht="13.5" hidden="false" customHeight="false" outlineLevel="0" collapsed="false">
      <c r="A170" s="3" t="str">
        <f aca="false">IF(B170="","",TEXT(B170,"YyyY"))</f>
        <v>2003</v>
      </c>
      <c r="B170" s="11" t="n">
        <v>37895</v>
      </c>
      <c r="C170" s="12" t="n">
        <v>75.8098592836583</v>
      </c>
      <c r="D170" s="13" t="n">
        <v>78.7948260184339</v>
      </c>
      <c r="E170" s="12" t="n">
        <v>72.3698409124709</v>
      </c>
      <c r="F170" s="13" t="n">
        <v>76.1436066250856</v>
      </c>
      <c r="G170" s="12" t="n">
        <v>84.6766389848048</v>
      </c>
      <c r="H170" s="13" t="n">
        <v>46.3374237474611</v>
      </c>
    </row>
    <row r="171" customFormat="false" ht="13.5" hidden="false" customHeight="false" outlineLevel="0" collapsed="false">
      <c r="A171" s="3" t="str">
        <f aca="false">IF(B171="","",TEXT(B171,"YyyY"))</f>
        <v>2003</v>
      </c>
      <c r="B171" s="11" t="n">
        <v>37926</v>
      </c>
      <c r="C171" s="12" t="n">
        <v>77.645320133461</v>
      </c>
      <c r="D171" s="13" t="n">
        <v>78.1240125549759</v>
      </c>
      <c r="E171" s="12" t="n">
        <v>73.585230616807</v>
      </c>
      <c r="F171" s="13" t="n">
        <v>81.3992881383998</v>
      </c>
      <c r="G171" s="12" t="n">
        <v>86.4952023585885</v>
      </c>
      <c r="H171" s="13" t="n">
        <v>47.2807394151402</v>
      </c>
    </row>
    <row r="172" customFormat="false" ht="13.5" hidden="false" customHeight="false" outlineLevel="0" collapsed="false">
      <c r="A172" s="3" t="str">
        <f aca="false">IF(B172="","",TEXT(B172,"YyyY"))</f>
        <v>2003</v>
      </c>
      <c r="B172" s="11" t="n">
        <v>37956</v>
      </c>
      <c r="C172" s="12" t="n">
        <v>78.4651973989268</v>
      </c>
      <c r="D172" s="13" t="n">
        <v>76.939315879374</v>
      </c>
      <c r="E172" s="12" t="n">
        <v>75.0401780447978</v>
      </c>
      <c r="F172" s="13" t="n">
        <v>82.5279743848956</v>
      </c>
      <c r="G172" s="12" t="n">
        <v>89.9255282907619</v>
      </c>
      <c r="H172" s="13" t="n">
        <v>48.8693544847748</v>
      </c>
    </row>
    <row r="173" customFormat="false" ht="13.5" hidden="false" customHeight="false" outlineLevel="0" collapsed="false">
      <c r="A173" s="3" t="str">
        <f aca="false">IF(B173="","",TEXT(B173,"YyyY"))</f>
        <v>2004</v>
      </c>
      <c r="B173" s="11" t="n">
        <v>37987</v>
      </c>
      <c r="C173" s="12" t="n">
        <v>75.6331171304378</v>
      </c>
      <c r="D173" s="13" t="n">
        <v>77.5865257813564</v>
      </c>
      <c r="E173" s="12" t="n">
        <v>71.7142427040091</v>
      </c>
      <c r="F173" s="13" t="n">
        <v>78.7450592207015</v>
      </c>
      <c r="G173" s="12" t="n">
        <v>83.7997363726657</v>
      </c>
      <c r="H173" s="13" t="n">
        <v>42.276138421652</v>
      </c>
    </row>
    <row r="174" customFormat="false" ht="13.5" hidden="false" customHeight="false" outlineLevel="0" collapsed="false">
      <c r="A174" s="3" t="str">
        <f aca="false">IF(B174="","",TEXT(B174,"YyyY"))</f>
        <v>2004</v>
      </c>
      <c r="B174" s="11" t="n">
        <v>38018</v>
      </c>
      <c r="C174" s="12" t="n">
        <v>76.5225337143592</v>
      </c>
      <c r="D174" s="13" t="n">
        <v>75.099577175094</v>
      </c>
      <c r="E174" s="12" t="n">
        <v>75.6920697791524</v>
      </c>
      <c r="F174" s="13" t="n">
        <v>79.4025683746671</v>
      </c>
      <c r="G174" s="12" t="n">
        <v>89.500197690141</v>
      </c>
      <c r="H174" s="13" t="n">
        <v>42.5512870095586</v>
      </c>
    </row>
    <row r="175" customFormat="false" ht="13.5" hidden="false" customHeight="false" outlineLevel="0" collapsed="false">
      <c r="A175" s="3" t="str">
        <f aca="false">IF(B175="","",TEXT(B175,"YyyY"))</f>
        <v>2004</v>
      </c>
      <c r="B175" s="11" t="n">
        <v>38047</v>
      </c>
      <c r="C175" s="12" t="n">
        <v>78.4371492464585</v>
      </c>
      <c r="D175" s="13" t="n">
        <v>78.0410339433184</v>
      </c>
      <c r="E175" s="12" t="n">
        <v>76.7743942844528</v>
      </c>
      <c r="F175" s="13" t="n">
        <v>80.5609654986781</v>
      </c>
      <c r="G175" s="12" t="n">
        <v>90.2884976161366</v>
      </c>
      <c r="H175" s="13" t="n">
        <v>47.0215300289779</v>
      </c>
    </row>
    <row r="176" customFormat="false" ht="13.5" hidden="false" customHeight="false" outlineLevel="0" collapsed="false">
      <c r="A176" s="3" t="str">
        <f aca="false">IF(B176="","",TEXT(B176,"YyyY"))</f>
        <v>2004</v>
      </c>
      <c r="B176" s="11" t="n">
        <v>38078</v>
      </c>
      <c r="C176" s="12" t="n">
        <v>79.1307710560749</v>
      </c>
      <c r="D176" s="13" t="n">
        <v>78.0063770362094</v>
      </c>
      <c r="E176" s="12" t="n">
        <v>77.437300612984</v>
      </c>
      <c r="F176" s="13" t="n">
        <v>82.6595308592861</v>
      </c>
      <c r="G176" s="12" t="n">
        <v>89.958158816104</v>
      </c>
      <c r="H176" s="13" t="n">
        <v>47.8815757219736</v>
      </c>
    </row>
    <row r="177" customFormat="false" ht="13.5" hidden="false" customHeight="false" outlineLevel="0" collapsed="false">
      <c r="A177" s="3" t="str">
        <f aca="false">IF(B177="","",TEXT(B177,"YyyY"))</f>
        <v>2004</v>
      </c>
      <c r="B177" s="11" t="n">
        <v>38108</v>
      </c>
      <c r="C177" s="12" t="n">
        <v>78.077176566839</v>
      </c>
      <c r="D177" s="13" t="n">
        <v>77.4013528109162</v>
      </c>
      <c r="E177" s="12" t="n">
        <v>79.7393118205586</v>
      </c>
      <c r="F177" s="13" t="n">
        <v>81.0079759604451</v>
      </c>
      <c r="G177" s="12" t="n">
        <v>86.5028222847692</v>
      </c>
      <c r="H177" s="13" t="n">
        <v>46.1590431782614</v>
      </c>
    </row>
    <row r="178" customFormat="false" ht="13.5" hidden="false" customHeight="false" outlineLevel="0" collapsed="false">
      <c r="A178" s="3" t="str">
        <f aca="false">IF(B178="","",TEXT(B178,"YyyY"))</f>
        <v>2004</v>
      </c>
      <c r="B178" s="11" t="n">
        <v>38139</v>
      </c>
      <c r="C178" s="12" t="n">
        <v>77.7564542232678</v>
      </c>
      <c r="D178" s="13" t="n">
        <v>80.9432275055988</v>
      </c>
      <c r="E178" s="12" t="n">
        <v>83.2375941894996</v>
      </c>
      <c r="F178" s="13" t="n">
        <v>78.1183494859647</v>
      </c>
      <c r="G178" s="12" t="n">
        <v>77.7340164585318</v>
      </c>
      <c r="H178" s="13" t="n">
        <v>50.4629792036008</v>
      </c>
    </row>
    <row r="179" customFormat="false" ht="13.5" hidden="false" customHeight="false" outlineLevel="0" collapsed="false">
      <c r="A179" s="3" t="str">
        <f aca="false">IF(B179="","",TEXT(B179,"YyyY"))</f>
        <v>2004</v>
      </c>
      <c r="B179" s="11" t="n">
        <v>38169</v>
      </c>
      <c r="C179" s="12" t="n">
        <v>77.1436376778262</v>
      </c>
      <c r="D179" s="13" t="n">
        <v>83.2055115536486</v>
      </c>
      <c r="E179" s="12" t="n">
        <v>85.3838621265966</v>
      </c>
      <c r="F179" s="13" t="n">
        <v>71.4340016506606</v>
      </c>
      <c r="G179" s="12" t="n">
        <v>76.2703648676086</v>
      </c>
      <c r="H179" s="13" t="n">
        <v>57.6289473247995</v>
      </c>
    </row>
    <row r="180" customFormat="false" ht="13.5" hidden="false" customHeight="false" outlineLevel="0" collapsed="false">
      <c r="A180" s="3" t="str">
        <f aca="false">IF(B180="","",TEXT(B180,"YyyY"))</f>
        <v>2004</v>
      </c>
      <c r="B180" s="11" t="n">
        <v>38200</v>
      </c>
      <c r="C180" s="12" t="n">
        <v>75.8719765996833</v>
      </c>
      <c r="D180" s="13" t="n">
        <v>81.1078767679808</v>
      </c>
      <c r="E180" s="12" t="n">
        <v>85.5926683744682</v>
      </c>
      <c r="F180" s="13" t="n">
        <v>69.5324302220087</v>
      </c>
      <c r="G180" s="12" t="n">
        <v>77.0004901021938</v>
      </c>
      <c r="H180" s="13" t="n">
        <v>55.1663698272606</v>
      </c>
    </row>
    <row r="181" customFormat="false" ht="13.5" hidden="false" customHeight="false" outlineLevel="0" collapsed="false">
      <c r="A181" s="3" t="str">
        <f aca="false">IF(B181="","",TEXT(B181,"YyyY"))</f>
        <v>2004</v>
      </c>
      <c r="B181" s="11" t="n">
        <v>38231</v>
      </c>
      <c r="C181" s="12" t="n">
        <v>76.7513859743737</v>
      </c>
      <c r="D181" s="13" t="n">
        <v>81.9067222235831</v>
      </c>
      <c r="E181" s="12" t="n">
        <v>86.2538881593952</v>
      </c>
      <c r="F181" s="13" t="n">
        <v>70.5723954693792</v>
      </c>
      <c r="G181" s="12" t="n">
        <v>77.9768837263363</v>
      </c>
      <c r="H181" s="13" t="n">
        <v>55.9739893291416</v>
      </c>
    </row>
    <row r="182" customFormat="false" ht="13.5" hidden="false" customHeight="false" outlineLevel="0" collapsed="false">
      <c r="A182" s="3" t="str">
        <f aca="false">IF(B182="","",TEXT(B182,"YyyY"))</f>
        <v>2004</v>
      </c>
      <c r="B182" s="11" t="n">
        <v>38261</v>
      </c>
      <c r="C182" s="12" t="n">
        <v>76.1592866693312</v>
      </c>
      <c r="D182" s="13" t="n">
        <v>79.6331056668721</v>
      </c>
      <c r="E182" s="12" t="n">
        <v>86.8308716903519</v>
      </c>
      <c r="F182" s="13" t="n">
        <v>69.8178693731353</v>
      </c>
      <c r="G182" s="12" t="n">
        <v>77.4272662174229</v>
      </c>
      <c r="H182" s="13" t="n">
        <v>61.5417408716764</v>
      </c>
    </row>
    <row r="183" customFormat="false" ht="13.5" hidden="false" customHeight="false" outlineLevel="0" collapsed="false">
      <c r="A183" s="3" t="str">
        <f aca="false">IF(B183="","",TEXT(B183,"YyyY"))</f>
        <v>2004</v>
      </c>
      <c r="B183" s="11" t="n">
        <v>38292</v>
      </c>
      <c r="C183" s="12" t="n">
        <v>76.9248330562327</v>
      </c>
      <c r="D183" s="13" t="n">
        <v>80.3558488347588</v>
      </c>
      <c r="E183" s="12" t="n">
        <v>88.3914240833553</v>
      </c>
      <c r="F183" s="13" t="n">
        <v>70.622829045527</v>
      </c>
      <c r="G183" s="12" t="n">
        <v>78.762648969815</v>
      </c>
      <c r="H183" s="13" t="n">
        <v>59.4295416240753</v>
      </c>
    </row>
    <row r="184" customFormat="false" ht="13.5" hidden="false" customHeight="false" outlineLevel="0" collapsed="false">
      <c r="A184" s="3" t="str">
        <f aca="false">IF(B184="","",TEXT(B184,"YyyY"))</f>
        <v>2004</v>
      </c>
      <c r="B184" s="11" t="n">
        <v>38322</v>
      </c>
      <c r="C184" s="12" t="n">
        <v>77.198020274691</v>
      </c>
      <c r="D184" s="13" t="n">
        <v>80.7198681342991</v>
      </c>
      <c r="E184" s="12" t="n">
        <v>89.2076894116027</v>
      </c>
      <c r="F184" s="13" t="n">
        <v>71.2183735629581</v>
      </c>
      <c r="G184" s="12" t="n">
        <v>77.6842920934932</v>
      </c>
      <c r="H184" s="13" t="n">
        <v>60.0654772225807</v>
      </c>
    </row>
    <row r="185" customFormat="false" ht="13.5" hidden="false" customHeight="false" outlineLevel="0" collapsed="false">
      <c r="A185" s="3" t="str">
        <f aca="false">IF(B185="","",TEXT(B185,"YyyY"))</f>
        <v>2005</v>
      </c>
      <c r="B185" s="11" t="n">
        <v>38353</v>
      </c>
      <c r="C185" s="12" t="n">
        <v>74.5896708704433</v>
      </c>
      <c r="D185" s="13" t="n">
        <v>78.2663468169783</v>
      </c>
      <c r="E185" s="12" t="n">
        <v>86.9444748408641</v>
      </c>
      <c r="F185" s="13" t="n">
        <v>69.0124927970396</v>
      </c>
      <c r="G185" s="12" t="n">
        <v>72.0353768918941</v>
      </c>
      <c r="H185" s="13" t="n">
        <v>61.5617525584919</v>
      </c>
    </row>
    <row r="186" customFormat="false" ht="13.5" hidden="false" customHeight="false" outlineLevel="0" collapsed="false">
      <c r="A186" s="3" t="str">
        <f aca="false">IF(B186="","",TEXT(B186,"YyyY"))</f>
        <v>2005</v>
      </c>
      <c r="B186" s="11" t="n">
        <v>38384</v>
      </c>
      <c r="C186" s="12" t="n">
        <v>75.1480199006906</v>
      </c>
      <c r="D186" s="13" t="n">
        <v>79.8831445955873</v>
      </c>
      <c r="E186" s="12" t="n">
        <v>87.4564646263714</v>
      </c>
      <c r="F186" s="13" t="n">
        <v>68.7517408427086</v>
      </c>
      <c r="G186" s="12" t="n">
        <v>71.028557480268</v>
      </c>
      <c r="H186" s="13" t="n">
        <v>64.2586299674391</v>
      </c>
    </row>
    <row r="187" customFormat="false" ht="13.5" hidden="false" customHeight="false" outlineLevel="0" collapsed="false">
      <c r="A187" s="3" t="str">
        <f aca="false">IF(B187="","",TEXT(B187,"YyyY"))</f>
        <v>2005</v>
      </c>
      <c r="B187" s="11" t="n">
        <v>38412</v>
      </c>
      <c r="C187" s="12" t="n">
        <v>76.5894999631185</v>
      </c>
      <c r="D187" s="13" t="n">
        <v>80.5595870516506</v>
      </c>
      <c r="E187" s="12" t="n">
        <v>87.8432037877678</v>
      </c>
      <c r="F187" s="13" t="n">
        <v>70.2091972434528</v>
      </c>
      <c r="G187" s="12" t="n">
        <v>76.1348293008039</v>
      </c>
      <c r="H187" s="13" t="n">
        <v>62.697110652586</v>
      </c>
    </row>
    <row r="188" customFormat="false" ht="13.5" hidden="false" customHeight="false" outlineLevel="0" collapsed="false">
      <c r="A188" s="3" t="str">
        <f aca="false">IF(B188="","",TEXT(B188,"YyyY"))</f>
        <v>2005</v>
      </c>
      <c r="B188" s="11" t="n">
        <v>38443</v>
      </c>
      <c r="C188" s="12" t="n">
        <v>74.8315333981472</v>
      </c>
      <c r="D188" s="13" t="n">
        <v>79.0533232454941</v>
      </c>
      <c r="E188" s="12" t="n">
        <v>86.8961606947559</v>
      </c>
      <c r="F188" s="13" t="n">
        <v>67.9243459769584</v>
      </c>
      <c r="G188" s="12" t="n">
        <v>74.2322377028286</v>
      </c>
      <c r="H188" s="13" t="n">
        <v>60.637300969261</v>
      </c>
    </row>
    <row r="189" customFormat="false" ht="13.5" hidden="false" customHeight="false" outlineLevel="0" collapsed="false">
      <c r="A189" s="3" t="str">
        <f aca="false">IF(B189="","",TEXT(B189,"YyyY"))</f>
        <v>2005</v>
      </c>
      <c r="B189" s="11" t="n">
        <v>38473</v>
      </c>
      <c r="C189" s="12" t="n">
        <v>75.6309789722963</v>
      </c>
      <c r="D189" s="13" t="n">
        <v>81.9584205819279</v>
      </c>
      <c r="E189" s="12" t="n">
        <v>87.2775338266288</v>
      </c>
      <c r="F189" s="13" t="n">
        <v>67.7205780453998</v>
      </c>
      <c r="G189" s="12" t="n">
        <v>73.2650324350344</v>
      </c>
      <c r="H189" s="13" t="n">
        <v>60.6088950931555</v>
      </c>
    </row>
    <row r="190" customFormat="false" ht="13.5" hidden="false" customHeight="false" outlineLevel="0" collapsed="false">
      <c r="A190" s="3" t="str">
        <f aca="false">IF(B190="","",TEXT(B190,"YyyY"))</f>
        <v>2005</v>
      </c>
      <c r="B190" s="11" t="n">
        <v>38504</v>
      </c>
      <c r="C190" s="12" t="n">
        <v>76.6159658286763</v>
      </c>
      <c r="D190" s="13" t="n">
        <v>83.2648797571023</v>
      </c>
      <c r="E190" s="12" t="n">
        <v>87.1060547792369</v>
      </c>
      <c r="F190" s="13" t="n">
        <v>68.6305293019339</v>
      </c>
      <c r="G190" s="12" t="n">
        <v>73.7329998885719</v>
      </c>
      <c r="H190" s="13" t="n">
        <v>63.8976354418923</v>
      </c>
    </row>
    <row r="191" customFormat="false" ht="13.5" hidden="false" customHeight="false" outlineLevel="0" collapsed="false">
      <c r="A191" s="3" t="str">
        <f aca="false">IF(B191="","",TEXT(B191,"YyyY"))</f>
        <v>2005</v>
      </c>
      <c r="B191" s="11" t="n">
        <v>38534</v>
      </c>
      <c r="C191" s="12" t="n">
        <v>76.9137850391206</v>
      </c>
      <c r="D191" s="13" t="n">
        <v>82.0306771252004</v>
      </c>
      <c r="E191" s="12" t="n">
        <v>87.9486502023609</v>
      </c>
      <c r="F191" s="13" t="n">
        <v>69.7918542074998</v>
      </c>
      <c r="G191" s="12" t="n">
        <v>73.5026150192078</v>
      </c>
      <c r="H191" s="13" t="n">
        <v>68.0463602516787</v>
      </c>
    </row>
    <row r="192" customFormat="false" ht="13.5" hidden="false" customHeight="false" outlineLevel="0" collapsed="false">
      <c r="A192" s="3" t="str">
        <f aca="false">IF(B192="","",TEXT(B192,"YyyY"))</f>
        <v>2005</v>
      </c>
      <c r="B192" s="11" t="n">
        <v>38565</v>
      </c>
      <c r="C192" s="12" t="n">
        <v>76.9593999839771</v>
      </c>
      <c r="D192" s="13" t="n">
        <v>82.4573055197245</v>
      </c>
      <c r="E192" s="12" t="n">
        <v>89.3669245113559</v>
      </c>
      <c r="F192" s="13" t="n">
        <v>69.5244786512887</v>
      </c>
      <c r="G192" s="12" t="n">
        <v>71.3061195018225</v>
      </c>
      <c r="H192" s="13" t="n">
        <v>70.1340861806232</v>
      </c>
    </row>
    <row r="193" customFormat="false" ht="13.5" hidden="false" customHeight="false" outlineLevel="0" collapsed="false">
      <c r="A193" s="3" t="str">
        <f aca="false">IF(B193="","",TEXT(B193,"YyyY"))</f>
        <v>2005</v>
      </c>
      <c r="B193" s="11" t="n">
        <v>38596</v>
      </c>
      <c r="C193" s="12" t="n">
        <v>78.0395507939012</v>
      </c>
      <c r="D193" s="13" t="n">
        <v>83.5116159480194</v>
      </c>
      <c r="E193" s="12" t="n">
        <v>89.8279290518262</v>
      </c>
      <c r="F193" s="13" t="n">
        <v>70.1916342826928</v>
      </c>
      <c r="G193" s="12" t="n">
        <v>73.0088851295905</v>
      </c>
      <c r="H193" s="13" t="n">
        <v>72.7829140306835</v>
      </c>
    </row>
    <row r="194" customFormat="false" ht="13.5" hidden="false" customHeight="false" outlineLevel="0" collapsed="false">
      <c r="A194" s="3" t="str">
        <f aca="false">IF(B194="","",TEXT(B194,"YyyY"))</f>
        <v>2005</v>
      </c>
      <c r="B194" s="11" t="n">
        <v>38626</v>
      </c>
      <c r="C194" s="12" t="n">
        <v>79.1537509068875</v>
      </c>
      <c r="D194" s="13" t="n">
        <v>83.6208775138357</v>
      </c>
      <c r="E194" s="12" t="n">
        <v>89.5460617121963</v>
      </c>
      <c r="F194" s="13" t="n">
        <v>70.8091396706368</v>
      </c>
      <c r="G194" s="12" t="n">
        <v>76.2088230415186</v>
      </c>
      <c r="H194" s="13" t="n">
        <v>78.5111522417726</v>
      </c>
    </row>
    <row r="195" customFormat="false" ht="13.5" hidden="false" customHeight="false" outlineLevel="0" collapsed="false">
      <c r="A195" s="3" t="str">
        <f aca="false">IF(B195="","",TEXT(B195,"YyyY"))</f>
        <v>2005</v>
      </c>
      <c r="B195" s="11" t="n">
        <v>38657</v>
      </c>
      <c r="C195" s="12" t="n">
        <v>78.527861100316</v>
      </c>
      <c r="D195" s="13" t="n">
        <v>83.8501783217332</v>
      </c>
      <c r="E195" s="12" t="n">
        <v>88.9370407849616</v>
      </c>
      <c r="F195" s="13" t="n">
        <v>69.1240173851795</v>
      </c>
      <c r="G195" s="12" t="n">
        <v>74.6503557973228</v>
      </c>
      <c r="H195" s="13" t="n">
        <v>80.3455086778712</v>
      </c>
    </row>
    <row r="196" customFormat="false" ht="13.5" hidden="false" customHeight="false" outlineLevel="0" collapsed="false">
      <c r="A196" s="3" t="str">
        <f aca="false">IF(B196="","",TEXT(B196,"YyyY"))</f>
        <v>2005</v>
      </c>
      <c r="B196" s="11" t="n">
        <v>38687</v>
      </c>
      <c r="C196" s="12" t="n">
        <v>79.302783823624</v>
      </c>
      <c r="D196" s="13" t="n">
        <v>83.9762257383457</v>
      </c>
      <c r="E196" s="12" t="n">
        <v>87.7520188103177</v>
      </c>
      <c r="F196" s="13" t="n">
        <v>70.1234134376981</v>
      </c>
      <c r="G196" s="12" t="n">
        <v>72.426664635522</v>
      </c>
      <c r="H196" s="13" t="n">
        <v>94.2066594058415</v>
      </c>
    </row>
    <row r="197" customFormat="false" ht="13.5" hidden="false" customHeight="false" outlineLevel="0" collapsed="false">
      <c r="A197" s="3" t="str">
        <f aca="false">IF(B197="","",TEXT(B197,"YyyY"))</f>
        <v>2006</v>
      </c>
      <c r="B197" s="11" t="n">
        <v>38718</v>
      </c>
      <c r="C197" s="12" t="n">
        <v>77.2282621701369</v>
      </c>
      <c r="D197" s="13" t="n">
        <v>77.9298966889939</v>
      </c>
      <c r="E197" s="12" t="n">
        <v>82.7005216083994</v>
      </c>
      <c r="F197" s="13" t="n">
        <v>69.8045387546852</v>
      </c>
      <c r="G197" s="12" t="n">
        <v>70.8389203992716</v>
      </c>
      <c r="H197" s="13" t="n">
        <v>108.419530266275</v>
      </c>
    </row>
    <row r="198" customFormat="false" ht="13.5" hidden="false" customHeight="false" outlineLevel="0" collapsed="false">
      <c r="A198" s="3" t="str">
        <f aca="false">IF(B198="","",TEXT(B198,"YyyY"))</f>
        <v>2006</v>
      </c>
      <c r="B198" s="11" t="n">
        <v>38749</v>
      </c>
      <c r="C198" s="12" t="n">
        <v>78.3517480996588</v>
      </c>
      <c r="D198" s="13" t="n">
        <v>75.3232813822173</v>
      </c>
      <c r="E198" s="12" t="n">
        <v>82.8344809142414</v>
      </c>
      <c r="F198" s="13" t="n">
        <v>72.0825155726756</v>
      </c>
      <c r="G198" s="12" t="n">
        <v>72.3019903792932</v>
      </c>
      <c r="H198" s="13" t="n">
        <v>123.551839738711</v>
      </c>
    </row>
    <row r="199" customFormat="false" ht="13.5" hidden="false" customHeight="false" outlineLevel="0" collapsed="false">
      <c r="A199" s="3" t="str">
        <f aca="false">IF(B199="","",TEXT(B199,"YyyY"))</f>
        <v>2006</v>
      </c>
      <c r="B199" s="11" t="n">
        <v>38777</v>
      </c>
      <c r="C199" s="12" t="n">
        <v>77.2089482895507</v>
      </c>
      <c r="D199" s="13" t="n">
        <v>74.3115150163347</v>
      </c>
      <c r="E199" s="12" t="n">
        <v>81.2931123137134</v>
      </c>
      <c r="F199" s="13" t="n">
        <v>71.1228423980824</v>
      </c>
      <c r="G199" s="12" t="n">
        <v>72.4888545182285</v>
      </c>
      <c r="H199" s="13" t="n">
        <v>118.703881497785</v>
      </c>
    </row>
    <row r="200" customFormat="false" ht="13.5" hidden="false" customHeight="false" outlineLevel="0" collapsed="false">
      <c r="A200" s="3" t="str">
        <f aca="false">IF(B200="","",TEXT(B200,"YyyY"))</f>
        <v>2006</v>
      </c>
      <c r="B200" s="11" t="n">
        <v>38808</v>
      </c>
      <c r="C200" s="12" t="n">
        <v>77.5535520637903</v>
      </c>
      <c r="D200" s="13" t="n">
        <v>73.6312274459131</v>
      </c>
      <c r="E200" s="12" t="n">
        <v>79.6581484881155</v>
      </c>
      <c r="F200" s="13" t="n">
        <v>72.4496424533926</v>
      </c>
      <c r="G200" s="12" t="n">
        <v>74.2711301345236</v>
      </c>
      <c r="H200" s="13" t="n">
        <v>120.403851623638</v>
      </c>
    </row>
    <row r="201" customFormat="false" ht="13.5" hidden="false" customHeight="false" outlineLevel="0" collapsed="false">
      <c r="A201" s="3" t="str">
        <f aca="false">IF(B201="","",TEXT(B201,"YyyY"))</f>
        <v>2006</v>
      </c>
      <c r="B201" s="11" t="n">
        <v>38838</v>
      </c>
      <c r="C201" s="12" t="n">
        <v>78.9856005269158</v>
      </c>
      <c r="D201" s="13" t="n">
        <v>75.6434774025309</v>
      </c>
      <c r="E201" s="12" t="n">
        <v>79.2790604668904</v>
      </c>
      <c r="F201" s="13" t="n">
        <v>75.4157336044953</v>
      </c>
      <c r="G201" s="12" t="n">
        <v>75.967519251892</v>
      </c>
      <c r="H201" s="13" t="n">
        <v>115.812739639115</v>
      </c>
    </row>
    <row r="202" customFormat="false" ht="13.5" hidden="false" customHeight="false" outlineLevel="0" collapsed="false">
      <c r="A202" s="3" t="str">
        <f aca="false">IF(B202="","",TEXT(B202,"YyyY"))</f>
        <v>2006</v>
      </c>
      <c r="B202" s="11" t="n">
        <v>38869</v>
      </c>
      <c r="C202" s="12" t="n">
        <v>79.0983499006447</v>
      </c>
      <c r="D202" s="13" t="n">
        <v>78.3774782497404</v>
      </c>
      <c r="E202" s="12" t="n">
        <v>78.9907996145443</v>
      </c>
      <c r="F202" s="13" t="n">
        <v>75.4125930140545</v>
      </c>
      <c r="G202" s="12" t="n">
        <v>75.5828783292966</v>
      </c>
      <c r="H202" s="13" t="n">
        <v>106.026312178824</v>
      </c>
    </row>
    <row r="203" customFormat="false" ht="13.5" hidden="false" customHeight="false" outlineLevel="0" collapsed="false">
      <c r="A203" s="3" t="str">
        <f aca="false">IF(B203="","",TEXT(B203,"YyyY"))</f>
        <v>2006</v>
      </c>
      <c r="B203" s="11" t="n">
        <v>38899</v>
      </c>
      <c r="C203" s="12" t="n">
        <v>81.0890768267512</v>
      </c>
      <c r="D203" s="13" t="n">
        <v>79.8752432002876</v>
      </c>
      <c r="E203" s="12" t="n">
        <v>79.3037040476436</v>
      </c>
      <c r="F203" s="13" t="n">
        <v>77.7158569513905</v>
      </c>
      <c r="G203" s="12" t="n">
        <v>78.3737097869749</v>
      </c>
      <c r="H203" s="13" t="n">
        <v>110.504710382074</v>
      </c>
    </row>
    <row r="204" customFormat="false" ht="13.5" hidden="false" customHeight="false" outlineLevel="0" collapsed="false">
      <c r="A204" s="3" t="str">
        <f aca="false">IF(B204="","",TEXT(B204,"YyyY"))</f>
        <v>2006</v>
      </c>
      <c r="B204" s="11" t="n">
        <v>38930</v>
      </c>
      <c r="C204" s="12" t="n">
        <v>81.0624410092349</v>
      </c>
      <c r="D204" s="13" t="n">
        <v>82.5317909873221</v>
      </c>
      <c r="E204" s="12" t="n">
        <v>78.2091617784346</v>
      </c>
      <c r="F204" s="13" t="n">
        <v>77.4840463770396</v>
      </c>
      <c r="G204" s="12" t="n">
        <v>81.822401100649</v>
      </c>
      <c r="H204" s="13" t="n">
        <v>92.6186032567076</v>
      </c>
    </row>
    <row r="205" customFormat="false" ht="13.5" hidden="false" customHeight="false" outlineLevel="0" collapsed="false">
      <c r="A205" s="3" t="str">
        <f aca="false">IF(B205="","",TEXT(B205,"YyyY"))</f>
        <v>2006</v>
      </c>
      <c r="B205" s="11" t="n">
        <v>38961</v>
      </c>
      <c r="C205" s="12" t="n">
        <v>81.226167273495</v>
      </c>
      <c r="D205" s="13" t="n">
        <v>83.2385687544182</v>
      </c>
      <c r="E205" s="12" t="n">
        <v>78.2602784452786</v>
      </c>
      <c r="F205" s="13" t="n">
        <v>80.7025575803932</v>
      </c>
      <c r="G205" s="12" t="n">
        <v>79.7728427158395</v>
      </c>
      <c r="H205" s="13" t="n">
        <v>83.1940966012493</v>
      </c>
    </row>
    <row r="206" customFormat="false" ht="13.5" hidden="false" customHeight="false" outlineLevel="0" collapsed="false">
      <c r="A206" s="3" t="str">
        <f aca="false">IF(B206="","",TEXT(B206,"YyyY"))</f>
        <v>2006</v>
      </c>
      <c r="B206" s="11" t="n">
        <v>38991</v>
      </c>
      <c r="C206" s="12" t="n">
        <v>83.3497058146541</v>
      </c>
      <c r="D206" s="13" t="n">
        <v>81.9162028985989</v>
      </c>
      <c r="E206" s="12" t="n">
        <v>79.996905231076</v>
      </c>
      <c r="F206" s="13" t="n">
        <v>88.8445321577627</v>
      </c>
      <c r="G206" s="12" t="n">
        <v>80.878809314944</v>
      </c>
      <c r="H206" s="13" t="n">
        <v>80.1386043260767</v>
      </c>
    </row>
    <row r="207" customFormat="false" ht="13.5" hidden="false" customHeight="false" outlineLevel="0" collapsed="false">
      <c r="A207" s="3" t="str">
        <f aca="false">IF(B207="","",TEXT(B207,"YyyY"))</f>
        <v>2006</v>
      </c>
      <c r="B207" s="11" t="n">
        <v>39022</v>
      </c>
      <c r="C207" s="12" t="n">
        <v>86.1885585563235</v>
      </c>
      <c r="D207" s="13" t="n">
        <v>80.1714388789565</v>
      </c>
      <c r="E207" s="12" t="n">
        <v>83.8774284645015</v>
      </c>
      <c r="F207" s="13" t="n">
        <v>94.9354076035907</v>
      </c>
      <c r="G207" s="12" t="n">
        <v>87.1639709455974</v>
      </c>
      <c r="H207" s="13" t="n">
        <v>81.0993787833773</v>
      </c>
    </row>
    <row r="208" customFormat="false" ht="13.5" hidden="false" customHeight="false" outlineLevel="0" collapsed="false">
      <c r="A208" s="3" t="str">
        <f aca="false">IF(B208="","",TEXT(B208,"YyyY"))</f>
        <v>2006</v>
      </c>
      <c r="B208" s="11" t="n">
        <v>39052</v>
      </c>
      <c r="C208" s="12" t="n">
        <v>87.408576957572</v>
      </c>
      <c r="D208" s="13" t="n">
        <v>78.5675838567273</v>
      </c>
      <c r="E208" s="12" t="n">
        <v>90.8919284062304</v>
      </c>
      <c r="F208" s="13" t="n">
        <v>94.9608437062586</v>
      </c>
      <c r="G208" s="12" t="n">
        <v>92.3462554862256</v>
      </c>
      <c r="H208" s="13" t="n">
        <v>79.6663390468479</v>
      </c>
    </row>
    <row r="209" customFormat="false" ht="13.5" hidden="false" customHeight="false" outlineLevel="0" collapsed="false">
      <c r="A209" s="3" t="str">
        <f aca="false">IF(B209="","",TEXT(B209,"YyyY"))</f>
        <v>2007</v>
      </c>
      <c r="B209" s="11" t="n">
        <v>39083</v>
      </c>
      <c r="C209" s="12" t="n">
        <v>81.8947620240852</v>
      </c>
      <c r="D209" s="13" t="n">
        <v>72.9615232980671</v>
      </c>
      <c r="E209" s="12" t="n">
        <v>88.3155387617812</v>
      </c>
      <c r="F209" s="13" t="n">
        <v>89.2261651651959</v>
      </c>
      <c r="G209" s="12" t="n">
        <v>86.2507084794575</v>
      </c>
      <c r="H209" s="13" t="n">
        <v>71.0334286044906</v>
      </c>
    </row>
    <row r="210" customFormat="false" ht="13.5" hidden="false" customHeight="false" outlineLevel="0" collapsed="false">
      <c r="A210" s="3" t="str">
        <f aca="false">IF(B210="","",TEXT(B210,"YyyY"))</f>
        <v>2007</v>
      </c>
      <c r="B210" s="11" t="n">
        <v>39114</v>
      </c>
      <c r="C210" s="12" t="n">
        <v>83.4718870845823</v>
      </c>
      <c r="D210" s="13" t="n">
        <v>74.3814818270265</v>
      </c>
      <c r="E210" s="12" t="n">
        <v>92.5553310788798</v>
      </c>
      <c r="F210" s="13" t="n">
        <v>91.2263874117059</v>
      </c>
      <c r="G210" s="12" t="n">
        <v>86.879191554061</v>
      </c>
      <c r="H210" s="13" t="n">
        <v>68.577735794809</v>
      </c>
    </row>
    <row r="211" customFormat="false" ht="13.5" hidden="false" customHeight="false" outlineLevel="0" collapsed="false">
      <c r="A211" s="3" t="str">
        <f aca="false">IF(B211="","",TEXT(B211,"YyyY"))</f>
        <v>2007</v>
      </c>
      <c r="B211" s="11" t="n">
        <v>39142</v>
      </c>
      <c r="C211" s="12" t="n">
        <v>84.6847092428675</v>
      </c>
      <c r="D211" s="13" t="n">
        <v>76.3812238180607</v>
      </c>
      <c r="E211" s="12" t="n">
        <v>96.2133656015396</v>
      </c>
      <c r="F211" s="13" t="n">
        <v>90.6107832775695</v>
      </c>
      <c r="G211" s="12" t="n">
        <v>88.5021233972472</v>
      </c>
      <c r="H211" s="13" t="n">
        <v>67.7343010120913</v>
      </c>
    </row>
    <row r="212" customFormat="false" ht="13.5" hidden="false" customHeight="false" outlineLevel="0" collapsed="false">
      <c r="A212" s="3" t="str">
        <f aca="false">IF(B212="","",TEXT(B212,"YyyY"))</f>
        <v>2007</v>
      </c>
      <c r="B212" s="11" t="n">
        <v>39173</v>
      </c>
      <c r="C212" s="12" t="n">
        <v>87.5927918529391</v>
      </c>
      <c r="D212" s="13" t="n">
        <v>78.4271951405484</v>
      </c>
      <c r="E212" s="12" t="n">
        <v>106.965539135251</v>
      </c>
      <c r="F212" s="13" t="n">
        <v>89.1915399259413</v>
      </c>
      <c r="G212" s="12" t="n">
        <v>97.246591809575</v>
      </c>
      <c r="H212" s="13" t="n">
        <v>63.0629699078092</v>
      </c>
    </row>
    <row r="213" customFormat="false" ht="13.5" hidden="false" customHeight="false" outlineLevel="0" collapsed="false">
      <c r="A213" s="3" t="str">
        <f aca="false">IF(B213="","",TEXT(B213,"YyyY"))</f>
        <v>2007</v>
      </c>
      <c r="B213" s="11" t="n">
        <v>39203</v>
      </c>
      <c r="C213" s="12" t="n">
        <v>90.3348333556545</v>
      </c>
      <c r="D213" s="13" t="n">
        <v>80.3397826369862</v>
      </c>
      <c r="E213" s="12" t="n">
        <v>110.368860278904</v>
      </c>
      <c r="F213" s="13" t="n">
        <v>90.7505642679082</v>
      </c>
      <c r="G213" s="12" t="n">
        <v>105.103342084774</v>
      </c>
      <c r="H213" s="13" t="n">
        <v>61.1814615463622</v>
      </c>
    </row>
    <row r="214" customFormat="false" ht="13.5" hidden="false" customHeight="false" outlineLevel="0" collapsed="false">
      <c r="A214" s="3" t="str">
        <f aca="false">IF(B214="","",TEXT(B214,"YyyY"))</f>
        <v>2007</v>
      </c>
      <c r="B214" s="11" t="n">
        <v>39234</v>
      </c>
      <c r="C214" s="12" t="n">
        <v>95.5239705269065</v>
      </c>
      <c r="D214" s="13" t="n">
        <v>81.7976317275416</v>
      </c>
      <c r="E214" s="12" t="n">
        <v>126.900351834825</v>
      </c>
      <c r="F214" s="13" t="n">
        <v>96.3952376411689</v>
      </c>
      <c r="G214" s="12" t="n">
        <v>109.999947521899</v>
      </c>
      <c r="H214" s="13" t="n">
        <v>60.273147164974</v>
      </c>
    </row>
    <row r="215" customFormat="false" ht="13.5" hidden="false" customHeight="false" outlineLevel="0" collapsed="false">
      <c r="A215" s="3" t="str">
        <f aca="false">IF(B215="","",TEXT(B215,"YyyY"))</f>
        <v>2007</v>
      </c>
      <c r="B215" s="11" t="n">
        <v>39264</v>
      </c>
      <c r="C215" s="12" t="n">
        <v>99.9336854030056</v>
      </c>
      <c r="D215" s="13" t="n">
        <v>83.0815875599186</v>
      </c>
      <c r="E215" s="12" t="n">
        <v>141.566325118951</v>
      </c>
      <c r="F215" s="13" t="n">
        <v>99.4425762589383</v>
      </c>
      <c r="G215" s="12" t="n">
        <v>113.830760548561</v>
      </c>
      <c r="H215" s="13" t="n">
        <v>65.9825518479855</v>
      </c>
    </row>
    <row r="216" customFormat="false" ht="13.5" hidden="false" customHeight="false" outlineLevel="0" collapsed="false">
      <c r="A216" s="3" t="str">
        <f aca="false">IF(B216="","",TEXT(B216,"YyyY"))</f>
        <v>2007</v>
      </c>
      <c r="B216" s="11" t="n">
        <v>39295</v>
      </c>
      <c r="C216" s="12" t="n">
        <v>103.70042923315</v>
      </c>
      <c r="D216" s="13" t="n">
        <v>83.1992589785672</v>
      </c>
      <c r="E216" s="12" t="n">
        <v>148.34048392087</v>
      </c>
      <c r="F216" s="13" t="n">
        <v>107.07959805817</v>
      </c>
      <c r="G216" s="12" t="n">
        <v>118.254924368941</v>
      </c>
      <c r="H216" s="13" t="n">
        <v>63.6186777746833</v>
      </c>
    </row>
    <row r="217" customFormat="false" ht="13.5" hidden="false" customHeight="false" outlineLevel="0" collapsed="false">
      <c r="A217" s="3" t="str">
        <f aca="false">IF(B217="","",TEXT(B217,"YyyY"))</f>
        <v>2007</v>
      </c>
      <c r="B217" s="11" t="n">
        <v>39326</v>
      </c>
      <c r="C217" s="12" t="n">
        <v>110.11047674898</v>
      </c>
      <c r="D217" s="13" t="n">
        <v>84.4049890520426</v>
      </c>
      <c r="E217" s="12" t="n">
        <v>152.11263909254</v>
      </c>
      <c r="F217" s="13" t="n">
        <v>122.825433222337</v>
      </c>
      <c r="G217" s="12" t="n">
        <v>123.967492107182</v>
      </c>
      <c r="H217" s="13" t="n">
        <v>63.2974470538818</v>
      </c>
    </row>
    <row r="218" customFormat="false" ht="13.5" hidden="false" customHeight="false" outlineLevel="0" collapsed="false">
      <c r="A218" s="3" t="str">
        <f aca="false">IF(B218="","",TEXT(B218,"YyyY"))</f>
        <v>2007</v>
      </c>
      <c r="B218" s="11" t="n">
        <v>39356</v>
      </c>
      <c r="C218" s="12" t="n">
        <v>112.789687313316</v>
      </c>
      <c r="D218" s="13" t="n">
        <v>83.0533263886028</v>
      </c>
      <c r="E218" s="12" t="n">
        <v>155.129592932466</v>
      </c>
      <c r="F218" s="13" t="n">
        <v>127.203394511387</v>
      </c>
      <c r="G218" s="12" t="n">
        <v>131.938769936193</v>
      </c>
      <c r="H218" s="13" t="n">
        <v>64.8852403748179</v>
      </c>
    </row>
    <row r="219" customFormat="false" ht="13.5" hidden="false" customHeight="false" outlineLevel="0" collapsed="false">
      <c r="A219" s="3" t="str">
        <f aca="false">IF(B219="","",TEXT(B219,"YyyY"))</f>
        <v>2007</v>
      </c>
      <c r="B219" s="11" t="n">
        <v>39387</v>
      </c>
      <c r="C219" s="12" t="n">
        <v>115.796640438033</v>
      </c>
      <c r="D219" s="13" t="n">
        <v>84.0998116605504</v>
      </c>
      <c r="E219" s="12" t="n">
        <v>161.440535713969</v>
      </c>
      <c r="F219" s="13" t="n">
        <v>126.893326414241</v>
      </c>
      <c r="G219" s="12" t="n">
        <v>142.841615722839</v>
      </c>
      <c r="H219" s="13" t="n">
        <v>65.5121747576238</v>
      </c>
    </row>
    <row r="220" customFormat="false" ht="13.5" hidden="false" customHeight="false" outlineLevel="0" collapsed="false">
      <c r="A220" s="3" t="str">
        <f aca="false">IF(B220="","",TEXT(B220,"YyyY"))</f>
        <v>2007</v>
      </c>
      <c r="B220" s="11" t="n">
        <v>39417</v>
      </c>
      <c r="C220" s="12" t="n">
        <v>119.924281006044</v>
      </c>
      <c r="D220" s="13" t="n">
        <v>84.8900167104422</v>
      </c>
      <c r="E220" s="12" t="n">
        <v>159.93967066866</v>
      </c>
      <c r="F220" s="13" t="n">
        <v>138.631030533927</v>
      </c>
      <c r="G220" s="12" t="n">
        <v>145.260023109783</v>
      </c>
      <c r="H220" s="13" t="n">
        <v>69.4767816621012</v>
      </c>
    </row>
    <row r="221" customFormat="false" ht="13.5" hidden="false" customHeight="false" outlineLevel="0" collapsed="false">
      <c r="A221" s="3" t="str">
        <f aca="false">IF(B221="","",TEXT(B221,"YyyY"))</f>
        <v>2008</v>
      </c>
      <c r="B221" s="11" t="n">
        <v>39448</v>
      </c>
      <c r="C221" s="12" t="n">
        <v>116.762395144885</v>
      </c>
      <c r="D221" s="13" t="n">
        <v>79.4261908962262</v>
      </c>
      <c r="E221" s="12" t="n">
        <v>146.550913033132</v>
      </c>
      <c r="F221" s="13" t="n">
        <v>137.155214839422</v>
      </c>
      <c r="G221" s="12" t="n">
        <v>149.919438656468</v>
      </c>
      <c r="H221" s="13" t="n">
        <v>72.1293921296182</v>
      </c>
    </row>
    <row r="222" customFormat="false" ht="13.5" hidden="false" customHeight="false" outlineLevel="0" collapsed="false">
      <c r="A222" s="3" t="str">
        <f aca="false">IF(B222="","",TEXT(B222,"YyyY"))</f>
        <v>2008</v>
      </c>
      <c r="B222" s="11" t="n">
        <v>39479</v>
      </c>
      <c r="C222" s="12" t="n">
        <v>124.557761449598</v>
      </c>
      <c r="D222" s="13" t="n">
        <v>77.3545653312073</v>
      </c>
      <c r="E222" s="12" t="n">
        <v>145.815115029634</v>
      </c>
      <c r="F222" s="13" t="n">
        <v>156.466677691698</v>
      </c>
      <c r="G222" s="12" t="n">
        <v>164.061028002693</v>
      </c>
      <c r="H222" s="13" t="n">
        <v>81.3412427104459</v>
      </c>
    </row>
    <row r="223" customFormat="false" ht="13.5" hidden="false" customHeight="false" outlineLevel="0" collapsed="false">
      <c r="A223" s="3" t="str">
        <f aca="false">IF(B223="","",TEXT(B223,"YyyY"))</f>
        <v>2008</v>
      </c>
      <c r="B223" s="11" t="n">
        <v>39508</v>
      </c>
      <c r="C223" s="12" t="n">
        <v>128.489281220425</v>
      </c>
      <c r="D223" s="13" t="n">
        <v>82.4286066136062</v>
      </c>
      <c r="E223" s="12" t="n">
        <v>148.495303946541</v>
      </c>
      <c r="F223" s="13" t="n">
        <v>158.903883001632</v>
      </c>
      <c r="G223" s="12" t="n">
        <v>171.814262181724</v>
      </c>
      <c r="H223" s="13" t="n">
        <v>79.474789324788</v>
      </c>
    </row>
    <row r="224" customFormat="false" ht="13.5" hidden="false" customHeight="false" outlineLevel="0" collapsed="false">
      <c r="A224" s="3" t="str">
        <f aca="false">IF(B224="","",TEXT(B224,"YyyY"))</f>
        <v>2008</v>
      </c>
      <c r="B224" s="11" t="n">
        <v>39539</v>
      </c>
      <c r="C224" s="12" t="n">
        <v>126.841137441643</v>
      </c>
      <c r="D224" s="13" t="n">
        <v>83.8156548648943</v>
      </c>
      <c r="E224" s="12" t="n">
        <v>144.911185702208</v>
      </c>
      <c r="F224" s="13" t="n">
        <v>158.324313316493</v>
      </c>
      <c r="G224" s="12" t="n">
        <v>164.812727107114</v>
      </c>
      <c r="H224" s="13" t="n">
        <v>75.6242029411797</v>
      </c>
    </row>
    <row r="225" customFormat="false" ht="13.5" hidden="false" customHeight="false" outlineLevel="0" collapsed="false">
      <c r="A225" s="3" t="str">
        <f aca="false">IF(B225="","",TEXT(B225,"YyyY"))</f>
        <v>2008</v>
      </c>
      <c r="B225" s="11" t="n">
        <v>39569</v>
      </c>
      <c r="C225" s="12" t="n">
        <v>126.510138873314</v>
      </c>
      <c r="D225" s="13" t="n">
        <v>88.564996012251</v>
      </c>
      <c r="E225" s="12" t="n">
        <v>140.349153392823</v>
      </c>
      <c r="F225" s="13" t="n">
        <v>153.172743880431</v>
      </c>
      <c r="G225" s="12" t="n">
        <v>167.355007818678</v>
      </c>
      <c r="H225" s="13" t="n">
        <v>72.6767391635355</v>
      </c>
    </row>
    <row r="226" customFormat="false" ht="13.5" hidden="false" customHeight="false" outlineLevel="0" collapsed="false">
      <c r="A226" s="3" t="str">
        <f aca="false">IF(B226="","",TEXT(B226,"YyyY"))</f>
        <v>2008</v>
      </c>
      <c r="B226" s="11" t="n">
        <v>39600</v>
      </c>
      <c r="C226" s="12" t="n">
        <v>128.935980078685</v>
      </c>
      <c r="D226" s="13" t="n">
        <v>90.4570912525563</v>
      </c>
      <c r="E226" s="12" t="n">
        <v>139.997378041653</v>
      </c>
      <c r="F226" s="13" t="n">
        <v>155.942167296701</v>
      </c>
      <c r="G226" s="12" t="n">
        <v>173.482275711082</v>
      </c>
      <c r="H226" s="13" t="n">
        <v>73.0038441766622</v>
      </c>
    </row>
    <row r="227" customFormat="false" ht="13.35" hidden="false" customHeight="true" outlineLevel="0" collapsed="false">
      <c r="A227" s="3" t="str">
        <f aca="false">IF(B227="","",TEXT(B227,"YyyY"))</f>
        <v>2008</v>
      </c>
      <c r="B227" s="11" t="n">
        <v>39630</v>
      </c>
      <c r="C227" s="12" t="n">
        <v>126.57817622878</v>
      </c>
      <c r="D227" s="13" t="n">
        <v>97.3653169311936</v>
      </c>
      <c r="E227" s="12" t="n">
        <v>140.211170276693</v>
      </c>
      <c r="F227" s="13" t="n">
        <v>144.19265090868</v>
      </c>
      <c r="G227" s="12" t="n">
        <v>160.331983130818</v>
      </c>
      <c r="H227" s="13" t="n">
        <v>85.6762312190707</v>
      </c>
    </row>
    <row r="228" customFormat="false" ht="13.35" hidden="false" customHeight="true" outlineLevel="0" collapsed="false">
      <c r="A228" s="3" t="str">
        <f aca="false">IF(B228="","",TEXT(B228,"YyyY"))</f>
        <v>2008</v>
      </c>
      <c r="B228" s="11" t="n">
        <v>39661</v>
      </c>
      <c r="C228" s="12" t="n">
        <v>117.820525854839</v>
      </c>
      <c r="D228" s="13" t="n">
        <v>99.0060556099429</v>
      </c>
      <c r="E228" s="12" t="n">
        <v>129.928357834788</v>
      </c>
      <c r="F228" s="13" t="n">
        <v>132.809510340756</v>
      </c>
      <c r="G228" s="12" t="n">
        <v>131.942215385118</v>
      </c>
      <c r="H228" s="13" t="n">
        <v>87.9440724296012</v>
      </c>
    </row>
    <row r="229" customFormat="false" ht="13.35" hidden="false" customHeight="true" outlineLevel="0" collapsed="false">
      <c r="A229" s="3" t="str">
        <f aca="false">IF(B229="","",TEXT(B229,"YyyY"))</f>
        <v>2008</v>
      </c>
      <c r="B229" s="11" t="n">
        <v>39692</v>
      </c>
      <c r="C229" s="12" t="n">
        <v>109.704745447248</v>
      </c>
      <c r="D229" s="13" t="n">
        <v>98.1181653796338</v>
      </c>
      <c r="E229" s="12" t="n">
        <v>117.237495502358</v>
      </c>
      <c r="F229" s="13" t="n">
        <v>121.931017681422</v>
      </c>
      <c r="G229" s="12" t="n">
        <v>117.323333437677</v>
      </c>
      <c r="H229" s="13" t="n">
        <v>81.4673931696916</v>
      </c>
    </row>
    <row r="230" customFormat="false" ht="13.5" hidden="false" customHeight="false" outlineLevel="0" collapsed="false">
      <c r="A230" s="3" t="str">
        <f aca="false">IF(B230="","",TEXT(B230,"YyyY"))</f>
        <v>2008</v>
      </c>
      <c r="B230" s="11" t="n">
        <v>39722</v>
      </c>
      <c r="C230" s="12" t="n">
        <v>94.938951151591</v>
      </c>
      <c r="D230" s="13" t="n">
        <v>92.4681873421261</v>
      </c>
      <c r="E230" s="12" t="n">
        <v>104.051143809572</v>
      </c>
      <c r="F230" s="13" t="n">
        <v>102.083089733074</v>
      </c>
      <c r="G230" s="12" t="n">
        <v>89.7139850875166</v>
      </c>
      <c r="H230" s="13" t="n">
        <v>71.647726739771</v>
      </c>
    </row>
    <row r="231" customFormat="false" ht="13.5" hidden="false" customHeight="false" outlineLevel="0" collapsed="false">
      <c r="A231" s="3" t="str">
        <f aca="false">IF(B231="","",TEXT(B231,"YyyY"))</f>
        <v>2008</v>
      </c>
      <c r="B231" s="11" t="n">
        <v>39753</v>
      </c>
      <c r="C231" s="12" t="n">
        <v>87.1199412605126</v>
      </c>
      <c r="D231" s="13" t="n">
        <v>85.0012143633162</v>
      </c>
      <c r="E231" s="12" t="n">
        <v>95.1250504400336</v>
      </c>
      <c r="F231" s="13" t="n">
        <v>93.3902983811982</v>
      </c>
      <c r="G231" s="12" t="n">
        <v>79.8062497862093</v>
      </c>
      <c r="H231" s="13" t="n">
        <v>72.851890214389</v>
      </c>
    </row>
    <row r="232" customFormat="false" ht="13.5" hidden="false" customHeight="false" outlineLevel="0" collapsed="false">
      <c r="A232" s="3" t="str">
        <f aca="false">IF(B232="","",TEXT(B232,"YyyY"))</f>
        <v>2008</v>
      </c>
      <c r="B232" s="11" t="n">
        <v>39783</v>
      </c>
      <c r="C232" s="12" t="n">
        <v>83.6423893554025</v>
      </c>
      <c r="D232" s="13" t="n">
        <v>78.61291435835</v>
      </c>
      <c r="E232" s="12" t="n">
        <v>92.3179689309305</v>
      </c>
      <c r="F232" s="13" t="n">
        <v>92.555282190733</v>
      </c>
      <c r="G232" s="12" t="n">
        <v>76.4206932561219</v>
      </c>
      <c r="H232" s="13" t="n">
        <v>70.7446041338075</v>
      </c>
    </row>
    <row r="233" customFormat="false" ht="13.5" hidden="false" customHeight="false" outlineLevel="0" collapsed="false">
      <c r="A233" s="3" t="str">
        <f aca="false">IF(B233="","",TEXT(B233,"YyyY"))</f>
        <v>2009</v>
      </c>
      <c r="B233" s="11" t="n">
        <v>39814</v>
      </c>
      <c r="C233" s="12" t="n">
        <v>89.6324105646393</v>
      </c>
      <c r="D233" s="13" t="n">
        <v>80.1910162095417</v>
      </c>
      <c r="E233" s="12" t="n">
        <v>91.4709092104393</v>
      </c>
      <c r="F233" s="13" t="n">
        <v>104.096527754523</v>
      </c>
      <c r="G233" s="12" t="n">
        <v>85.853551718637</v>
      </c>
      <c r="H233" s="13" t="n">
        <v>80.2957096094646</v>
      </c>
    </row>
    <row r="234" customFormat="false" ht="13.5" hidden="false" customHeight="false" outlineLevel="0" collapsed="false">
      <c r="A234" s="3" t="str">
        <f aca="false">IF(B234="","",TEXT(B234,"YyyY"))</f>
        <v>2009</v>
      </c>
      <c r="B234" s="11" t="n">
        <v>39845</v>
      </c>
      <c r="C234" s="12" t="n">
        <v>87.2828731203926</v>
      </c>
      <c r="D234" s="13" t="n">
        <v>77.7380406447034</v>
      </c>
      <c r="E234" s="12" t="n">
        <v>85.6281003864351</v>
      </c>
      <c r="F234" s="13" t="n">
        <v>100.823633016034</v>
      </c>
      <c r="G234" s="12" t="n">
        <v>85.2923254092824</v>
      </c>
      <c r="H234" s="13" t="n">
        <v>84.9170454143259</v>
      </c>
    </row>
    <row r="235" customFormat="false" ht="13.5" hidden="false" customHeight="false" outlineLevel="0" collapsed="false">
      <c r="A235" s="3" t="str">
        <f aca="false">IF(B235="","",TEXT(B235,"YyyY"))</f>
        <v>2009</v>
      </c>
      <c r="B235" s="11" t="n">
        <v>39873</v>
      </c>
      <c r="C235" s="12" t="n">
        <v>87.1367963922959</v>
      </c>
      <c r="D235" s="13" t="n">
        <v>78.2060568640968</v>
      </c>
      <c r="E235" s="12" t="n">
        <v>83.8541956824418</v>
      </c>
      <c r="F235" s="13" t="n">
        <v>100.820775078478</v>
      </c>
      <c r="G235" s="12" t="n">
        <v>84.5158624875256</v>
      </c>
      <c r="H235" s="13" t="n">
        <v>86.0081941460293</v>
      </c>
    </row>
    <row r="236" customFormat="false" ht="13.5" hidden="false" customHeight="false" outlineLevel="0" collapsed="false">
      <c r="A236" s="3" t="str">
        <f aca="false">IF(B236="","",TEXT(B236,"YyyY"))</f>
        <v>2009</v>
      </c>
      <c r="B236" s="11" t="n">
        <v>39904</v>
      </c>
      <c r="C236" s="12" t="n">
        <v>90.4514263739928</v>
      </c>
      <c r="D236" s="13" t="n">
        <v>80.8137639673881</v>
      </c>
      <c r="E236" s="12" t="n">
        <v>83.3779315649459</v>
      </c>
      <c r="F236" s="13" t="n">
        <v>101.758492649749</v>
      </c>
      <c r="G236" s="12" t="n">
        <v>97.2891773536591</v>
      </c>
      <c r="H236" s="13" t="n">
        <v>87.5935690679747</v>
      </c>
    </row>
    <row r="237" customFormat="false" ht="13.5" hidden="false" customHeight="false" outlineLevel="0" collapsed="false">
      <c r="A237" s="3" t="str">
        <f aca="false">IF(B237="","",TEXT(B237,"YyyY"))</f>
        <v>2009</v>
      </c>
      <c r="B237" s="11" t="n">
        <v>39934</v>
      </c>
      <c r="C237" s="12" t="n">
        <v>96.8095935313005</v>
      </c>
      <c r="D237" s="13" t="n">
        <v>83.9386454340264</v>
      </c>
      <c r="E237" s="12" t="n">
        <v>86.5951250144902</v>
      </c>
      <c r="F237" s="13" t="n">
        <v>107.149661694771</v>
      </c>
      <c r="G237" s="12" t="n">
        <v>110.566078983368</v>
      </c>
      <c r="H237" s="13" t="n">
        <v>103.052935771984</v>
      </c>
    </row>
    <row r="238" customFormat="false" ht="13.5" hidden="false" customHeight="false" outlineLevel="0" collapsed="false">
      <c r="A238" s="3" t="str">
        <f aca="false">IF(B238="","",TEXT(B238,"YyyY"))</f>
        <v>2009</v>
      </c>
      <c r="B238" s="11" t="n">
        <v>39965</v>
      </c>
      <c r="C238" s="12" t="n">
        <v>96.7945612567817</v>
      </c>
      <c r="D238" s="13" t="n">
        <v>86.2202263653967</v>
      </c>
      <c r="E238" s="12" t="n">
        <v>87.8105736101032</v>
      </c>
      <c r="F238" s="13" t="n">
        <v>106.812738048797</v>
      </c>
      <c r="G238" s="12" t="n">
        <v>104.462754373416</v>
      </c>
      <c r="H238" s="13" t="n">
        <v>105.438810598287</v>
      </c>
    </row>
    <row r="239" customFormat="false" ht="13.5" hidden="false" customHeight="false" outlineLevel="0" collapsed="false">
      <c r="A239" s="3" t="str">
        <f aca="false">IF(B239="","",TEXT(B239,"YyyY"))</f>
        <v>2009</v>
      </c>
      <c r="B239" s="11" t="n">
        <v>39995</v>
      </c>
      <c r="C239" s="12" t="n">
        <v>94.0762503990838</v>
      </c>
      <c r="D239" s="13" t="n">
        <v>88.4145659092262</v>
      </c>
      <c r="E239" s="12" t="n">
        <v>88.2908122994741</v>
      </c>
      <c r="F239" s="13" t="n">
        <v>97.9693479924953</v>
      </c>
      <c r="G239" s="12" t="n">
        <v>93.2439083815931</v>
      </c>
      <c r="H239" s="13" t="n">
        <v>118.270019480724</v>
      </c>
    </row>
    <row r="240" customFormat="false" ht="13.5" hidden="false" customHeight="false" outlineLevel="0" collapsed="false">
      <c r="A240" s="3" t="str">
        <f aca="false">IF(B240="","",TEXT(B240,"YyyY"))</f>
        <v>2009</v>
      </c>
      <c r="B240" s="11" t="n">
        <v>40026</v>
      </c>
      <c r="C240" s="12" t="n">
        <v>96.9313527913475</v>
      </c>
      <c r="D240" s="13" t="n">
        <v>88.4575499950916</v>
      </c>
      <c r="E240" s="12" t="n">
        <v>91.2208571658275</v>
      </c>
      <c r="F240" s="13" t="n">
        <v>95.3148870697863</v>
      </c>
      <c r="G240" s="12" t="n">
        <v>101.490179490788</v>
      </c>
      <c r="H240" s="13" t="n">
        <v>144.003818989721</v>
      </c>
    </row>
    <row r="241" customFormat="false" ht="13.5" hidden="false" customHeight="false" outlineLevel="0" collapsed="false">
      <c r="A241" s="3" t="str">
        <f aca="false">IF(B241="","",TEXT(B241,"YyyY"))</f>
        <v>2009</v>
      </c>
      <c r="B241" s="11" t="n">
        <v>40057</v>
      </c>
      <c r="C241" s="12" t="n">
        <v>96.5020927605103</v>
      </c>
      <c r="D241" s="13" t="n">
        <v>87.4820450270944</v>
      </c>
      <c r="E241" s="12" t="n">
        <v>98.6116799673065</v>
      </c>
      <c r="F241" s="13" t="n">
        <v>93.1738282310347</v>
      </c>
      <c r="G241" s="12" t="n">
        <v>96.7118478493601</v>
      </c>
      <c r="H241" s="13" t="n">
        <v>147.867463560439</v>
      </c>
    </row>
    <row r="242" customFormat="false" ht="13.5" hidden="false" customHeight="false" outlineLevel="0" collapsed="false">
      <c r="A242" s="3" t="str">
        <f aca="false">IF(B242="","",TEXT(B242,"YyyY"))</f>
        <v>2009</v>
      </c>
      <c r="B242" s="11" t="n">
        <v>40087</v>
      </c>
      <c r="C242" s="12" t="n">
        <v>98.3082051156216</v>
      </c>
      <c r="D242" s="13" t="n">
        <v>85.544972716933</v>
      </c>
      <c r="E242" s="12" t="n">
        <v>106.470806342326</v>
      </c>
      <c r="F242" s="13" t="n">
        <v>97.3084385625052</v>
      </c>
      <c r="G242" s="12" t="n">
        <v>98.707283027136</v>
      </c>
      <c r="H242" s="13" t="n">
        <v>145.341594564883</v>
      </c>
    </row>
    <row r="243" customFormat="false" ht="13.5" hidden="false" customHeight="false" outlineLevel="0" collapsed="false">
      <c r="A243" s="3" t="str">
        <f aca="false">IF(B243="","",TEXT(B243,"YyyY"))</f>
        <v>2009</v>
      </c>
      <c r="B243" s="11" t="n">
        <v>40118</v>
      </c>
      <c r="C243" s="12" t="n">
        <v>102.479549147089</v>
      </c>
      <c r="D243" s="13" t="n">
        <v>86.8320473590828</v>
      </c>
      <c r="E243" s="12" t="n">
        <v>117.299226116613</v>
      </c>
      <c r="F243" s="13" t="n">
        <v>101.659346936419</v>
      </c>
      <c r="G243" s="12" t="n">
        <v>105.536293947387</v>
      </c>
      <c r="H243" s="13" t="n">
        <v>142.897693706798</v>
      </c>
    </row>
    <row r="244" customFormat="false" ht="13.5" hidden="false" customHeight="false" outlineLevel="0" collapsed="false">
      <c r="A244" s="3" t="str">
        <f aca="false">IF(B244="","",TEXT(B244,"YyyY"))</f>
        <v>2009</v>
      </c>
      <c r="B244" s="11" t="n">
        <v>40148</v>
      </c>
      <c r="C244" s="12" t="n">
        <v>104.399849270365</v>
      </c>
      <c r="D244" s="13" t="n">
        <v>87.0513926697924</v>
      </c>
      <c r="E244" s="12" t="n">
        <v>116.993681870918</v>
      </c>
      <c r="F244" s="13" t="n">
        <v>102.725655405125</v>
      </c>
      <c r="G244" s="12" t="n">
        <v>111.561441828688</v>
      </c>
      <c r="H244" s="13" t="n">
        <v>151.056996611425</v>
      </c>
    </row>
    <row r="245" customFormat="false" ht="13.5" hidden="false" customHeight="false" outlineLevel="0" collapsed="false">
      <c r="A245" s="3" t="str">
        <f aca="false">IF(B245="","",TEXT(B245,"YyyY"))</f>
        <v>2010</v>
      </c>
      <c r="B245" s="11" t="n">
        <v>40179</v>
      </c>
      <c r="C245" s="12" t="n">
        <v>101.542460694404</v>
      </c>
      <c r="D245" s="13" t="n">
        <v>85.0648568795058</v>
      </c>
      <c r="E245" s="12" t="n">
        <v>109.028348838887</v>
      </c>
      <c r="F245" s="13" t="n">
        <v>98.4066735167223</v>
      </c>
      <c r="G245" s="12" t="n">
        <v>107.151530430702</v>
      </c>
      <c r="H245" s="13" t="n">
        <v>163.850309908074</v>
      </c>
    </row>
    <row r="246" customFormat="false" ht="13.5" hidden="false" customHeight="false" outlineLevel="0" collapsed="false">
      <c r="A246" s="3" t="str">
        <f aca="false">IF(B246="","",TEXT(B246,"YyyY"))</f>
        <v>2010</v>
      </c>
      <c r="B246" s="11" t="n">
        <v>40210</v>
      </c>
      <c r="C246" s="12" t="n">
        <v>99.025158229078</v>
      </c>
      <c r="D246" s="13" t="n">
        <v>85.6944787248265</v>
      </c>
      <c r="E246" s="12" t="n">
        <v>101.635191102905</v>
      </c>
      <c r="F246" s="13" t="n">
        <v>94.0131251819228</v>
      </c>
      <c r="G246" s="12" t="n">
        <v>107.358726216321</v>
      </c>
      <c r="H246" s="13" t="n">
        <v>157.429784992163</v>
      </c>
    </row>
    <row r="247" customFormat="false" ht="13.5" hidden="false" customHeight="false" outlineLevel="0" collapsed="false">
      <c r="A247" s="3" t="str">
        <f aca="false">IF(B247="","",TEXT(B247,"YyyY"))</f>
        <v>2010</v>
      </c>
      <c r="B247" s="11" t="n">
        <v>40238</v>
      </c>
      <c r="C247" s="12" t="n">
        <v>96.3534569640933</v>
      </c>
      <c r="D247" s="13" t="n">
        <v>86.9657959305147</v>
      </c>
      <c r="E247" s="12" t="n">
        <v>101.647155313527</v>
      </c>
      <c r="F247" s="13" t="n">
        <v>91.8148921009765</v>
      </c>
      <c r="G247" s="12" t="n">
        <v>110.376324113274</v>
      </c>
      <c r="H247" s="13" t="n">
        <v>115.545759492539</v>
      </c>
    </row>
    <row r="248" customFormat="false" ht="13.5" hidden="false" customHeight="false" outlineLevel="0" collapsed="false">
      <c r="A248" s="3" t="str">
        <f aca="false">IF(B248="","",TEXT(B248,"YyyY"))</f>
        <v>2010</v>
      </c>
      <c r="B248" s="11" t="n">
        <v>40269</v>
      </c>
      <c r="C248" s="12" t="n">
        <v>96.8885044947572</v>
      </c>
      <c r="D248" s="13" t="n">
        <v>89.4948967609189</v>
      </c>
      <c r="E248" s="12" t="n">
        <v>109.788260720736</v>
      </c>
      <c r="F248" s="13" t="n">
        <v>90.7060899681532</v>
      </c>
      <c r="G248" s="12" t="n">
        <v>109.414550648369</v>
      </c>
      <c r="H248" s="13" t="n">
        <v>101.846265645054</v>
      </c>
    </row>
    <row r="249" customFormat="false" ht="13.5" hidden="false" customHeight="false" outlineLevel="0" collapsed="false">
      <c r="A249" s="3" t="str">
        <f aca="false">IF(B249="","",TEXT(B249,"YyyY"))</f>
        <v>2010</v>
      </c>
      <c r="B249" s="11" t="n">
        <v>40299</v>
      </c>
      <c r="C249" s="12" t="n">
        <v>96.3319005297039</v>
      </c>
      <c r="D249" s="13" t="n">
        <v>89.8067482949021</v>
      </c>
      <c r="E249" s="12" t="n">
        <v>111.809107515018</v>
      </c>
      <c r="F249" s="13" t="n">
        <v>90.5990592931133</v>
      </c>
      <c r="G249" s="12" t="n">
        <v>107.216169652347</v>
      </c>
      <c r="H249" s="13" t="n">
        <v>94.122294861795</v>
      </c>
    </row>
    <row r="250" customFormat="false" ht="13.5" hidden="false" customHeight="false" outlineLevel="0" collapsed="false">
      <c r="A250" s="3" t="str">
        <f aca="false">IF(B250="","",TEXT(B250,"YyyY"))</f>
        <v>2010</v>
      </c>
      <c r="B250" s="11" t="n">
        <v>40330</v>
      </c>
      <c r="C250" s="12" t="n">
        <v>95.7943340767879</v>
      </c>
      <c r="D250" s="13" t="n">
        <v>90.8574968659682</v>
      </c>
      <c r="E250" s="12" t="n">
        <v>110.491622773297</v>
      </c>
      <c r="F250" s="13" t="n">
        <v>87.838136231551</v>
      </c>
      <c r="G250" s="12" t="n">
        <v>106.077042809593</v>
      </c>
      <c r="H250" s="13" t="n">
        <v>98.1456061705469</v>
      </c>
    </row>
    <row r="251" customFormat="false" ht="13.5" hidden="false" customHeight="false" outlineLevel="0" collapsed="false">
      <c r="A251" s="3" t="str">
        <f aca="false">IF(B251="","",TEXT(B251,"YyyY"))</f>
        <v>2010</v>
      </c>
      <c r="B251" s="11" t="n">
        <v>40360</v>
      </c>
      <c r="C251" s="12" t="n">
        <v>100.006399913288</v>
      </c>
      <c r="D251" s="13" t="n">
        <v>91.8630378161467</v>
      </c>
      <c r="E251" s="12" t="n">
        <v>112.894541279231</v>
      </c>
      <c r="F251" s="13" t="n">
        <v>95.3229032252405</v>
      </c>
      <c r="G251" s="12" t="n">
        <v>110.18454409799</v>
      </c>
      <c r="H251" s="13" t="n">
        <v>107.928083863063</v>
      </c>
    </row>
    <row r="252" customFormat="false" ht="13.5" hidden="false" customHeight="false" outlineLevel="0" collapsed="false">
      <c r="A252" s="3" t="str">
        <f aca="false">IF(B252="","",TEXT(B252,"YyyY"))</f>
        <v>2010</v>
      </c>
      <c r="B252" s="11" t="n">
        <v>40391</v>
      </c>
      <c r="C252" s="12" t="n">
        <v>107.715895664091</v>
      </c>
      <c r="D252" s="13" t="n">
        <v>92.6599518093249</v>
      </c>
      <c r="E252" s="12" t="n">
        <v>112.308820469512</v>
      </c>
      <c r="F252" s="13" t="n">
        <v>112.994221838848</v>
      </c>
      <c r="G252" s="12" t="n">
        <v>121.863268905608</v>
      </c>
      <c r="H252" s="13" t="n">
        <v>114.620469350061</v>
      </c>
    </row>
    <row r="253" customFormat="false" ht="13.5" hidden="false" customHeight="false" outlineLevel="0" collapsed="false">
      <c r="A253" s="3" t="str">
        <f aca="false">IF(B253="","",TEXT(B253,"YyyY"))</f>
        <v>2010</v>
      </c>
      <c r="B253" s="11" t="n">
        <v>40422</v>
      </c>
      <c r="C253" s="12" t="n">
        <v>114.184918313555</v>
      </c>
      <c r="D253" s="13" t="n">
        <v>92.5465979481827</v>
      </c>
      <c r="E253" s="12" t="n">
        <v>116.07966759489</v>
      </c>
      <c r="F253" s="13" t="n">
        <v>126.004158725197</v>
      </c>
      <c r="G253" s="12" t="n">
        <v>124.910518062948</v>
      </c>
      <c r="H253" s="13" t="n">
        <v>138.786791543858</v>
      </c>
    </row>
    <row r="254" customFormat="false" ht="13.5" hidden="false" customHeight="false" outlineLevel="0" collapsed="false">
      <c r="A254" s="3" t="str">
        <f aca="false">IF(B254="","",TEXT(B254,"YyyY"))</f>
        <v>2010</v>
      </c>
      <c r="B254" s="11" t="n">
        <v>40452</v>
      </c>
      <c r="C254" s="12" t="n">
        <v>120.127664853814</v>
      </c>
      <c r="D254" s="13" t="n">
        <v>94.0326528503253</v>
      </c>
      <c r="E254" s="12" t="n">
        <v>121.441802020943</v>
      </c>
      <c r="F254" s="13" t="n">
        <v>130.649429379543</v>
      </c>
      <c r="G254" s="12" t="n">
        <v>139.242680990986</v>
      </c>
      <c r="H254" s="13" t="n">
        <v>152.397911972929</v>
      </c>
    </row>
    <row r="255" customFormat="false" ht="13.5" hidden="false" customHeight="false" outlineLevel="0" collapsed="false">
      <c r="A255" s="3" t="str">
        <f aca="false">IF(B255="","",TEXT(B255,"YyyY"))</f>
        <v>2010</v>
      </c>
      <c r="B255" s="11" t="n">
        <v>40483</v>
      </c>
      <c r="C255" s="12" t="n">
        <v>124.178020549106</v>
      </c>
      <c r="D255" s="13" t="n">
        <v>96.153898359267</v>
      </c>
      <c r="E255" s="12" t="n">
        <v>118.790654245532</v>
      </c>
      <c r="F255" s="13" t="n">
        <v>132.45341965285</v>
      </c>
      <c r="G255" s="12" t="n">
        <v>153.943029544906</v>
      </c>
      <c r="H255" s="13" t="n">
        <v>162.905270780011</v>
      </c>
    </row>
    <row r="256" customFormat="false" ht="13.5" hidden="false" customHeight="false" outlineLevel="0" collapsed="false">
      <c r="A256" s="3" t="str">
        <f aca="false">IF(B256="","",TEXT(B256,"YyyY"))</f>
        <v>2010</v>
      </c>
      <c r="B256" s="11" t="n">
        <v>40513</v>
      </c>
      <c r="C256" s="12" t="n">
        <v>129.369668300804</v>
      </c>
      <c r="D256" s="13" t="n">
        <v>97.3972599829026</v>
      </c>
      <c r="E256" s="12" t="n">
        <v>117.493386343367</v>
      </c>
      <c r="F256" s="13" t="n">
        <v>139.786176888495</v>
      </c>
      <c r="G256" s="12" t="n">
        <v>166.340545552367</v>
      </c>
      <c r="H256" s="13" t="n">
        <v>173.84114306933</v>
      </c>
    </row>
    <row r="257" customFormat="false" ht="13.5" hidden="false" customHeight="false" outlineLevel="0" collapsed="false">
      <c r="A257" s="3" t="str">
        <f aca="false">IF(B257="","",TEXT(B257,"YyyY"))</f>
        <v>2011</v>
      </c>
      <c r="B257" s="11" t="n">
        <v>40544</v>
      </c>
      <c r="C257" s="12" t="n">
        <v>120.453668388745</v>
      </c>
      <c r="D257" s="13" t="n">
        <v>87.9571422368008</v>
      </c>
      <c r="E257" s="12" t="n">
        <v>110.629467583383</v>
      </c>
      <c r="F257" s="13" t="n">
        <v>130.555574166156</v>
      </c>
      <c r="G257" s="12" t="n">
        <v>157.215660645267</v>
      </c>
      <c r="H257" s="13" t="n">
        <v>165.099045042739</v>
      </c>
    </row>
    <row r="258" customFormat="false" ht="13.5" hidden="false" customHeight="false" outlineLevel="0" collapsed="false">
      <c r="A258" s="3" t="str">
        <f aca="false">IF(B258="","",TEXT(B258,"YyyY"))</f>
        <v>2011</v>
      </c>
      <c r="B258" s="11" t="n">
        <v>40575</v>
      </c>
      <c r="C258" s="12" t="n">
        <v>123.999220742435</v>
      </c>
      <c r="D258" s="13" t="n">
        <v>90.3847590177527</v>
      </c>
      <c r="E258" s="12" t="n">
        <v>117.36717118804</v>
      </c>
      <c r="F258" s="13" t="n">
        <v>136.451841688414</v>
      </c>
      <c r="G258" s="12" t="n">
        <v>158.067422650453</v>
      </c>
      <c r="H258" s="13" t="n">
        <v>164.326919235494</v>
      </c>
    </row>
    <row r="259" customFormat="false" ht="13.5" hidden="false" customHeight="false" outlineLevel="0" collapsed="false">
      <c r="A259" s="3" t="str">
        <f aca="false">IF(B259="","",TEXT(B259,"YyyY"))</f>
        <v>2011</v>
      </c>
      <c r="B259" s="11" t="n">
        <v>40603</v>
      </c>
      <c r="C259" s="12" t="n">
        <v>120.987163661893</v>
      </c>
      <c r="D259" s="13" t="n">
        <v>93.2415334886281</v>
      </c>
      <c r="E259" s="12" t="n">
        <v>122.365190178968</v>
      </c>
      <c r="F259" s="13" t="n">
        <v>131.12571475755</v>
      </c>
      <c r="G259" s="12" t="n">
        <v>146.964552101464</v>
      </c>
      <c r="H259" s="13" t="n">
        <v>146.303887775591</v>
      </c>
    </row>
    <row r="260" customFormat="false" ht="13.5" hidden="false" customHeight="false" outlineLevel="0" collapsed="false">
      <c r="A260" s="3" t="str">
        <f aca="false">IF(B260="","",TEXT(B260,"YyyY"))</f>
        <v>2011</v>
      </c>
      <c r="B260" s="11" t="n">
        <v>40634</v>
      </c>
      <c r="C260" s="12" t="n">
        <v>122.916065480261</v>
      </c>
      <c r="D260" s="13" t="n">
        <v>97.0496111585945</v>
      </c>
      <c r="E260" s="12" t="n">
        <v>121.202772221471</v>
      </c>
      <c r="F260" s="13" t="n">
        <v>136.711896776315</v>
      </c>
      <c r="G260" s="12" t="n">
        <v>146.672799986126</v>
      </c>
      <c r="H260" s="13" t="n">
        <v>135.820131138154</v>
      </c>
    </row>
    <row r="261" customFormat="false" ht="13.5" hidden="false" customHeight="false" outlineLevel="0" collapsed="false">
      <c r="A261" s="3" t="str">
        <f aca="false">IF(B261="","",TEXT(B261,"YyyY"))</f>
        <v>2011</v>
      </c>
      <c r="B261" s="11" t="n">
        <v>40664</v>
      </c>
      <c r="C261" s="12" t="n">
        <v>121.783581351708</v>
      </c>
      <c r="D261" s="13" t="n">
        <v>97.4016223454352</v>
      </c>
      <c r="E261" s="12" t="n">
        <v>120.889732003012</v>
      </c>
      <c r="F261" s="13" t="n">
        <v>135.956429695137</v>
      </c>
      <c r="G261" s="12" t="n">
        <v>146.326808011812</v>
      </c>
      <c r="H261" s="13" t="n">
        <v>122.684123612504</v>
      </c>
    </row>
    <row r="262" customFormat="false" ht="13.5" hidden="false" customHeight="false" outlineLevel="0" collapsed="false">
      <c r="A262" s="3" t="str">
        <f aca="false">IF(B262="","",TEXT(B262,"YyyY"))</f>
        <v>2011</v>
      </c>
      <c r="B262" s="11" t="n">
        <v>40695</v>
      </c>
      <c r="C262" s="12" t="n">
        <v>121.596647514794</v>
      </c>
      <c r="D262" s="13" t="n">
        <v>96.283955546356</v>
      </c>
      <c r="E262" s="12" t="n">
        <v>121.922716972768</v>
      </c>
      <c r="F262" s="13" t="n">
        <v>132.565615576264</v>
      </c>
      <c r="G262" s="12" t="n">
        <v>144.860769032218</v>
      </c>
      <c r="H262" s="13" t="n">
        <v>140.547520022398</v>
      </c>
    </row>
    <row r="263" customFormat="false" ht="13.5" hidden="false" customHeight="false" outlineLevel="0" collapsed="false">
      <c r="A263" s="3" t="str">
        <f aca="false">IF(B263="","",TEXT(B263,"YyyY"))</f>
        <v>2011</v>
      </c>
      <c r="B263" s="11" t="n">
        <v>40725</v>
      </c>
      <c r="C263" s="12" t="n">
        <v>120.013660522195</v>
      </c>
      <c r="D263" s="13" t="n">
        <v>95.9585765556692</v>
      </c>
      <c r="E263" s="12" t="n">
        <v>120.346218810947</v>
      </c>
      <c r="F263" s="13" t="n">
        <v>126.569641671871</v>
      </c>
      <c r="G263" s="12" t="n">
        <v>140.605617342701</v>
      </c>
      <c r="H263" s="13" t="n">
        <v>157.335429124791</v>
      </c>
    </row>
    <row r="264" customFormat="false" ht="12.75" hidden="false" customHeight="true" outlineLevel="0" collapsed="false">
      <c r="A264" s="3" t="str">
        <f aca="false">IF(B264="","",TEXT(B264,"YyyY"))</f>
        <v>2011</v>
      </c>
      <c r="B264" s="11" t="n">
        <v>40756</v>
      </c>
      <c r="C264" s="12" t="n">
        <v>119.813187125469</v>
      </c>
      <c r="D264" s="13" t="n">
        <v>95.1838816429867</v>
      </c>
      <c r="E264" s="12" t="n">
        <v>118.826070000789</v>
      </c>
      <c r="F264" s="13" t="n">
        <v>130.526761884676</v>
      </c>
      <c r="G264" s="12" t="n">
        <v>136.487125238799</v>
      </c>
      <c r="H264" s="13" t="n">
        <v>154.713104630017</v>
      </c>
    </row>
    <row r="265" customFormat="false" ht="12.75" hidden="false" customHeight="true" outlineLevel="0" collapsed="false">
      <c r="A265" s="3" t="str">
        <f aca="false">IF(B265="","",TEXT(B265,"YyyY"))</f>
        <v>2011</v>
      </c>
      <c r="B265" s="11" t="n">
        <v>40787</v>
      </c>
      <c r="C265" s="12" t="n">
        <v>117.500205211609</v>
      </c>
      <c r="D265" s="13" t="n">
        <v>96.3614750525273</v>
      </c>
      <c r="E265" s="12" t="n">
        <v>114.535374202274</v>
      </c>
      <c r="F265" s="13" t="n">
        <v>126.574131481609</v>
      </c>
      <c r="G265" s="12" t="n">
        <v>133.187514387462</v>
      </c>
      <c r="H265" s="13" t="n">
        <v>148.906413518401</v>
      </c>
    </row>
    <row r="266" customFormat="false" ht="12.75" hidden="false" customHeight="true" outlineLevel="0" collapsed="false">
      <c r="A266" s="3" t="str">
        <f aca="false">IF(B266="","",TEXT(B266,"YyyY"))</f>
        <v>2011</v>
      </c>
      <c r="B266" s="11" t="n">
        <v>40817</v>
      </c>
      <c r="C266" s="12" t="n">
        <v>113.274151938565</v>
      </c>
      <c r="D266" s="13" t="n">
        <v>95.6849936119946</v>
      </c>
      <c r="E266" s="12" t="n">
        <v>113.712424323574</v>
      </c>
      <c r="F266" s="13" t="n">
        <v>119.948456630631</v>
      </c>
      <c r="G266" s="12" t="n">
        <v>124.331050304687</v>
      </c>
      <c r="H266" s="13" t="n">
        <v>141.921840970721</v>
      </c>
    </row>
    <row r="267" customFormat="false" ht="12.75" hidden="false" customHeight="true" outlineLevel="0" collapsed="false">
      <c r="A267" s="3" t="str">
        <f aca="false">IF(B267="","",TEXT(B267,"YyyY"))</f>
        <v>2011</v>
      </c>
      <c r="B267" s="11" t="n">
        <v>40848</v>
      </c>
      <c r="C267" s="12" t="n">
        <v>113.634800206448</v>
      </c>
      <c r="D267" s="13" t="n">
        <v>97.580432579383</v>
      </c>
      <c r="E267" s="12" t="n">
        <v>112.679329346262</v>
      </c>
      <c r="F267" s="13" t="n">
        <v>117.937950113124</v>
      </c>
      <c r="G267" s="12" t="n">
        <v>130.610807409278</v>
      </c>
      <c r="H267" s="13" t="n">
        <v>133.559809480105</v>
      </c>
    </row>
    <row r="268" customFormat="false" ht="12.75" hidden="false" customHeight="true" outlineLevel="0" collapsed="false">
      <c r="A268" s="3" t="str">
        <f aca="false">IF(B268="","",TEXT(B268,"YyyY"))</f>
        <v>2011</v>
      </c>
      <c r="B268" s="11" t="n">
        <v>40878</v>
      </c>
      <c r="C268" s="12" t="n">
        <v>109.978495951092</v>
      </c>
      <c r="D268" s="13" t="n">
        <v>95.9481195457426</v>
      </c>
      <c r="E268" s="12" t="n">
        <v>109.918092452565</v>
      </c>
      <c r="F268" s="13" t="n">
        <v>112.099714004474</v>
      </c>
      <c r="G268" s="12" t="n">
        <v>126.55005881981</v>
      </c>
      <c r="H268" s="13" t="n">
        <v>128.458959006233</v>
      </c>
    </row>
    <row r="269" customFormat="false" ht="12.75" hidden="false" customHeight="true" outlineLevel="0" collapsed="false">
      <c r="A269" s="3" t="str">
        <f aca="false">IF(B269="","",TEXT(B269,"YyyY"))</f>
        <v>2012</v>
      </c>
      <c r="B269" s="11" t="n">
        <v>40909</v>
      </c>
      <c r="C269" s="12" t="n">
        <v>111.095322553794</v>
      </c>
      <c r="D269" s="13" t="n">
        <v>93.6112234990359</v>
      </c>
      <c r="E269" s="12" t="n">
        <v>109.218917358005</v>
      </c>
      <c r="F269" s="13" t="n">
        <v>115.486525762522</v>
      </c>
      <c r="G269" s="12" t="n">
        <v>130.996991302323</v>
      </c>
      <c r="H269" s="13" t="n">
        <v>132.327278092786</v>
      </c>
    </row>
    <row r="270" customFormat="false" ht="12.75" hidden="false" customHeight="true" outlineLevel="0" collapsed="false">
      <c r="A270" s="3" t="str">
        <f aca="false">IF(B270="","",TEXT(B270,"YyyY"))</f>
        <v>2012</v>
      </c>
      <c r="B270" s="11" t="n">
        <v>40940</v>
      </c>
      <c r="C270" s="12" t="n">
        <v>113.801461000637</v>
      </c>
      <c r="D270" s="13" t="n">
        <v>95.8258777832552</v>
      </c>
      <c r="E270" s="12" t="n">
        <v>110.04308385791</v>
      </c>
      <c r="F270" s="13" t="n">
        <v>119.025326882937</v>
      </c>
      <c r="G270" s="12" t="n">
        <v>134.633741677879</v>
      </c>
      <c r="H270" s="13" t="n">
        <v>135.488817573021</v>
      </c>
    </row>
    <row r="271" customFormat="false" ht="12.75" hidden="false" customHeight="true" outlineLevel="0" collapsed="false">
      <c r="A271" s="3" t="str">
        <f aca="false">IF(B271="","",TEXT(B271,"YyyY"))</f>
        <v>2012</v>
      </c>
      <c r="B271" s="11" t="n">
        <v>40969</v>
      </c>
      <c r="C271" s="12" t="n">
        <v>114.146653662628</v>
      </c>
      <c r="D271" s="13" t="n">
        <v>96.6452511541429</v>
      </c>
      <c r="E271" s="12" t="n">
        <v>107.161338593951</v>
      </c>
      <c r="F271" s="13" t="n">
        <v>118.541692169318</v>
      </c>
      <c r="G271" s="12" t="n">
        <v>138.389604752526</v>
      </c>
      <c r="H271" s="13" t="n">
        <v>135.351433339339</v>
      </c>
    </row>
    <row r="272" customFormat="false" ht="12.75" hidden="false" customHeight="true" outlineLevel="0" collapsed="false">
      <c r="A272" s="3" t="str">
        <f aca="false">IF(B272="","",TEXT(B272,"YyyY"))</f>
        <v>2012</v>
      </c>
      <c r="B272" s="11" t="n">
        <v>41000</v>
      </c>
      <c r="C272" s="12" t="n">
        <v>112.892101197382</v>
      </c>
      <c r="D272" s="13" t="n">
        <v>95.9537444477662</v>
      </c>
      <c r="E272" s="12" t="n">
        <v>102.131532220855</v>
      </c>
      <c r="F272" s="13" t="n">
        <v>117.184747163428</v>
      </c>
      <c r="G272" s="12" t="n">
        <v>141.855107724586</v>
      </c>
      <c r="H272" s="13" t="n">
        <v>128.234930034613</v>
      </c>
    </row>
    <row r="273" customFormat="false" ht="12.75" hidden="false" customHeight="true" outlineLevel="0" collapsed="false">
      <c r="A273" s="3" t="str">
        <f aca="false">IF(B273="","",TEXT(B273,"YyyY"))</f>
        <v>2012</v>
      </c>
      <c r="B273" s="11" t="n">
        <v>41030</v>
      </c>
      <c r="C273" s="12" t="n">
        <v>108.045017297979</v>
      </c>
      <c r="D273" s="13" t="n">
        <v>94.165873189295</v>
      </c>
      <c r="E273" s="12" t="n">
        <v>95.7743059049533</v>
      </c>
      <c r="F273" s="13" t="n">
        <v>114.637650885765</v>
      </c>
      <c r="G273" s="12" t="n">
        <v>131.058871385272</v>
      </c>
      <c r="H273" s="13" t="n">
        <v>116.605172284984</v>
      </c>
    </row>
    <row r="274" customFormat="false" ht="12.75" hidden="false" customHeight="true" outlineLevel="0" collapsed="false">
      <c r="A274" s="3" t="str">
        <f aca="false">IF(B274="","",TEXT(B274,"YyyY"))</f>
        <v>2012</v>
      </c>
      <c r="B274" s="11" t="n">
        <v>41061</v>
      </c>
      <c r="C274" s="12" t="n">
        <v>105.167285093854</v>
      </c>
      <c r="D274" s="13" t="n">
        <v>92.0368085483886</v>
      </c>
      <c r="E274" s="12" t="n">
        <v>92.8302256366191</v>
      </c>
      <c r="F274" s="13" t="n">
        <v>113.751509077868</v>
      </c>
      <c r="G274" s="12" t="n">
        <v>122.764367041036</v>
      </c>
      <c r="H274" s="13" t="n">
        <v>114.962883587129</v>
      </c>
    </row>
    <row r="275" customFormat="false" ht="12.75" hidden="false" customHeight="true" outlineLevel="0" collapsed="false">
      <c r="A275" s="3" t="str">
        <f aca="false">IF(B275="","",TEXT(B275,"YyyY"))</f>
        <v>2012</v>
      </c>
      <c r="B275" s="11" t="n">
        <v>41091</v>
      </c>
      <c r="C275" s="12" t="n">
        <v>110.847890646886</v>
      </c>
      <c r="D275" s="13" t="n">
        <v>91.0984072714174</v>
      </c>
      <c r="E275" s="12" t="n">
        <v>90.5214829908723</v>
      </c>
      <c r="F275" s="13" t="n">
        <v>130.605378583153</v>
      </c>
      <c r="G275" s="12" t="n">
        <v>125.758779098057</v>
      </c>
      <c r="H275" s="13" t="n">
        <v>128.366928320019</v>
      </c>
    </row>
    <row r="276" customFormat="false" ht="12.75" hidden="false" customHeight="true" outlineLevel="0" collapsed="false">
      <c r="A276" s="3" t="str">
        <f aca="false">IF(B276="","",TEXT(B276,"YyyY"))</f>
        <v>2012</v>
      </c>
      <c r="B276" s="11" t="n">
        <v>41122</v>
      </c>
      <c r="C276" s="12" t="n">
        <v>111.959813341021</v>
      </c>
      <c r="D276" s="13" t="n">
        <v>93.5603228508944</v>
      </c>
      <c r="E276" s="12" t="n">
        <v>92.571943186842</v>
      </c>
      <c r="F276" s="13" t="n">
        <v>133.475613258009</v>
      </c>
      <c r="G276" s="12" t="n">
        <v>125.536844211648</v>
      </c>
      <c r="H276" s="13" t="n">
        <v>117.228153488383</v>
      </c>
    </row>
    <row r="277" customFormat="false" ht="12.75" hidden="false" customHeight="true" outlineLevel="0" collapsed="false">
      <c r="A277" s="3" t="str">
        <f aca="false">IF(B277="","",TEXT(B277,"YyyY"))</f>
        <v>2012</v>
      </c>
      <c r="B277" s="11" t="n">
        <v>41153</v>
      </c>
      <c r="C277" s="12" t="n">
        <v>113.656347674506</v>
      </c>
      <c r="D277" s="13" t="n">
        <v>97.1351220236919</v>
      </c>
      <c r="E277" s="12" t="n">
        <v>100.705503737464</v>
      </c>
      <c r="F277" s="13" t="n">
        <v>133.20805551599</v>
      </c>
      <c r="G277" s="12" t="n">
        <v>124.278460682256</v>
      </c>
      <c r="H277" s="13" t="n">
        <v>112.29403071625</v>
      </c>
    </row>
    <row r="278" customFormat="false" ht="12.75" hidden="false" customHeight="true" outlineLevel="0" collapsed="false">
      <c r="A278" s="3" t="str">
        <f aca="false">IF(B278="","",TEXT(B278,"YyyY"))</f>
        <v>2012</v>
      </c>
      <c r="B278" s="11" t="n">
        <v>41183</v>
      </c>
      <c r="C278" s="12" t="n">
        <v>112.583951902168</v>
      </c>
      <c r="D278" s="13" t="n">
        <v>97.9937890194845</v>
      </c>
      <c r="E278" s="12" t="n">
        <v>103.671559347368</v>
      </c>
      <c r="F278" s="13" t="n">
        <v>132.924964768256</v>
      </c>
      <c r="G278" s="12" t="n">
        <v>113.360844157514</v>
      </c>
      <c r="H278" s="13" t="n">
        <v>114.087546734788</v>
      </c>
    </row>
    <row r="279" customFormat="false" ht="12.75" hidden="false" customHeight="true" outlineLevel="0" collapsed="false">
      <c r="A279" s="3" t="str">
        <f aca="false">IF(B279="","",TEXT(B279,"YyyY"))</f>
        <v>2012</v>
      </c>
      <c r="B279" s="11" t="n">
        <v>41214</v>
      </c>
      <c r="C279" s="12" t="n">
        <v>112.218310560277</v>
      </c>
      <c r="D279" s="13" t="n">
        <v>97.7432238086944</v>
      </c>
      <c r="E279" s="12" t="n">
        <v>104.25184288902</v>
      </c>
      <c r="F279" s="13" t="n">
        <v>134.76922345569</v>
      </c>
      <c r="G279" s="12" t="n">
        <v>110.296991937018</v>
      </c>
      <c r="H279" s="13" t="n">
        <v>108.639439889755</v>
      </c>
    </row>
    <row r="280" customFormat="false" ht="12.75" hidden="false" customHeight="true" outlineLevel="0" collapsed="false">
      <c r="A280" s="3" t="str">
        <f aca="false">IF(B280="","",TEXT(B280,"YyyY"))</f>
        <v>2012</v>
      </c>
      <c r="B280" s="11" t="n">
        <v>41244</v>
      </c>
      <c r="C280" s="12" t="n">
        <v>111.515890109101</v>
      </c>
      <c r="D280" s="13" t="n">
        <v>97.485273044421</v>
      </c>
      <c r="E280" s="12" t="n">
        <v>107.23586483656</v>
      </c>
      <c r="F280" s="13" t="n">
        <v>132.87375925804</v>
      </c>
      <c r="G280" s="12" t="n">
        <v>107.446252846479</v>
      </c>
      <c r="H280" s="13" t="n">
        <v>108.463271965326</v>
      </c>
    </row>
    <row r="281" customFormat="false" ht="12.75" hidden="false" customHeight="true" outlineLevel="0" collapsed="false">
      <c r="A281" s="3" t="str">
        <f aca="false">IF(B281="","",TEXT(B281,"YyyY"))</f>
        <v>2013</v>
      </c>
      <c r="B281" s="11" t="n">
        <v>41275</v>
      </c>
      <c r="C281" s="12" t="n">
        <v>112.483939347125</v>
      </c>
      <c r="D281" s="13" t="n">
        <v>97.0451637840114</v>
      </c>
      <c r="E281" s="12" t="n">
        <v>110.3116642632</v>
      </c>
      <c r="F281" s="13" t="n">
        <v>132.349110679293</v>
      </c>
      <c r="G281" s="12" t="n">
        <v>113.294610713368</v>
      </c>
      <c r="H281" s="13" t="n">
        <v>106.479495840079</v>
      </c>
    </row>
    <row r="282" customFormat="false" ht="12.75" hidden="false" customHeight="true" outlineLevel="0" collapsed="false">
      <c r="A282" s="3" t="str">
        <f aca="false">IF(B282="","",TEXT(B282,"YyyY"))</f>
        <v>2013</v>
      </c>
      <c r="B282" s="11" t="n">
        <v>41306</v>
      </c>
      <c r="C282" s="12" t="n">
        <v>112.357680514778</v>
      </c>
      <c r="D282" s="13" t="n">
        <v>98.0472230497316</v>
      </c>
      <c r="E282" s="12" t="n">
        <v>112.83205152605</v>
      </c>
      <c r="F282" s="13" t="n">
        <v>129.706759047699</v>
      </c>
      <c r="G282" s="12" t="n">
        <v>114.451794856303</v>
      </c>
      <c r="H282" s="13" t="n">
        <v>103.040446352539</v>
      </c>
    </row>
    <row r="283" customFormat="false" ht="12.75" hidden="false" customHeight="true" outlineLevel="0" collapsed="false">
      <c r="A283" s="3" t="str">
        <f aca="false">IF(B283="","",TEXT(B283,"YyyY"))</f>
        <v>2013</v>
      </c>
      <c r="B283" s="11" t="n">
        <v>41334</v>
      </c>
      <c r="C283" s="12" t="n">
        <v>112.025834637613</v>
      </c>
      <c r="D283" s="13" t="n">
        <v>98.4736883125446</v>
      </c>
      <c r="E283" s="12" t="n">
        <v>116.716172220948</v>
      </c>
      <c r="F283" s="13" t="n">
        <v>127.572195801906</v>
      </c>
      <c r="G283" s="12" t="n">
        <v>111.564466992084</v>
      </c>
      <c r="H283" s="13" t="n">
        <v>104.154656331166</v>
      </c>
    </row>
    <row r="284" customFormat="false" ht="12.75" hidden="false" customHeight="true" outlineLevel="0" collapsed="false">
      <c r="A284" s="3" t="str">
        <f aca="false">IF(B284="","",TEXT(B284,"YyyY"))</f>
        <v>2013</v>
      </c>
      <c r="B284" s="11" t="n">
        <v>41365</v>
      </c>
      <c r="C284" s="12" t="n">
        <v>112.010910013178</v>
      </c>
      <c r="D284" s="13" t="n">
        <v>99.126060028166</v>
      </c>
      <c r="E284" s="12" t="n">
        <v>128.369436406083</v>
      </c>
      <c r="F284" s="13" t="n">
        <v>122.93408053358</v>
      </c>
      <c r="G284" s="12" t="n">
        <v>109.972947233105</v>
      </c>
      <c r="H284" s="13" t="n">
        <v>100.443016462203</v>
      </c>
    </row>
    <row r="285" customFormat="false" ht="12.75" hidden="false" customHeight="true" outlineLevel="0" collapsed="false">
      <c r="A285" s="3" t="str">
        <f aca="false">IF(B285="","",TEXT(B285,"YyyY"))</f>
        <v>2013</v>
      </c>
      <c r="B285" s="11" t="n">
        <v>41395</v>
      </c>
      <c r="C285" s="12" t="n">
        <v>111.299891394594</v>
      </c>
      <c r="D285" s="13" t="n">
        <v>96.1386256223253</v>
      </c>
      <c r="E285" s="12" t="n">
        <v>127.603999135323</v>
      </c>
      <c r="F285" s="13" t="n">
        <v>124.325610058179</v>
      </c>
      <c r="G285" s="12" t="n">
        <v>110.346623111335</v>
      </c>
      <c r="H285" s="13" t="n">
        <v>99.4198409007024</v>
      </c>
    </row>
    <row r="286" customFormat="false" ht="12.75" hidden="false" customHeight="true" outlineLevel="0" collapsed="false">
      <c r="A286" s="3" t="str">
        <f aca="false">IF(B286="","",TEXT(B286,"YyyY"))</f>
        <v>2013</v>
      </c>
      <c r="B286" s="11" t="n">
        <v>41426</v>
      </c>
      <c r="C286" s="12" t="n">
        <v>110.234826377862</v>
      </c>
      <c r="D286" s="13" t="n">
        <v>95.7066590175213</v>
      </c>
      <c r="E286" s="12" t="n">
        <v>127.861077255436</v>
      </c>
      <c r="F286" s="13" t="n">
        <v>121.936534450507</v>
      </c>
      <c r="G286" s="12" t="n">
        <v>110.014187102058</v>
      </c>
      <c r="H286" s="13" t="n">
        <v>96.4313476691915</v>
      </c>
    </row>
    <row r="287" customFormat="false" ht="12.75" hidden="false" customHeight="true" outlineLevel="0" collapsed="false">
      <c r="A287" s="3" t="str">
        <f aca="false">IF(B287="","",TEXT(B287,"YyyY"))</f>
        <v>2013</v>
      </c>
      <c r="B287" s="11" t="n">
        <v>41456</v>
      </c>
      <c r="C287" s="12" t="n">
        <v>107.478071075746</v>
      </c>
      <c r="D287" s="13" t="n">
        <v>95.275447069686</v>
      </c>
      <c r="E287" s="12" t="n">
        <v>128.52768215088</v>
      </c>
      <c r="F287" s="13" t="n">
        <v>115.265269725805</v>
      </c>
      <c r="G287" s="12" t="n">
        <v>105.948184489901</v>
      </c>
      <c r="H287" s="13" t="n">
        <v>94.9991248700278</v>
      </c>
    </row>
    <row r="288" customFormat="false" ht="12.75" hidden="false" customHeight="true" outlineLevel="0" collapsed="false">
      <c r="A288" s="3" t="str">
        <f aca="false">IF(B288="","",TEXT(B288,"YyyY"))</f>
        <v>2013</v>
      </c>
      <c r="B288" s="11" t="n">
        <v>41487</v>
      </c>
      <c r="C288" s="12" t="n">
        <v>105.886590127917</v>
      </c>
      <c r="D288" s="13" t="n">
        <v>96.1503353481948</v>
      </c>
      <c r="E288" s="12" t="n">
        <v>132.77565396299</v>
      </c>
      <c r="F288" s="13" t="n">
        <v>108.693023271205</v>
      </c>
      <c r="G288" s="12" t="n">
        <v>102.004503123161</v>
      </c>
      <c r="H288" s="13" t="n">
        <v>96.0861861890462</v>
      </c>
    </row>
    <row r="289" customFormat="false" ht="12.75" hidden="false" customHeight="true" outlineLevel="0" collapsed="false">
      <c r="A289" s="3" t="str">
        <f aca="false">IF(B289="","",TEXT(B289,"YyyY"))</f>
        <v>2013</v>
      </c>
      <c r="B289" s="11" t="n">
        <v>41518</v>
      </c>
      <c r="C289" s="12" t="n">
        <v>106.116264658517</v>
      </c>
      <c r="D289" s="13" t="n">
        <v>96.6795841525497</v>
      </c>
      <c r="E289" s="12" t="n">
        <v>135.830419557245</v>
      </c>
      <c r="F289" s="13" t="n">
        <v>106.390321493572</v>
      </c>
      <c r="G289" s="12" t="n">
        <v>102.936172378875</v>
      </c>
      <c r="H289" s="13" t="n">
        <v>97.9860030390076</v>
      </c>
    </row>
    <row r="290" customFormat="false" ht="12.75" hidden="false" customHeight="true" outlineLevel="0" collapsed="false">
      <c r="A290" s="3" t="str">
        <f aca="false">IF(B290="","",TEXT(B290,"YyyY"))</f>
        <v>2013</v>
      </c>
      <c r="B290" s="11" t="n">
        <v>41548</v>
      </c>
      <c r="C290" s="12" t="n">
        <v>108.256569496713</v>
      </c>
      <c r="D290" s="13" t="n">
        <v>97.0120644443453</v>
      </c>
      <c r="E290" s="12" t="n">
        <v>139.440373987627</v>
      </c>
      <c r="F290" s="13" t="n">
        <v>108.228887319823</v>
      </c>
      <c r="G290" s="12" t="n">
        <v>105.782577293505</v>
      </c>
      <c r="H290" s="13" t="n">
        <v>105.290492326255</v>
      </c>
    </row>
    <row r="291" customFormat="false" ht="12.75" hidden="false" customHeight="true" outlineLevel="0" collapsed="false">
      <c r="A291" s="3" t="str">
        <f aca="false">IF(B291="","",TEXT(B291,"YyyY"))</f>
        <v>2013</v>
      </c>
      <c r="B291" s="11" t="n">
        <v>41579</v>
      </c>
      <c r="C291" s="12" t="n">
        <v>108.188799860766</v>
      </c>
      <c r="D291" s="13" t="n">
        <v>96.3006797171568</v>
      </c>
      <c r="E291" s="12" t="n">
        <v>138.500569471669</v>
      </c>
      <c r="F291" s="13" t="n">
        <v>107.536539223061</v>
      </c>
      <c r="G291" s="12" t="n">
        <v>111.188257343722</v>
      </c>
      <c r="H291" s="13" t="n">
        <v>99.6408634292042</v>
      </c>
    </row>
    <row r="292" customFormat="false" ht="12.75" hidden="false" customHeight="true" outlineLevel="0" collapsed="false">
      <c r="A292" s="3" t="str">
        <f aca="false">IF(B292="","",TEXT(B292,"YyyY"))</f>
        <v>2013</v>
      </c>
      <c r="B292" s="11" t="n">
        <v>41609</v>
      </c>
      <c r="C292" s="12" t="n">
        <v>107.747897042516</v>
      </c>
      <c r="D292" s="13" t="n">
        <v>95.3597950882434</v>
      </c>
      <c r="E292" s="12" t="n">
        <v>142.656251621889</v>
      </c>
      <c r="F292" s="13" t="n">
        <v>107.446388882411</v>
      </c>
      <c r="G292" s="12" t="n">
        <v>109.742636008452</v>
      </c>
      <c r="H292" s="13" t="n">
        <v>93.373348347502</v>
      </c>
    </row>
    <row r="293" customFormat="false" ht="12.75" hidden="false" customHeight="true" outlineLevel="0" collapsed="false">
      <c r="A293" s="3" t="str">
        <f aca="false">IF(B293="","",TEXT(B293,"YyyY"))</f>
        <v>2014</v>
      </c>
      <c r="B293" s="11" t="n">
        <v>41640</v>
      </c>
      <c r="C293" s="12" t="n">
        <v>107.419168239136</v>
      </c>
      <c r="D293" s="13" t="n">
        <v>95.3684663749403</v>
      </c>
      <c r="E293" s="12" t="n">
        <v>144.350573920997</v>
      </c>
      <c r="F293" s="13" t="n">
        <v>108.147473758686</v>
      </c>
      <c r="G293" s="12" t="n">
        <v>106.823512040237</v>
      </c>
      <c r="H293" s="13" t="n">
        <v>89.3421661721017</v>
      </c>
    </row>
    <row r="294" customFormat="false" ht="13.5" hidden="false" customHeight="false" outlineLevel="0" collapsed="false">
      <c r="A294" s="3" t="str">
        <f aca="false">IF(B294="","",TEXT(B294,"YyyY"))</f>
        <v>2014</v>
      </c>
      <c r="B294" s="11" t="n">
        <v>41671</v>
      </c>
      <c r="C294" s="12" t="n">
        <v>109.495107262108</v>
      </c>
      <c r="D294" s="13" t="n">
        <v>95.7677742209832</v>
      </c>
      <c r="E294" s="12" t="n">
        <v>144.567321436122</v>
      </c>
      <c r="F294" s="13" t="n">
        <v>110.607722334777</v>
      </c>
      <c r="G294" s="12" t="n">
        <v>111.685492981076</v>
      </c>
      <c r="H294" s="13" t="n">
        <v>94.8674243361382</v>
      </c>
    </row>
    <row r="295" customFormat="false" ht="13.5" hidden="false" customHeight="false" outlineLevel="0" collapsed="false">
      <c r="A295" s="3" t="str">
        <f aca="false">IF(B295="","",TEXT(B295,"YyyY"))</f>
        <v>2014</v>
      </c>
      <c r="B295" s="11" t="n">
        <v>41699</v>
      </c>
      <c r="C295" s="12" t="n">
        <v>112.851781590092</v>
      </c>
      <c r="D295" s="13" t="n">
        <v>98.1769706835485</v>
      </c>
      <c r="E295" s="12" t="n">
        <v>143.064845931198</v>
      </c>
      <c r="F295" s="13" t="n">
        <v>115.913609472152</v>
      </c>
      <c r="G295" s="12" t="n">
        <v>115.884471809718</v>
      </c>
      <c r="H295" s="13" t="n">
        <v>102.380424493724</v>
      </c>
    </row>
    <row r="296" customFormat="false" ht="13.5" hidden="false" customHeight="false" outlineLevel="0" collapsed="false">
      <c r="A296" s="3" t="str">
        <f aca="false">IF(B296="","",TEXT(B296,"YyyY"))</f>
        <v>2014</v>
      </c>
      <c r="B296" s="11" t="n">
        <v>41730</v>
      </c>
      <c r="C296" s="12" t="n">
        <v>112.255192401409</v>
      </c>
      <c r="D296" s="13" t="n">
        <v>101.375730104679</v>
      </c>
      <c r="E296" s="12" t="n">
        <v>136.142179275991</v>
      </c>
      <c r="F296" s="13" t="n">
        <v>115.983630196944</v>
      </c>
      <c r="G296" s="12" t="n">
        <v>112.322874209241</v>
      </c>
      <c r="H296" s="13" t="n">
        <v>100.724426779175</v>
      </c>
    </row>
    <row r="297" customFormat="false" ht="13.5" hidden="false" customHeight="false" outlineLevel="0" collapsed="false">
      <c r="A297" s="3" t="str">
        <f aca="false">IF(B297="","",TEXT(B297,"YyyY"))</f>
        <v>2014</v>
      </c>
      <c r="B297" s="11" t="n">
        <v>41760</v>
      </c>
      <c r="C297" s="12" t="n">
        <v>112.114630334867</v>
      </c>
      <c r="D297" s="13" t="n">
        <v>103.577253914333</v>
      </c>
      <c r="E297" s="12" t="n">
        <v>131.058117523764</v>
      </c>
      <c r="F297" s="13" t="n">
        <v>115.757993115195</v>
      </c>
      <c r="G297" s="12" t="n">
        <v>110.148134622446</v>
      </c>
      <c r="H297" s="13" t="n">
        <v>104.499447885038</v>
      </c>
    </row>
    <row r="298" customFormat="false" ht="13.5" hidden="false" customHeight="false" outlineLevel="0" collapsed="false">
      <c r="A298" s="3" t="str">
        <f aca="false">IF(B298="","",TEXT(B298,"YyyY"))</f>
        <v>2014</v>
      </c>
      <c r="B298" s="11" t="n">
        <v>41791</v>
      </c>
      <c r="C298" s="12" t="n">
        <v>110.257122529918</v>
      </c>
      <c r="D298" s="13" t="n">
        <v>107.385199758823</v>
      </c>
      <c r="E298" s="12" t="n">
        <v>125.745373582545</v>
      </c>
      <c r="F298" s="13" t="n">
        <v>109.75176441846</v>
      </c>
      <c r="G298" s="12" t="n">
        <v>106.492984605901</v>
      </c>
      <c r="H298" s="13" t="n">
        <v>103.990693047007</v>
      </c>
    </row>
    <row r="299" customFormat="false" ht="13.5" hidden="false" customHeight="false" outlineLevel="0" collapsed="false">
      <c r="A299" s="3" t="str">
        <f aca="false">IF(B299="","",TEXT(B299,"YyyY"))</f>
        <v>2014</v>
      </c>
      <c r="B299" s="11" t="n">
        <v>41821</v>
      </c>
      <c r="C299" s="12" t="n">
        <v>107.55806022111</v>
      </c>
      <c r="D299" s="13" t="n">
        <v>108.855347057379</v>
      </c>
      <c r="E299" s="12" t="n">
        <v>120.347056804122</v>
      </c>
      <c r="F299" s="13" t="n">
        <v>103.67665241926</v>
      </c>
      <c r="G299" s="12" t="n">
        <v>102.247346340027</v>
      </c>
      <c r="H299" s="13" t="n">
        <v>104.439650718761</v>
      </c>
    </row>
    <row r="300" customFormat="false" ht="13.5" hidden="false" customHeight="false" outlineLevel="0" collapsed="false">
      <c r="A300" s="3" t="str">
        <f aca="false">IF(B300="","",TEXT(B300,"YyyY"))</f>
        <v>2014</v>
      </c>
      <c r="B300" s="11" t="n">
        <v>41852</v>
      </c>
      <c r="C300" s="12" t="n">
        <v>104.460812137945</v>
      </c>
      <c r="D300" s="13" t="n">
        <v>110.141328651069</v>
      </c>
      <c r="E300" s="12" t="n">
        <v>111.495250861738</v>
      </c>
      <c r="F300" s="13" t="n">
        <v>102.022978146252</v>
      </c>
      <c r="G300" s="12" t="n">
        <v>93.9466634428781</v>
      </c>
      <c r="H300" s="13" t="n">
        <v>98.4828377675402</v>
      </c>
    </row>
    <row r="301" customFormat="false" ht="13.5" hidden="false" customHeight="false" outlineLevel="0" collapsed="false">
      <c r="A301" s="3" t="str">
        <f aca="false">IF(B301="","",TEXT(B301,"YyyY"))</f>
        <v>2014</v>
      </c>
      <c r="B301" s="11" t="n">
        <v>41883</v>
      </c>
      <c r="C301" s="12" t="n">
        <v>101.065364723299</v>
      </c>
      <c r="D301" s="13" t="n">
        <v>108.979859222329</v>
      </c>
      <c r="E301" s="12" t="n">
        <v>102.451673612116</v>
      </c>
      <c r="F301" s="13" t="n">
        <v>99.2586025180567</v>
      </c>
      <c r="G301" s="12" t="n">
        <v>91.084743944855</v>
      </c>
      <c r="H301" s="13" t="n">
        <v>91.9394430899788</v>
      </c>
    </row>
    <row r="302" customFormat="false" ht="13.5" hidden="false" customHeight="false" outlineLevel="0" collapsed="false">
      <c r="A302" s="3" t="str">
        <f aca="false">IF(B302="","",TEXT(B302,"YyyY"))</f>
        <v>2014</v>
      </c>
      <c r="B302" s="11" t="n">
        <v>41913</v>
      </c>
      <c r="C302" s="12" t="n">
        <v>101.070536647176</v>
      </c>
      <c r="D302" s="13" t="n">
        <v>108.317536972438</v>
      </c>
      <c r="E302" s="12" t="n">
        <v>98.9945457633415</v>
      </c>
      <c r="F302" s="13" t="n">
        <v>99.9571505231108</v>
      </c>
      <c r="G302" s="12" t="n">
        <v>92.50818249257</v>
      </c>
      <c r="H302" s="13" t="n">
        <v>95.7822493893729</v>
      </c>
    </row>
    <row r="303" customFormat="false" ht="13.5" hidden="false" customHeight="false" outlineLevel="0" collapsed="false">
      <c r="A303" s="3" t="str">
        <f aca="false">IF(B303="","",TEXT(B303,"YyyY"))</f>
        <v>2014</v>
      </c>
      <c r="B303" s="11" t="n">
        <v>41944</v>
      </c>
      <c r="C303" s="12" t="n">
        <v>100.03674209572</v>
      </c>
      <c r="D303" s="13" t="n">
        <v>106.388636285502</v>
      </c>
      <c r="E303" s="12" t="n">
        <v>94.8655822719275</v>
      </c>
      <c r="F303" s="13" t="n">
        <v>100.983530968514</v>
      </c>
      <c r="G303" s="12" t="n">
        <v>93.2106155869226</v>
      </c>
      <c r="H303" s="13" t="n">
        <v>92.6024116726202</v>
      </c>
    </row>
    <row r="304" customFormat="false" ht="13.5" hidden="false" customHeight="false" outlineLevel="0" collapsed="false">
      <c r="A304" s="3" t="str">
        <f aca="false">IF(B304="","",TEXT(B304,"YyyY"))</f>
        <v>2014</v>
      </c>
      <c r="B304" s="11" t="n">
        <v>41974</v>
      </c>
      <c r="C304" s="12" t="n">
        <v>97.1837135167766</v>
      </c>
      <c r="D304" s="13" t="n">
        <v>100.58044053151</v>
      </c>
      <c r="E304" s="12" t="n">
        <v>91.0214045981014</v>
      </c>
      <c r="F304" s="13" t="n">
        <v>102.464756751941</v>
      </c>
      <c r="G304" s="12" t="n">
        <v>90.4758002010229</v>
      </c>
      <c r="H304" s="13" t="n">
        <v>87.6574460091544</v>
      </c>
    </row>
    <row r="305" customFormat="false" ht="13.5" hidden="false" customHeight="false" outlineLevel="0" collapsed="false">
      <c r="A305" s="3" t="str">
        <f aca="false">IF(B305="","",TEXT(B305,"YyyY"))</f>
        <v>2015</v>
      </c>
      <c r="B305" s="11" t="n">
        <v>42005</v>
      </c>
      <c r="C305" s="12" t="n">
        <v>102.964060543873</v>
      </c>
      <c r="D305" s="13" t="n">
        <v>106.129232600408</v>
      </c>
      <c r="E305" s="12" t="n">
        <v>94.4570840162551</v>
      </c>
      <c r="F305" s="13" t="n">
        <v>108.257536098021</v>
      </c>
      <c r="G305" s="12" t="n">
        <v>97.1246620253461</v>
      </c>
      <c r="H305" s="13" t="n">
        <v>97.0809906458674</v>
      </c>
    </row>
    <row r="306" customFormat="false" ht="13.5" hidden="false" customHeight="false" outlineLevel="0" collapsed="false">
      <c r="A306" s="3" t="str">
        <f aca="false">IF(B306="","",TEXT(B306,"YyyY"))</f>
        <v>2015</v>
      </c>
      <c r="B306" s="11" t="n">
        <v>42036</v>
      </c>
      <c r="C306" s="12" t="n">
        <v>100.651940581522</v>
      </c>
      <c r="D306" s="13" t="n">
        <v>102.719191386431</v>
      </c>
      <c r="E306" s="12" t="n">
        <v>97.2991610180657</v>
      </c>
      <c r="F306" s="13" t="n">
        <v>103.864207037306</v>
      </c>
      <c r="G306" s="12" t="n">
        <v>97.3080807388289</v>
      </c>
      <c r="H306" s="13" t="n">
        <v>92.3337669662961</v>
      </c>
    </row>
    <row r="307" customFormat="false" ht="13.5" hidden="false" customHeight="false" outlineLevel="0" collapsed="false">
      <c r="A307" s="3" t="str">
        <f aca="false">IF(B307="","",TEXT(B307,"YyyY"))</f>
        <v>2015</v>
      </c>
      <c r="B307" s="11" t="n">
        <v>42064</v>
      </c>
      <c r="C307" s="12" t="n">
        <v>97.7435837141455</v>
      </c>
      <c r="D307" s="13" t="n">
        <v>98.9760615946903</v>
      </c>
      <c r="E307" s="12" t="n">
        <v>97.2661895338366</v>
      </c>
      <c r="F307" s="13" t="n">
        <v>101.736000958529</v>
      </c>
      <c r="G307" s="12" t="n">
        <v>94.6862625102175</v>
      </c>
      <c r="H307" s="13" t="n">
        <v>83.7943587144074</v>
      </c>
    </row>
    <row r="308" customFormat="false" ht="13.5" hidden="false" customHeight="false" outlineLevel="0" collapsed="false">
      <c r="A308" s="3" t="str">
        <f aca="false">IF(B308="","",TEXT(B308,"YyyY"))</f>
        <v>2015</v>
      </c>
      <c r="B308" s="11" t="n">
        <v>42095</v>
      </c>
      <c r="C308" s="12" t="n">
        <v>96.8144888588712</v>
      </c>
      <c r="D308" s="13" t="n">
        <v>99.9172226177099</v>
      </c>
      <c r="E308" s="12" t="n">
        <v>92.6150516944748</v>
      </c>
      <c r="F308" s="13" t="n">
        <v>100.396493689872</v>
      </c>
      <c r="G308" s="12" t="n">
        <v>93.9217409006725</v>
      </c>
      <c r="H308" s="13" t="n">
        <v>82.7296204548659</v>
      </c>
    </row>
    <row r="309" customFormat="false" ht="13.5" hidden="false" customHeight="false" outlineLevel="0" collapsed="false">
      <c r="A309" s="3" t="str">
        <f aca="false">IF(B309="","",TEXT(B309,"YyyY"))</f>
        <v>2015</v>
      </c>
      <c r="B309" s="11" t="n">
        <v>42125</v>
      </c>
      <c r="C309" s="12" t="n">
        <v>97.1555384647925</v>
      </c>
      <c r="D309" s="13" t="n">
        <v>101.75438069688</v>
      </c>
      <c r="E309" s="12" t="n">
        <v>91.8898292080246</v>
      </c>
      <c r="F309" s="13" t="n">
        <v>97.8537824966628</v>
      </c>
      <c r="G309" s="12" t="n">
        <v>96.6026682727667</v>
      </c>
      <c r="H309" s="13" t="n">
        <v>84.4017476027027</v>
      </c>
    </row>
    <row r="310" customFormat="false" ht="13.5" hidden="false" customHeight="false" outlineLevel="0" collapsed="false">
      <c r="A310" s="3" t="str">
        <f aca="false">IF(B310="","",TEXT(B310,"YyyY"))</f>
        <v>2015</v>
      </c>
      <c r="B310" s="11" t="n">
        <v>42156</v>
      </c>
      <c r="C310" s="12" t="n">
        <v>96.6573636696529</v>
      </c>
      <c r="D310" s="13" t="n">
        <v>100.803411081549</v>
      </c>
      <c r="E310" s="12" t="n">
        <v>89.6477186991099</v>
      </c>
      <c r="F310" s="13" t="n">
        <v>98.8536824347786</v>
      </c>
      <c r="G310" s="12" t="n">
        <v>98.0344381267965</v>
      </c>
      <c r="H310" s="13" t="n">
        <v>78.8340161266624</v>
      </c>
    </row>
    <row r="311" customFormat="false" ht="13.5" hidden="false" customHeight="false" outlineLevel="0" collapsed="false">
      <c r="A311" s="3" t="str">
        <f aca="false">IF(B311="","",TEXT(B311,"YyyY"))</f>
        <v>2015</v>
      </c>
      <c r="B311" s="11" t="n">
        <v>42186</v>
      </c>
      <c r="C311" s="12" t="n">
        <v>95.9008309081005</v>
      </c>
      <c r="D311" s="13" t="n">
        <v>101.284218970616</v>
      </c>
      <c r="E311" s="12" t="n">
        <v>84.0405187977819</v>
      </c>
      <c r="F311" s="13" t="n">
        <v>101.144697710861</v>
      </c>
      <c r="G311" s="12" t="n">
        <v>92.4508563270375</v>
      </c>
      <c r="H311" s="13" t="n">
        <v>80.8011278671642</v>
      </c>
    </row>
    <row r="312" customFormat="false" ht="13.5" hidden="false" customHeight="false" outlineLevel="0" collapsed="false">
      <c r="A312" s="3" t="str">
        <f aca="false">IF(B312="","",TEXT(B312,"YyyY"))</f>
        <v>2015</v>
      </c>
      <c r="B312" s="11" t="n">
        <v>42217</v>
      </c>
      <c r="C312" s="12" t="n">
        <v>91.567011388449</v>
      </c>
      <c r="D312" s="13" t="n">
        <v>101.383599824943</v>
      </c>
      <c r="E312" s="12" t="n">
        <v>81.737429424291</v>
      </c>
      <c r="F312" s="13" t="n">
        <v>93.9210515973555</v>
      </c>
      <c r="G312" s="12" t="n">
        <v>84.1347561030906</v>
      </c>
      <c r="H312" s="13" t="n">
        <v>72.7450630351702</v>
      </c>
    </row>
    <row r="313" customFormat="false" ht="13.5" hidden="false" customHeight="false" outlineLevel="0" collapsed="false">
      <c r="A313" s="3" t="str">
        <f aca="false">IF(B313="","",TEXT(B313,"YyyY"))</f>
        <v>2015</v>
      </c>
      <c r="B313" s="11" t="n">
        <v>42248</v>
      </c>
      <c r="C313" s="12" t="n">
        <v>91.010342835905</v>
      </c>
      <c r="D313" s="13" t="n">
        <v>99.2271619413197</v>
      </c>
      <c r="E313" s="12" t="n">
        <v>85.0606398634209</v>
      </c>
      <c r="F313" s="13" t="n">
        <v>92.495398663377</v>
      </c>
      <c r="G313" s="12" t="n">
        <v>83.7933445908231</v>
      </c>
      <c r="H313" s="13" t="n">
        <v>75.064951150187</v>
      </c>
    </row>
    <row r="314" customFormat="false" ht="13.5" hidden="false" customHeight="false" outlineLevel="0" collapsed="false">
      <c r="A314" s="3" t="str">
        <f aca="false">IF(B314="","",TEXT(B314,"YyyY"))</f>
        <v>2015</v>
      </c>
      <c r="B314" s="11" t="n">
        <v>42278</v>
      </c>
      <c r="C314" s="12" t="n">
        <v>92.390334191827</v>
      </c>
      <c r="D314" s="13" t="n">
        <v>94.4887580642823</v>
      </c>
      <c r="E314" s="12" t="n">
        <v>89.9883969682349</v>
      </c>
      <c r="F314" s="13" t="n">
        <v>93.755190133094</v>
      </c>
      <c r="G314" s="12" t="n">
        <v>89.7187568277081</v>
      </c>
      <c r="H314" s="13" t="n">
        <v>87.9966155495263</v>
      </c>
    </row>
    <row r="315" customFormat="false" ht="13.5" hidden="false" customHeight="false" outlineLevel="0" collapsed="false">
      <c r="A315" s="3" t="str">
        <f aca="false">IF(B315="","",TEXT(B315,"YyyY"))</f>
        <v>2015</v>
      </c>
      <c r="B315" s="11" t="n">
        <v>42309</v>
      </c>
      <c r="C315" s="12" t="n">
        <v>89.6679754363326</v>
      </c>
      <c r="D315" s="13" t="n">
        <v>91.1290753373275</v>
      </c>
      <c r="E315" s="12" t="n">
        <v>82.3235423573305</v>
      </c>
      <c r="F315" s="13" t="n">
        <v>92.4861087291907</v>
      </c>
      <c r="G315" s="12" t="n">
        <v>87.0329912116233</v>
      </c>
      <c r="H315" s="13" t="n">
        <v>92.0573783822582</v>
      </c>
    </row>
    <row r="316" customFormat="false" ht="13.5" hidden="false" customHeight="false" outlineLevel="0" collapsed="false">
      <c r="A316" s="3" t="str">
        <f aca="false">IF(B316="","",TEXT(B316,"YyyY"))</f>
        <v>2015</v>
      </c>
      <c r="B316" s="11" t="n">
        <v>42339</v>
      </c>
      <c r="C316" s="12" t="n">
        <v>89.0078471347741</v>
      </c>
      <c r="D316" s="13" t="n">
        <v>88.9299035975215</v>
      </c>
      <c r="E316" s="12" t="n">
        <v>82.8008997561665</v>
      </c>
      <c r="F316" s="13" t="n">
        <v>91.4437270789172</v>
      </c>
      <c r="G316" s="12" t="n">
        <v>88.6195151809091</v>
      </c>
      <c r="H316" s="13" t="n">
        <v>92.6555644086097</v>
      </c>
    </row>
    <row r="317" customFormat="false" ht="13.5" hidden="false" customHeight="false" outlineLevel="0" collapsed="false">
      <c r="A317" s="3" t="str">
        <f aca="false">IF(B317="","",TEXT(B317,"YyyY"))</f>
        <v>2016</v>
      </c>
      <c r="B317" s="11" t="n">
        <v>42370</v>
      </c>
      <c r="C317" s="12" t="n">
        <v>90.2873372537076</v>
      </c>
      <c r="D317" s="13" t="n">
        <v>89.5630404278414</v>
      </c>
      <c r="E317" s="12" t="n">
        <v>84.4502770130642</v>
      </c>
      <c r="F317" s="13" t="n">
        <v>93.150681555343</v>
      </c>
      <c r="G317" s="12" t="n">
        <v>90.7441633264043</v>
      </c>
      <c r="H317" s="13" t="n">
        <v>92.5091725819452</v>
      </c>
    </row>
    <row r="318" customFormat="false" ht="13.5" hidden="false" customHeight="false" outlineLevel="0" collapsed="false">
      <c r="A318" s="3" t="str">
        <f aca="false">IF(B318="","",TEXT(B318,"YyyY"))</f>
        <v>2016</v>
      </c>
      <c r="B318" s="11" t="n">
        <v>42401</v>
      </c>
      <c r="C318" s="12" t="n">
        <v>91.5482614145034</v>
      </c>
      <c r="D318" s="13" t="n">
        <v>91.4022109538085</v>
      </c>
      <c r="E318" s="12" t="n">
        <v>83.8787157394917</v>
      </c>
      <c r="F318" s="13" t="n">
        <v>92.8566609733864</v>
      </c>
      <c r="G318" s="12" t="n">
        <v>98.0432020724644</v>
      </c>
      <c r="H318" s="13" t="n">
        <v>86.8085698886581</v>
      </c>
    </row>
    <row r="319" customFormat="false" ht="13.5" hidden="false" customHeight="false" outlineLevel="0" collapsed="false">
      <c r="A319" s="3" t="str">
        <f aca="false">IF(B319="","",TEXT(B319,"YyyY"))</f>
        <v>2016</v>
      </c>
      <c r="B319" s="11" t="n">
        <v>42430</v>
      </c>
      <c r="C319" s="12" t="n">
        <v>93.0120541220563</v>
      </c>
      <c r="D319" s="13" t="n">
        <v>91.6091776104303</v>
      </c>
      <c r="E319" s="12" t="n">
        <v>81.5713369241971</v>
      </c>
      <c r="F319" s="13" t="n">
        <v>91.9828278402862</v>
      </c>
      <c r="G319" s="12" t="n">
        <v>103.566756156752</v>
      </c>
      <c r="H319" s="13" t="n">
        <v>101.646361319981</v>
      </c>
    </row>
    <row r="320" customFormat="false" ht="13.5" hidden="false" customHeight="false" outlineLevel="0" collapsed="false">
      <c r="A320" s="3" t="str">
        <f aca="false">IF(B320="","",TEXT(B320,"YyyY"))</f>
        <v>2016</v>
      </c>
      <c r="B320" s="11" t="n">
        <v>42461</v>
      </c>
      <c r="C320" s="12" t="n">
        <v>94.8794204443251</v>
      </c>
      <c r="D320" s="13" t="n">
        <v>93.5359525573459</v>
      </c>
      <c r="E320" s="12" t="n">
        <v>82.076764068366</v>
      </c>
      <c r="F320" s="13" t="n">
        <v>94.0595719252193</v>
      </c>
      <c r="G320" s="12" t="n">
        <v>107.637990707562</v>
      </c>
      <c r="H320" s="13" t="n">
        <v>99.8901535402627</v>
      </c>
    </row>
    <row r="321" customFormat="false" ht="13.5" hidden="false" customHeight="false" outlineLevel="0" collapsed="false">
      <c r="A321" s="3" t="str">
        <f aca="false">IF(B321="","",TEXT(B321,"YyyY"))</f>
        <v>2016</v>
      </c>
      <c r="B321" s="11" t="n">
        <v>42491</v>
      </c>
      <c r="C321" s="12" t="n">
        <v>96.3758461601436</v>
      </c>
      <c r="D321" s="13" t="n">
        <v>95.9198955327283</v>
      </c>
      <c r="E321" s="12" t="n">
        <v>77.3519093594602</v>
      </c>
      <c r="F321" s="13" t="n">
        <v>96.9191384005307</v>
      </c>
      <c r="G321" s="12" t="n">
        <v>105.921467194577</v>
      </c>
      <c r="H321" s="13" t="n">
        <v>111.548145953933</v>
      </c>
    </row>
    <row r="322" customFormat="false" ht="13.5" hidden="false" customHeight="false" outlineLevel="0" collapsed="false">
      <c r="A322" s="3" t="str">
        <f aca="false">IF(B322="","",TEXT(B322,"YyyY"))</f>
        <v>2016</v>
      </c>
      <c r="B322" s="11" t="n">
        <v>42522</v>
      </c>
      <c r="C322" s="12" t="n">
        <v>99.8360156688943</v>
      </c>
      <c r="D322" s="13" t="n">
        <v>100.308719063061</v>
      </c>
      <c r="E322" s="12" t="n">
        <v>78.6325113437787</v>
      </c>
      <c r="F322" s="13" t="n">
        <v>100.162526493524</v>
      </c>
      <c r="G322" s="12" t="n">
        <v>104.188484131167</v>
      </c>
      <c r="H322" s="13" t="n">
        <v>128.073277977974</v>
      </c>
    </row>
    <row r="323" customFormat="false" ht="13.5" hidden="false" customHeight="false" outlineLevel="0" collapsed="false">
      <c r="A323" s="3" t="str">
        <f aca="false">IF(B323="","",TEXT(B323,"YyyY"))</f>
        <v>2016</v>
      </c>
      <c r="B323" s="11" t="n">
        <v>42552</v>
      </c>
      <c r="C323" s="12" t="n">
        <v>98.9179552995753</v>
      </c>
      <c r="D323" s="13" t="n">
        <v>101.406872751442</v>
      </c>
      <c r="E323" s="12" t="n">
        <v>80.875928691363</v>
      </c>
      <c r="F323" s="13" t="n">
        <v>96.1761605388715</v>
      </c>
      <c r="G323" s="12" t="n">
        <v>100.970656921937</v>
      </c>
      <c r="H323" s="13" t="n">
        <v>129.334125368759</v>
      </c>
    </row>
    <row r="324" customFormat="false" ht="13.5" hidden="false" customHeight="false" outlineLevel="0" collapsed="false">
      <c r="A324" s="3" t="str">
        <f aca="false">IF(B324="","",TEXT(B324,"YyyY"))</f>
        <v>2016</v>
      </c>
      <c r="B324" s="11" t="n">
        <v>42583</v>
      </c>
      <c r="C324" s="12" t="n">
        <v>101.387949006194</v>
      </c>
      <c r="D324" s="13" t="n">
        <v>102.583576494637</v>
      </c>
      <c r="E324" s="12" t="n">
        <v>87.0415095305639</v>
      </c>
      <c r="F324" s="13" t="n">
        <v>94.9946361568014</v>
      </c>
      <c r="G324" s="12" t="n">
        <v>108.932775285257</v>
      </c>
      <c r="H324" s="13" t="n">
        <v>132.533023483018</v>
      </c>
    </row>
    <row r="325" customFormat="false" ht="13.5" hidden="false" customHeight="false" outlineLevel="0" collapsed="false">
      <c r="A325" s="3" t="str">
        <f aca="false">IF(B325="","",TEXT(B325,"YyyY"))</f>
        <v>2016</v>
      </c>
      <c r="B325" s="11" t="n">
        <v>42614</v>
      </c>
      <c r="C325" s="12" t="n">
        <v>102.229926360788</v>
      </c>
      <c r="D325" s="13" t="n">
        <v>100.924991055591</v>
      </c>
      <c r="E325" s="12" t="n">
        <v>96.6641243422771</v>
      </c>
      <c r="F325" s="13" t="n">
        <v>91.7810982201371</v>
      </c>
      <c r="G325" s="12" t="n">
        <v>110.989904052171</v>
      </c>
      <c r="H325" s="13" t="n">
        <v>141.424407673479</v>
      </c>
    </row>
    <row r="326" customFormat="false" ht="13.5" hidden="false" customHeight="false" outlineLevel="0" collapsed="false">
      <c r="A326" s="3" t="str">
        <f aca="false">IF(B326="","",TEXT(B326,"YyyY"))</f>
        <v>2016</v>
      </c>
      <c r="B326" s="11" t="n">
        <v>42644</v>
      </c>
      <c r="C326" s="12" t="n">
        <v>102.059968320456</v>
      </c>
      <c r="D326" s="13" t="n">
        <v>98.9720276577841</v>
      </c>
      <c r="E326" s="12" t="n">
        <v>99.7535423261291</v>
      </c>
      <c r="F326" s="13" t="n">
        <v>92.2670309101096</v>
      </c>
      <c r="G326" s="12" t="n">
        <v>108.359017719859</v>
      </c>
      <c r="H326" s="13" t="n">
        <v>146.30276261714</v>
      </c>
    </row>
    <row r="327" customFormat="false" ht="13.5" hidden="false" customHeight="false" outlineLevel="0" collapsed="false">
      <c r="A327" s="3" t="str">
        <f aca="false">IF(B327="","",TEXT(B327,"YyyY"))</f>
        <v>2016</v>
      </c>
      <c r="B327" s="11" t="n">
        <v>42675</v>
      </c>
      <c r="C327" s="12" t="n">
        <v>101.924764919601</v>
      </c>
      <c r="D327" s="13" t="n">
        <v>99.4197085031945</v>
      </c>
      <c r="E327" s="12" t="n">
        <v>100.545337280768</v>
      </c>
      <c r="F327" s="13" t="n">
        <v>91.4518332031375</v>
      </c>
      <c r="G327" s="12" t="n">
        <v>112.949155585611</v>
      </c>
      <c r="H327" s="13" t="n">
        <v>133.232961366239</v>
      </c>
    </row>
    <row r="328" customFormat="false" ht="13.5" hidden="false" customHeight="false" outlineLevel="0" collapsed="false">
      <c r="A328" s="3" t="str">
        <f aca="false">IF(B328="","",TEXT(B328,"YyyY"))</f>
        <v>2016</v>
      </c>
      <c r="B328" s="11" t="n">
        <v>42705</v>
      </c>
      <c r="C328" s="12" t="n">
        <v>101.166258437044</v>
      </c>
      <c r="D328" s="13" t="n">
        <v>96.4472894752216</v>
      </c>
      <c r="E328" s="12" t="n">
        <v>102.353205311589</v>
      </c>
      <c r="F328" s="13" t="n">
        <v>91.6553761430709</v>
      </c>
      <c r="G328" s="12" t="n">
        <v>117.309514721157</v>
      </c>
      <c r="H328" s="13" t="n">
        <v>121.825691508715</v>
      </c>
    </row>
    <row r="329" customFormat="false" ht="13.5" hidden="false" customHeight="false" outlineLevel="0" collapsed="false">
      <c r="A329" s="3" t="str">
        <f aca="false">IF(B329="","",TEXT(B329,"YyyY"))</f>
        <v>2017</v>
      </c>
      <c r="B329" s="11" t="n">
        <v>42736</v>
      </c>
      <c r="C329" s="12" t="n">
        <v>100.438033766808</v>
      </c>
      <c r="D329" s="13" t="n">
        <v>94.5204307683489</v>
      </c>
      <c r="E329" s="12" t="n">
        <v>101.309536598097</v>
      </c>
      <c r="F329" s="13" t="n">
        <v>91.1603694523157</v>
      </c>
      <c r="G329" s="12" t="n">
        <v>115.333547809321</v>
      </c>
      <c r="H329" s="13" t="n">
        <v>129.351677440627</v>
      </c>
    </row>
    <row r="330" customFormat="false" ht="13.5" hidden="false" customHeight="false" outlineLevel="0" collapsed="false">
      <c r="A330" s="3" t="str">
        <f aca="false">IF(B330="","",TEXT(B330,"YyyY"))</f>
        <v>2017</v>
      </c>
      <c r="B330" s="11" t="n">
        <v>42767</v>
      </c>
      <c r="C330" s="12" t="n">
        <v>100.866338704814</v>
      </c>
      <c r="D330" s="13" t="n">
        <v>96.564413534667</v>
      </c>
      <c r="E330" s="12" t="n">
        <v>102.004647179479</v>
      </c>
      <c r="F330" s="13" t="n">
        <v>92.5217589086772</v>
      </c>
      <c r="G330" s="12" t="n">
        <v>110.992393982868</v>
      </c>
      <c r="H330" s="13" t="n">
        <v>129.06933221749</v>
      </c>
    </row>
    <row r="331" customFormat="false" ht="13.5" hidden="false" customHeight="false" outlineLevel="0" collapsed="false">
      <c r="A331" s="3" t="str">
        <f aca="false">IF(B331="","",TEXT(B331,"YyyY"))</f>
        <v>2017</v>
      </c>
      <c r="B331" s="11" t="n">
        <v>42795</v>
      </c>
      <c r="C331" s="12" t="n">
        <v>98.9349934650544</v>
      </c>
      <c r="D331" s="13" t="n">
        <v>98.33200541966</v>
      </c>
      <c r="E331" s="12" t="n">
        <v>103.443706655569</v>
      </c>
      <c r="F331" s="13" t="n">
        <v>90.325682154968</v>
      </c>
      <c r="G331" s="12" t="n">
        <v>104.435427771587</v>
      </c>
      <c r="H331" s="13" t="n">
        <v>115.016822372353</v>
      </c>
    </row>
    <row r="332" customFormat="false" ht="13.5" hidden="false" customHeight="false" outlineLevel="0" collapsed="false">
      <c r="A332" s="3" t="str">
        <f aca="false">IF(B332="","",TEXT(B332,"YyyY"))</f>
        <v>2017</v>
      </c>
      <c r="B332" s="11" t="n">
        <v>42826</v>
      </c>
      <c r="C332" s="12" t="n">
        <v>97.8000238871988</v>
      </c>
      <c r="D332" s="13" t="n">
        <v>100.317896311975</v>
      </c>
      <c r="E332" s="12" t="n">
        <v>102.845557465468</v>
      </c>
      <c r="F332" s="13" t="n">
        <v>89.332992779786</v>
      </c>
      <c r="G332" s="12" t="n">
        <v>100.309904438045</v>
      </c>
      <c r="H332" s="13" t="n">
        <v>104.588910767722</v>
      </c>
    </row>
    <row r="333" customFormat="false" ht="13.5" hidden="false" customHeight="false" outlineLevel="0" collapsed="false">
      <c r="A333" s="3" t="str">
        <f aca="false">IF(B333="","",TEXT(B333,"YyyY"))</f>
        <v>2017</v>
      </c>
      <c r="B333" s="11" t="n">
        <v>42856</v>
      </c>
      <c r="C333" s="12" t="n">
        <v>100.127001535099</v>
      </c>
      <c r="D333" s="13" t="n">
        <v>102.243895144457</v>
      </c>
      <c r="E333" s="12" t="n">
        <v>107.765889899095</v>
      </c>
      <c r="F333" s="13" t="n">
        <v>90.7653547195321</v>
      </c>
      <c r="G333" s="12" t="n">
        <v>104.817372042746</v>
      </c>
      <c r="H333" s="13" t="n">
        <v>102.177189036349</v>
      </c>
    </row>
    <row r="334" customFormat="false" ht="13.5" hidden="false" customHeight="false" outlineLevel="0" collapsed="false">
      <c r="A334" s="3" t="str">
        <f aca="false">IF(B334="","",TEXT(B334,"YyyY"))</f>
        <v>2017</v>
      </c>
      <c r="B334" s="11" t="n">
        <v>42888</v>
      </c>
      <c r="C334" s="12" t="n">
        <v>100.709051814712</v>
      </c>
      <c r="D334" s="13" t="n">
        <v>103.504700176488</v>
      </c>
      <c r="E334" s="12" t="n">
        <v>112.726528252524</v>
      </c>
      <c r="F334" s="13" t="n">
        <v>94.9459156088389</v>
      </c>
      <c r="G334" s="12" t="n">
        <v>100.2017347946</v>
      </c>
      <c r="H334" s="13" t="n">
        <v>88.4355803223422</v>
      </c>
    </row>
    <row r="335" customFormat="false" ht="13.5" hidden="false" customHeight="false" outlineLevel="0" collapsed="false">
      <c r="A335" s="3" t="str">
        <f aca="false">IF(B335="","",TEXT(B335,"YyyY"))</f>
        <v>2017</v>
      </c>
      <c r="B335" s="11" t="n">
        <v>42917</v>
      </c>
      <c r="C335" s="12" t="n">
        <v>103.038846017642</v>
      </c>
      <c r="D335" s="13" t="n">
        <v>104.025463540038</v>
      </c>
      <c r="E335" s="12" t="n">
        <v>117.084556980367</v>
      </c>
      <c r="F335" s="13" t="n">
        <v>99.6504728901945</v>
      </c>
      <c r="G335" s="12" t="n">
        <v>99.3656057326885</v>
      </c>
      <c r="H335" s="13" t="n">
        <v>93.0224508757291</v>
      </c>
    </row>
    <row r="336" customFormat="false" ht="13.5" hidden="false" customHeight="false" outlineLevel="0" collapsed="false">
      <c r="A336" s="3" t="str">
        <f aca="false">IF(B336="","",TEXT(B336,"YyyY"))</f>
        <v>2017</v>
      </c>
      <c r="B336" s="11" t="n">
        <v>42948</v>
      </c>
      <c r="C336" s="12" t="n">
        <v>102.119737532836</v>
      </c>
      <c r="D336" s="13" t="n">
        <v>103.156969145181</v>
      </c>
      <c r="E336" s="12" t="n">
        <v>120.166428348745</v>
      </c>
      <c r="F336" s="13" t="n">
        <v>94.8840055211999</v>
      </c>
      <c r="G336" s="12" t="n">
        <v>101.937909985708</v>
      </c>
      <c r="H336" s="13" t="n">
        <v>91.41157101057</v>
      </c>
    </row>
    <row r="337" customFormat="false" ht="13.5" hidden="false" customHeight="false" outlineLevel="0" collapsed="false">
      <c r="A337" s="3" t="str">
        <f aca="false">IF(B337="","",TEXT(B337,"YyyY"))</f>
        <v>2017</v>
      </c>
      <c r="B337" s="11" t="n">
        <v>42979</v>
      </c>
      <c r="C337" s="12" t="n">
        <v>102.683906746687</v>
      </c>
      <c r="D337" s="13" t="n">
        <v>101.930917998996</v>
      </c>
      <c r="E337" s="12" t="n">
        <v>121.714797422165</v>
      </c>
      <c r="F337" s="13" t="n">
        <v>94.696098347647</v>
      </c>
      <c r="G337" s="12" t="n">
        <v>106.742276525239</v>
      </c>
      <c r="H337" s="13" t="n">
        <v>91.5349883804518</v>
      </c>
    </row>
    <row r="338" customFormat="false" ht="13.5" hidden="false" customHeight="false" outlineLevel="0" collapsed="false">
      <c r="A338" s="3" t="str">
        <f aca="false">IF(B338="","",TEXT(B338,"YyyY"))</f>
        <v>2017</v>
      </c>
      <c r="B338" s="11" t="n">
        <v>43009</v>
      </c>
      <c r="C338" s="12" t="n">
        <v>101.681606278469</v>
      </c>
      <c r="D338" s="13" t="n">
        <v>101.190716936423</v>
      </c>
      <c r="E338" s="12" t="n">
        <v>118.598069350387</v>
      </c>
      <c r="F338" s="13" t="n">
        <v>94.3604162038978</v>
      </c>
      <c r="G338" s="12" t="n">
        <v>105.551631908241</v>
      </c>
      <c r="H338" s="13" t="n">
        <v>91.214554643504</v>
      </c>
    </row>
    <row r="339" customFormat="false" ht="13.5" hidden="false" customHeight="false" outlineLevel="0" collapsed="false">
      <c r="A339" s="3" t="str">
        <f aca="false">IF(B339="","",TEXT(B339,"YyyY"))</f>
        <v>2017</v>
      </c>
      <c r="B339" s="11" t="n">
        <v>43040</v>
      </c>
      <c r="C339" s="12" t="n">
        <v>101.704300755512</v>
      </c>
      <c r="D339" s="13" t="n">
        <v>101.185516277477</v>
      </c>
      <c r="E339" s="12" t="n">
        <v>114.493158410204</v>
      </c>
      <c r="F339" s="13" t="n">
        <v>94.7299089979799</v>
      </c>
      <c r="G339" s="12" t="n">
        <v>106.760716473335</v>
      </c>
      <c r="H339" s="13" t="n">
        <v>95.3439774641274</v>
      </c>
    </row>
    <row r="340" customFormat="false" ht="13.5" hidden="false" customHeight="false" outlineLevel="0" collapsed="false">
      <c r="A340" s="3" t="str">
        <f aca="false">IF(B340="","",TEXT(B340,"YyyY"))</f>
        <v>2017</v>
      </c>
      <c r="B340" s="11" t="n">
        <v>43070</v>
      </c>
      <c r="C340" s="12" t="n">
        <v>99.1053718759505</v>
      </c>
      <c r="D340" s="13" t="n">
        <v>98.7723729904725</v>
      </c>
      <c r="E340" s="12" t="n">
        <v>110.273316842977</v>
      </c>
      <c r="F340" s="13" t="n">
        <v>95.008171696463</v>
      </c>
      <c r="G340" s="12" t="n">
        <v>100.705960802799</v>
      </c>
      <c r="H340" s="13" t="n">
        <v>91.4803067143831</v>
      </c>
    </row>
    <row r="341" customFormat="false" ht="13.5" hidden="false" customHeight="false" outlineLevel="0" collapsed="false">
      <c r="A341" s="3" t="str">
        <f aca="false">IF(B341="","",TEXT(B341,"YyyY"))</f>
        <v>2018</v>
      </c>
      <c r="B341" s="11" t="n">
        <v>43101</v>
      </c>
      <c r="C341" s="12" t="n">
        <v>95.1542556262046</v>
      </c>
      <c r="D341" s="13" t="n">
        <v>94.0047328555697</v>
      </c>
      <c r="E341" s="12" t="n">
        <v>104.192845047218</v>
      </c>
      <c r="F341" s="13" t="n">
        <v>93.5805607598053</v>
      </c>
      <c r="G341" s="12" t="n">
        <v>96.578140215806</v>
      </c>
      <c r="H341" s="13" t="n">
        <v>85.7119985674509</v>
      </c>
    </row>
    <row r="342" customFormat="false" ht="13.5" hidden="false" customHeight="false" outlineLevel="0" collapsed="false">
      <c r="A342" s="3" t="str">
        <f aca="false">IF(B342="","",TEXT(B342,"YyyY"))</f>
        <v>2018</v>
      </c>
      <c r="B342" s="11" t="n">
        <v>43132</v>
      </c>
      <c r="C342" s="12" t="n">
        <v>96.2083536791326</v>
      </c>
      <c r="D342" s="13" t="n">
        <v>95.3117739126157</v>
      </c>
      <c r="E342" s="12" t="n">
        <v>106.904902609814</v>
      </c>
      <c r="F342" s="13" t="n">
        <v>96.6951983594143</v>
      </c>
      <c r="G342" s="12" t="n">
        <v>93.9723565274408</v>
      </c>
      <c r="H342" s="13" t="n">
        <v>82.4970382237392</v>
      </c>
    </row>
    <row r="343" customFormat="false" ht="13.5" hidden="false" customHeight="false" outlineLevel="0" collapsed="false">
      <c r="A343" s="3" t="str">
        <f aca="false">IF(B343="","",TEXT(B343,"YyyY"))</f>
        <v>2018</v>
      </c>
      <c r="B343" s="11" t="n">
        <v>43161</v>
      </c>
      <c r="C343" s="12" t="n">
        <v>97.355239195228</v>
      </c>
      <c r="D343" s="13" t="n">
        <v>95.5345346758572</v>
      </c>
      <c r="E343" s="12" t="n">
        <v>109.397706352831</v>
      </c>
      <c r="F343" s="13" t="n">
        <v>100.062188545259</v>
      </c>
      <c r="G343" s="12" t="n">
        <v>93.7310857149203</v>
      </c>
      <c r="H343" s="13" t="n">
        <v>79.5332262890916</v>
      </c>
    </row>
    <row r="344" customFormat="false" ht="13.5" hidden="false" customHeight="false" outlineLevel="0" collapsed="false">
      <c r="A344" s="3" t="str">
        <f aca="false">IF(B344="","",TEXT(B344,"YyyY"))</f>
        <v>2018</v>
      </c>
      <c r="B344" s="11" t="n">
        <v>43192</v>
      </c>
      <c r="C344" s="12" t="n">
        <v>96.879409259406</v>
      </c>
      <c r="D344" s="13" t="n">
        <v>94.3050880878691</v>
      </c>
      <c r="E344" s="12" t="n">
        <v>108.115055412684</v>
      </c>
      <c r="F344" s="13" t="n">
        <v>102.197818587136</v>
      </c>
      <c r="G344" s="12" t="n">
        <v>92.4204109382841</v>
      </c>
      <c r="H344" s="13" t="n">
        <v>75.5125343423674</v>
      </c>
    </row>
    <row r="345" customFormat="false" ht="13.5" hidden="false" customHeight="false" outlineLevel="0" collapsed="false">
      <c r="A345" s="3" t="str">
        <f aca="false">IF(B345="","",TEXT(B345,"YyyY"))</f>
        <v>2018</v>
      </c>
      <c r="B345" s="11" t="n">
        <v>43223</v>
      </c>
      <c r="C345" s="12" t="n">
        <v>96.9922341603382</v>
      </c>
      <c r="D345" s="13" t="n">
        <v>93.7171857948309</v>
      </c>
      <c r="E345" s="12" t="n">
        <v>109.521650562283</v>
      </c>
      <c r="F345" s="13" t="n">
        <v>103.733388453774</v>
      </c>
      <c r="G345" s="12" t="n">
        <v>90.583243506407</v>
      </c>
      <c r="H345" s="13" t="n">
        <v>75.1438567994401</v>
      </c>
    </row>
    <row r="346" customFormat="false" ht="13.5" hidden="false" customHeight="false" outlineLevel="0" collapsed="false">
      <c r="A346" s="3" t="str">
        <f aca="false">IF(B346="","",TEXT(B346,"YyyY"))</f>
        <v>2018</v>
      </c>
      <c r="B346" s="11" t="n">
        <v>43252</v>
      </c>
      <c r="C346" s="12" t="n">
        <v>95.2997786459444</v>
      </c>
      <c r="D346" s="13" t="n">
        <v>93.4671710073273</v>
      </c>
      <c r="E346" s="12" t="n">
        <v>110.368266586547</v>
      </c>
      <c r="F346" s="13" t="n">
        <v>99.1298491773075</v>
      </c>
      <c r="G346" s="12" t="n">
        <v>87.8119502151311</v>
      </c>
      <c r="H346" s="13" t="n">
        <v>76.0484334851225</v>
      </c>
    </row>
    <row r="347" customFormat="false" ht="13.5" hidden="false" customHeight="false" outlineLevel="0" collapsed="false">
      <c r="A347" s="3" t="str">
        <f aca="false">IF(B347="","",TEXT(B347,"YyyY"))</f>
        <v>2018</v>
      </c>
      <c r="B347" s="11" t="n">
        <v>43283</v>
      </c>
      <c r="C347" s="12" t="n">
        <v>93.5148918915057</v>
      </c>
      <c r="D347" s="13" t="n">
        <v>93.0266474253097</v>
      </c>
      <c r="E347" s="12" t="n">
        <v>108.25301418758</v>
      </c>
      <c r="F347" s="13" t="n">
        <v>97.0390150287932</v>
      </c>
      <c r="G347" s="12" t="n">
        <v>85.4194853633701</v>
      </c>
      <c r="H347" s="13" t="n">
        <v>71.2699775171317</v>
      </c>
    </row>
    <row r="348" customFormat="false" ht="13.5" hidden="false" customHeight="false" outlineLevel="0" collapsed="false">
      <c r="A348" s="3" t="str">
        <f aca="false">IF(B348="","",TEXT(B348,"YyyY"))</f>
        <v>2018</v>
      </c>
      <c r="B348" s="11" t="n">
        <v>43313</v>
      </c>
      <c r="C348" s="12" t="n">
        <v>94.3350780063531</v>
      </c>
      <c r="D348" s="13" t="n">
        <v>94.14464079762</v>
      </c>
      <c r="E348" s="12" t="n">
        <v>106.610759722329</v>
      </c>
      <c r="F348" s="13" t="n">
        <v>101.726299457093</v>
      </c>
      <c r="G348" s="12" t="n">
        <v>82.9922073333218</v>
      </c>
      <c r="H348" s="13" t="n">
        <v>67.4360115862097</v>
      </c>
    </row>
    <row r="349" customFormat="false" ht="13.5" hidden="false" customHeight="false" outlineLevel="0" collapsed="false">
      <c r="A349" s="3" t="str">
        <f aca="false">IF(B349="","",TEXT(B349,"YyyY"))</f>
        <v>2018</v>
      </c>
      <c r="B349" s="11" t="n">
        <v>43344</v>
      </c>
      <c r="C349" s="12" t="n">
        <v>92.6343990709093</v>
      </c>
      <c r="D349" s="13" t="n">
        <v>92.4513407735146</v>
      </c>
      <c r="E349" s="12" t="n">
        <v>106.447494419252</v>
      </c>
      <c r="F349" s="13" t="n">
        <v>98.6341138896408</v>
      </c>
      <c r="G349" s="12" t="n">
        <v>80.931974553421</v>
      </c>
      <c r="H349" s="13" t="n">
        <v>69.1779167997907</v>
      </c>
    </row>
    <row r="350" customFormat="false" ht="13.5" hidden="false" customHeight="false" outlineLevel="0" collapsed="false">
      <c r="A350" s="3" t="str">
        <f aca="false">IF(B350="","",TEXT(B350,"YyyY"))</f>
        <v>2018</v>
      </c>
      <c r="B350" s="11" t="n">
        <v>43374</v>
      </c>
      <c r="C350" s="12" t="n">
        <v>91.7196698868408</v>
      </c>
      <c r="D350" s="13" t="n">
        <v>90.7451986462544</v>
      </c>
      <c r="E350" s="12" t="n">
        <v>101.052832987048</v>
      </c>
      <c r="F350" s="13" t="n">
        <v>99.1527021785764</v>
      </c>
      <c r="G350" s="12" t="n">
        <v>79.9428575426812</v>
      </c>
      <c r="H350" s="13" t="n">
        <v>75.1972228737789</v>
      </c>
    </row>
    <row r="351" customFormat="false" ht="13.5" hidden="false" customHeight="false" outlineLevel="0" collapsed="false">
      <c r="A351" s="3" t="str">
        <f aca="false">IF(B351="","",TEXT(B351,"YyyY"))</f>
        <v>2018</v>
      </c>
      <c r="B351" s="11" t="n">
        <v>43405</v>
      </c>
      <c r="C351" s="12" t="n">
        <v>90.62531337014</v>
      </c>
      <c r="D351" s="13" t="n">
        <v>91.3069479936871</v>
      </c>
      <c r="E351" s="12" t="n">
        <v>98.2901096678468</v>
      </c>
      <c r="F351" s="13" t="n">
        <v>97.9368268733513</v>
      </c>
      <c r="G351" s="12" t="n">
        <v>75.2861504944978</v>
      </c>
      <c r="H351" s="13" t="n">
        <v>78.5006658277931</v>
      </c>
    </row>
    <row r="352" customFormat="false" ht="13.5" hidden="false" customHeight="false" outlineLevel="0" collapsed="false">
      <c r="A352" s="3" t="str">
        <f aca="false">IF(B352="","",TEXT(B352,"YyyY"))</f>
        <v>2018</v>
      </c>
      <c r="B352" s="11" t="n">
        <v>43435</v>
      </c>
      <c r="C352" s="12" t="n">
        <v>90.6784616999744</v>
      </c>
      <c r="D352" s="13" t="n">
        <v>91.3117563111628</v>
      </c>
      <c r="E352" s="12" t="n">
        <v>96.1817426230305</v>
      </c>
      <c r="F352" s="13" t="n">
        <v>99.3742322700676</v>
      </c>
      <c r="G352" s="12" t="n">
        <v>75.5267125158704</v>
      </c>
      <c r="H352" s="13" t="n">
        <v>76.9765528653317</v>
      </c>
    </row>
    <row r="353" customFormat="false" ht="13.5" hidden="false" customHeight="false" outlineLevel="0" collapsed="false">
      <c r="A353" s="3" t="str">
        <f aca="false">IF(B353="","",TEXT(B353,"YyyY"))</f>
        <v>2019</v>
      </c>
      <c r="B353" s="11" t="n">
        <v>43466</v>
      </c>
      <c r="C353" s="12" t="n">
        <v>93.8480785214215</v>
      </c>
      <c r="D353" s="13" t="n">
        <v>92.7969337772944</v>
      </c>
      <c r="E353" s="12" t="n">
        <v>101.523590675596</v>
      </c>
      <c r="F353" s="13" t="n">
        <v>102.351284538048</v>
      </c>
      <c r="G353" s="12" t="n">
        <v>80.7164234354102</v>
      </c>
      <c r="H353" s="13" t="n">
        <v>79.7964291676378</v>
      </c>
    </row>
    <row r="354" customFormat="false" ht="13.5" hidden="false" customHeight="false" outlineLevel="0" collapsed="false">
      <c r="A354" s="3" t="str">
        <f aca="false">IF(B354="","",TEXT(B354,"YyyY"))</f>
        <v>2019</v>
      </c>
      <c r="B354" s="11" t="n">
        <v>43497</v>
      </c>
      <c r="C354" s="12" t="n">
        <v>94.5468139754552</v>
      </c>
      <c r="D354" s="13" t="n">
        <v>93.6263773722692</v>
      </c>
      <c r="E354" s="12" t="n">
        <v>104.356994029086</v>
      </c>
      <c r="F354" s="13" t="n">
        <v>101.312823388352</v>
      </c>
      <c r="G354" s="12" t="n">
        <v>82.2513169446762</v>
      </c>
      <c r="H354" s="13" t="n">
        <v>80.7679279188313</v>
      </c>
    </row>
    <row r="355" customFormat="false" ht="13.5" hidden="false" customHeight="false" outlineLevel="0" collapsed="false">
      <c r="A355" s="3" t="str">
        <f aca="false">IF(B355="","",TEXT(B355,"YyyY"))</f>
        <v>2019</v>
      </c>
      <c r="B355" s="11" t="n">
        <v>43525</v>
      </c>
      <c r="C355" s="12" t="n">
        <v>93.6905384054678</v>
      </c>
      <c r="D355" s="13" t="n">
        <v>95.1183062793032</v>
      </c>
      <c r="E355" s="12" t="n">
        <v>106.250995752079</v>
      </c>
      <c r="F355" s="13" t="n">
        <v>98.0695475940861</v>
      </c>
      <c r="G355" s="12" t="n">
        <v>78.8619487863589</v>
      </c>
      <c r="H355" s="13" t="n">
        <v>79.1120664008985</v>
      </c>
    </row>
    <row r="356" customFormat="false" ht="13.5" hidden="false" customHeight="false" outlineLevel="0" collapsed="false">
      <c r="A356" s="3" t="str">
        <f aca="false">IF(B356="","",TEXT(B356,"YyyY"))</f>
        <v>2019</v>
      </c>
      <c r="B356" s="11" t="n">
        <v>43556</v>
      </c>
      <c r="C356" s="12" t="n">
        <v>94.1460809034376</v>
      </c>
      <c r="D356" s="13" t="n">
        <v>98.3141090545277</v>
      </c>
      <c r="E356" s="12" t="n">
        <v>106.734212312511</v>
      </c>
      <c r="F356" s="13" t="n">
        <v>95.1743541200974</v>
      </c>
      <c r="G356" s="12" t="n">
        <v>79.5639909478355</v>
      </c>
      <c r="H356" s="13" t="n">
        <v>79.7087283485143</v>
      </c>
    </row>
    <row r="357" customFormat="false" ht="13.5" hidden="false" customHeight="false" outlineLevel="0" collapsed="false">
      <c r="A357" s="3" t="str">
        <f aca="false">IF(B357="","",TEXT(B357,"YyyY"))</f>
        <v>2019</v>
      </c>
      <c r="B357" s="11" t="n">
        <v>43586</v>
      </c>
      <c r="C357" s="12" t="n">
        <v>94.8061237591818</v>
      </c>
      <c r="D357" s="13" t="n">
        <v>101.109580993473</v>
      </c>
      <c r="E357" s="12" t="n">
        <v>107.20170224089</v>
      </c>
      <c r="F357" s="13" t="n">
        <v>94.9830632196668</v>
      </c>
      <c r="G357" s="12" t="n">
        <v>78.9498801932925</v>
      </c>
      <c r="H357" s="13" t="n">
        <v>77.1738917699777</v>
      </c>
    </row>
    <row r="358" customFormat="false" ht="13.5" hidden="false" customHeight="false" outlineLevel="0" collapsed="false">
      <c r="A358" s="3" t="str">
        <f aca="false">IF(B358="","",TEXT(B358,"YyyY"))</f>
        <v>2019</v>
      </c>
      <c r="B358" s="11" t="n">
        <v>43618</v>
      </c>
      <c r="C358" s="12" t="n">
        <v>95.9499489859782</v>
      </c>
      <c r="D358" s="13" t="n">
        <v>101.808710338983</v>
      </c>
      <c r="E358" s="12" t="n">
        <v>103.478801163044</v>
      </c>
      <c r="F358" s="13" t="n">
        <v>99.7572120604164</v>
      </c>
      <c r="G358" s="12" t="n">
        <v>77.9043429838341</v>
      </c>
      <c r="H358" s="13" t="n">
        <v>80.4007161019853</v>
      </c>
    </row>
    <row r="359" customFormat="false" ht="13.5" hidden="false" customHeight="false" outlineLevel="0" collapsed="false">
      <c r="A359" s="3" t="str">
        <f aca="false">IF(B359="","",TEXT(B359,"YyyY"))</f>
        <v>2019</v>
      </c>
      <c r="B359" s="11" t="n">
        <v>43647</v>
      </c>
      <c r="C359" s="12" t="n">
        <v>95.6904972585579</v>
      </c>
      <c r="D359" s="13" t="n">
        <v>103.02729002909</v>
      </c>
      <c r="E359" s="12" t="n">
        <v>101.641492742957</v>
      </c>
      <c r="F359" s="13" t="n">
        <v>98.1086124041096</v>
      </c>
      <c r="G359" s="12" t="n">
        <v>78.5363884102072</v>
      </c>
      <c r="H359" s="13" t="n">
        <v>79.8827769586962</v>
      </c>
    </row>
    <row r="360" customFormat="false" ht="13.5" hidden="false" customHeight="false" outlineLevel="0" collapsed="false">
      <c r="A360" s="3" t="str">
        <f aca="false">IF(B360="","",TEXT(B360,"YyyY"))</f>
        <v>2019</v>
      </c>
      <c r="B360" s="11" t="n">
        <v>43678</v>
      </c>
      <c r="C360" s="12" t="n">
        <v>94.6215887817368</v>
      </c>
      <c r="D360" s="13" t="n">
        <v>102.858531376134</v>
      </c>
      <c r="E360" s="12" t="n">
        <v>100.872566512034</v>
      </c>
      <c r="F360" s="13" t="n">
        <v>93.1547507007335</v>
      </c>
      <c r="G360" s="12" t="n">
        <v>83.0611584528159</v>
      </c>
      <c r="H360" s="13" t="n">
        <v>76.6646612073252</v>
      </c>
    </row>
    <row r="361" customFormat="false" ht="13.5" hidden="false" customHeight="false" outlineLevel="0" collapsed="false">
      <c r="A361" s="3" t="str">
        <f aca="false">IF(B361="","",TEXT(B361,"YyyY"))</f>
        <v>2019</v>
      </c>
      <c r="B361" s="11" t="n">
        <v>43709</v>
      </c>
      <c r="C361" s="12" t="n">
        <v>93.9019589887945</v>
      </c>
      <c r="D361" s="13" t="n">
        <v>101.593725897143</v>
      </c>
      <c r="E361" s="12" t="n">
        <v>100.207262625641</v>
      </c>
      <c r="F361" s="13" t="n">
        <v>92.3618929227559</v>
      </c>
      <c r="G361" s="12" t="n">
        <v>84.3674777703349</v>
      </c>
      <c r="H361" s="13" t="n">
        <v>73.9313863698502</v>
      </c>
    </row>
    <row r="362" customFormat="false" ht="13.5" hidden="false" customHeight="false" outlineLevel="0" collapsed="false">
      <c r="A362" s="3" t="str">
        <f aca="false">IF(B362="","",TEXT(B362,"YyyY"))</f>
        <v>2019</v>
      </c>
      <c r="B362" s="11" t="n">
        <v>43739</v>
      </c>
      <c r="C362" s="12" t="n">
        <v>95.7914052621974</v>
      </c>
      <c r="D362" s="13" t="n">
        <v>102.131337364804</v>
      </c>
      <c r="E362" s="12" t="n">
        <v>101.396111085445</v>
      </c>
      <c r="F362" s="13" t="n">
        <v>96.5260761307435</v>
      </c>
      <c r="G362" s="12" t="n">
        <v>84.5896509026335</v>
      </c>
      <c r="H362" s="13" t="n">
        <v>78.2158463825933</v>
      </c>
    </row>
    <row r="363" customFormat="false" ht="13.5" hidden="false" customHeight="false" outlineLevel="0" collapsed="false">
      <c r="A363" s="3" t="str">
        <f aca="false">IF(B363="","",TEXT(B363,"YyyY"))</f>
        <v>2019</v>
      </c>
      <c r="B363" s="11" t="n">
        <v>43771</v>
      </c>
      <c r="C363" s="12" t="n">
        <v>99.1895310527108</v>
      </c>
      <c r="D363" s="13" t="n">
        <v>107.134801478288</v>
      </c>
      <c r="E363" s="12" t="n">
        <v>103.038701630191</v>
      </c>
      <c r="F363" s="13" t="n">
        <v>96.1150030773085</v>
      </c>
      <c r="G363" s="12" t="n">
        <v>93.6958910289145</v>
      </c>
      <c r="H363" s="13" t="n">
        <v>79.6425822622015</v>
      </c>
    </row>
    <row r="364" customFormat="false" ht="13.5" hidden="false" customHeight="false" outlineLevel="0" collapsed="false">
      <c r="A364" s="3" t="str">
        <f aca="false">IF(B364="","",TEXT(B364,"YyyY"))</f>
        <v>2019</v>
      </c>
      <c r="B364" s="11" t="n">
        <v>43800</v>
      </c>
      <c r="C364" s="12" t="n">
        <v>101.583738215697</v>
      </c>
      <c r="D364" s="13" t="n">
        <v>107.257170261368</v>
      </c>
      <c r="E364" s="12" t="n">
        <v>104.134392596307</v>
      </c>
      <c r="F364" s="13" t="n">
        <v>97.9533916355729</v>
      </c>
      <c r="G364" s="12" t="n">
        <v>102.078424648265</v>
      </c>
      <c r="H364" s="13" t="n">
        <v>83.4717805460197</v>
      </c>
    </row>
    <row r="365" customFormat="false" ht="13.5" hidden="false" customHeight="false" outlineLevel="0" collapsed="false">
      <c r="A365" s="3" t="str">
        <f aca="false">IF(B365="","",TEXT(B365,"YyyY"))</f>
        <v>2020</v>
      </c>
      <c r="B365" s="11" t="n">
        <v>43831</v>
      </c>
      <c r="C365" s="12" t="n">
        <v>103.609455389956</v>
      </c>
      <c r="D365" s="13" t="n">
        <v>104.716371125825</v>
      </c>
      <c r="E365" s="12" t="n">
        <v>104.953342311839</v>
      </c>
      <c r="F365" s="13" t="n">
        <v>101.762341293755</v>
      </c>
      <c r="G365" s="12" t="n">
        <v>109.893251609526</v>
      </c>
      <c r="H365" s="13" t="n">
        <v>88.4747705125079</v>
      </c>
    </row>
    <row r="366" customFormat="false" ht="13.5" hidden="false" customHeight="false" outlineLevel="0" collapsed="false">
      <c r="A366" s="3" t="str">
        <f aca="false">IF(B366="","",TEXT(B366,"YyyY"))</f>
        <v>2020</v>
      </c>
      <c r="B366" s="11" t="n">
        <v>43862</v>
      </c>
      <c r="C366" s="12" t="n">
        <v>100.480287326442</v>
      </c>
      <c r="D366" s="13" t="n">
        <v>101.535555985279</v>
      </c>
      <c r="E366" s="12" t="n">
        <v>103.949509911802</v>
      </c>
      <c r="F366" s="13" t="n">
        <v>100.639383145525</v>
      </c>
      <c r="G366" s="12" t="n">
        <v>98.5947317263417</v>
      </c>
      <c r="H366" s="13" t="n">
        <v>92.4248619697727</v>
      </c>
    </row>
    <row r="367" customFormat="false" ht="13.5" hidden="false" customHeight="false" outlineLevel="0" collapsed="false">
      <c r="A367" s="3" t="str">
        <f aca="false">IF(B367="","",TEXT(B367,"YyyY"))</f>
        <v>2020</v>
      </c>
      <c r="B367" s="11" t="n">
        <v>43891</v>
      </c>
      <c r="C367" s="12" t="n">
        <v>96.1932606105743</v>
      </c>
      <c r="D367" s="13" t="n">
        <v>100.486424032947</v>
      </c>
      <c r="E367" s="12" t="n">
        <v>102.608342779754</v>
      </c>
      <c r="F367" s="13" t="n">
        <v>99.0703081771186</v>
      </c>
      <c r="G367" s="12" t="n">
        <v>86.3367514497754</v>
      </c>
      <c r="H367" s="13" t="n">
        <v>74.7336037927745</v>
      </c>
    </row>
    <row r="368" customFormat="false" ht="13.5" hidden="false" customHeight="false" outlineLevel="0" collapsed="false">
      <c r="A368" s="3" t="str">
        <f aca="false">IF(B368="","",TEXT(B368,"YyyY"))</f>
        <v>2020</v>
      </c>
      <c r="B368" s="11" t="n">
        <v>43922</v>
      </c>
      <c r="C368" s="12" t="n">
        <v>93.51460462037</v>
      </c>
      <c r="D368" s="13" t="n">
        <v>97.9409390397887</v>
      </c>
      <c r="E368" s="12" t="n">
        <v>96.7758476446194</v>
      </c>
      <c r="F368" s="13" t="n">
        <v>100.711050494295</v>
      </c>
      <c r="G368" s="12" t="n">
        <v>82.0441374687296</v>
      </c>
      <c r="H368" s="13" t="n">
        <v>63.853949856758</v>
      </c>
    </row>
    <row r="369" customFormat="false" ht="13.5" hidden="false" customHeight="false" outlineLevel="0" collapsed="false">
      <c r="A369" s="3" t="str">
        <f aca="false">IF(B369="","",TEXT(B369,"YyyY"))</f>
        <v>2020</v>
      </c>
      <c r="B369" s="11" t="n">
        <v>43952</v>
      </c>
      <c r="C369" s="12" t="n">
        <v>92.108235128944</v>
      </c>
      <c r="D369" s="13" t="n">
        <v>96.4344828925917</v>
      </c>
      <c r="E369" s="12" t="n">
        <v>95.4334710803739</v>
      </c>
      <c r="F369" s="13" t="n">
        <v>99.0653546944114</v>
      </c>
      <c r="G369" s="12" t="n">
        <v>78.59905337479</v>
      </c>
      <c r="H369" s="13" t="n">
        <v>68.5696529589645</v>
      </c>
    </row>
    <row r="370" customFormat="false" ht="13.5" hidden="false" customHeight="false" outlineLevel="0" collapsed="false">
      <c r="A370" s="3" t="str">
        <f aca="false">IF(B370="","",TEXT(B370,"YyyY"))</f>
        <v>2020</v>
      </c>
      <c r="B370" s="11" t="n">
        <v>43983</v>
      </c>
      <c r="C370" s="12" t="n">
        <v>94.251354153254</v>
      </c>
      <c r="D370" s="13" t="n">
        <v>95.8285803022451</v>
      </c>
      <c r="E370" s="12" t="n">
        <v>99.3822968742514</v>
      </c>
      <c r="F370" s="13" t="n">
        <v>98.3484073220256</v>
      </c>
      <c r="G370" s="12" t="n">
        <v>87.53825924214</v>
      </c>
      <c r="H370" s="13" t="n">
        <v>75.7406013414741</v>
      </c>
    </row>
    <row r="371" customFormat="false" ht="13.5" hidden="false" customHeight="false" outlineLevel="0" collapsed="false">
      <c r="A371" s="3" t="str">
        <f aca="false">IF(B371="","",TEXT(B371,"YyyY"))</f>
        <v>2020</v>
      </c>
      <c r="B371" s="11" t="n">
        <v>44013</v>
      </c>
      <c r="C371" s="12" t="n">
        <v>95.0453489196826</v>
      </c>
      <c r="D371" s="13" t="n">
        <v>93.2115794368483</v>
      </c>
      <c r="E371" s="12" t="n">
        <v>102.873948996837</v>
      </c>
      <c r="F371" s="13" t="n">
        <v>98.3119939109221</v>
      </c>
      <c r="G371" s="12" t="n">
        <v>94.1953338731185</v>
      </c>
      <c r="H371" s="13" t="n">
        <v>76.8233344606065</v>
      </c>
    </row>
    <row r="372" customFormat="false" ht="13.5" hidden="false" customHeight="false" outlineLevel="0" collapsed="false">
      <c r="A372" s="3" t="str">
        <f aca="false">IF(B372="","",TEXT(B372,"YyyY"))</f>
        <v>2020</v>
      </c>
      <c r="B372" s="11" t="n">
        <v>44044</v>
      </c>
      <c r="C372" s="12" t="n">
        <v>96.9398519589414</v>
      </c>
      <c r="D372" s="13" t="n">
        <v>93.1872893521163</v>
      </c>
      <c r="E372" s="12" t="n">
        <v>103.19037275858</v>
      </c>
      <c r="F372" s="13" t="n">
        <v>100.276829616854</v>
      </c>
      <c r="G372" s="12" t="n">
        <v>99.7554755331667</v>
      </c>
      <c r="H372" s="13" t="n">
        <v>81.9596526031189</v>
      </c>
    </row>
    <row r="373" customFormat="false" ht="13.5" hidden="false" customHeight="false" outlineLevel="0" collapsed="false">
      <c r="A373" s="3" t="str">
        <f aca="false">IF(B373="","",TEXT(B373,"YyyY"))</f>
        <v>2020</v>
      </c>
      <c r="B373" s="11" t="n">
        <v>44075</v>
      </c>
      <c r="C373" s="12" t="n">
        <v>99.0577755384654</v>
      </c>
      <c r="D373" s="13" t="n">
        <v>92.4505231811628</v>
      </c>
      <c r="E373" s="12" t="n">
        <v>103.410492035531</v>
      </c>
      <c r="F373" s="13" t="n">
        <v>105.441044087628</v>
      </c>
      <c r="G373" s="12" t="n">
        <v>105.712914781612</v>
      </c>
      <c r="H373" s="13" t="n">
        <v>79.8035606775738</v>
      </c>
    </row>
    <row r="374" customFormat="false" ht="13.5" hidden="false" customHeight="false" outlineLevel="0" collapsed="false">
      <c r="A374" s="3" t="str">
        <f aca="false">IF(B374="","",TEXT(B374,"YyyY"))</f>
        <v>2020</v>
      </c>
      <c r="B374" s="11" t="n">
        <v>44105</v>
      </c>
      <c r="C374" s="12" t="n">
        <v>102.458578944054</v>
      </c>
      <c r="D374" s="13" t="n">
        <v>92.7632361047057</v>
      </c>
      <c r="E374" s="12" t="n">
        <v>105.595263145285</v>
      </c>
      <c r="F374" s="13" t="n">
        <v>113.284892736497</v>
      </c>
      <c r="G374" s="12" t="n">
        <v>107.586609884997</v>
      </c>
      <c r="H374" s="13" t="n">
        <v>85.6146927767887</v>
      </c>
    </row>
    <row r="375" customFormat="false" ht="13.5" hidden="false" customHeight="false" outlineLevel="0" collapsed="false">
      <c r="A375" s="3" t="str">
        <f aca="false">IF(B375="","",TEXT(B375,"YyyY"))</f>
        <v>2020</v>
      </c>
      <c r="B375" s="11" t="n">
        <v>44136</v>
      </c>
      <c r="C375" s="12" t="n">
        <v>106.713137158026</v>
      </c>
      <c r="D375" s="13" t="n">
        <v>94.3142961884172</v>
      </c>
      <c r="E375" s="12" t="n">
        <v>106.506842996761</v>
      </c>
      <c r="F375" s="13" t="n">
        <v>116.069473864939</v>
      </c>
      <c r="G375" s="12" t="n">
        <v>123.204775632008</v>
      </c>
      <c r="H375" s="13" t="n">
        <v>88.4625455281505</v>
      </c>
    </row>
    <row r="376" customFormat="false" ht="13.5" hidden="false" customHeight="false" outlineLevel="0" collapsed="false">
      <c r="A376" s="3" t="str">
        <f aca="false">IF(B376="","",TEXT(B376,"YyyY"))</f>
        <v>2020</v>
      </c>
      <c r="B376" s="11" t="n">
        <v>44166</v>
      </c>
      <c r="C376" s="12" t="n">
        <v>109.756116312734</v>
      </c>
      <c r="D376" s="13" t="n">
        <v>95.8575925579602</v>
      </c>
      <c r="E376" s="12" t="n">
        <v>110.351247520754</v>
      </c>
      <c r="F376" s="13" t="n">
        <v>117.628982674204</v>
      </c>
      <c r="G376" s="12" t="n">
        <v>132.59991029523</v>
      </c>
      <c r="H376" s="13" t="n">
        <v>88.0710617267504</v>
      </c>
    </row>
    <row r="377" customFormat="false" ht="13.5" hidden="false" customHeight="false" outlineLevel="0" collapsed="false">
      <c r="A377" s="3" t="str">
        <f aca="false">IF(B377="","",TEXT(B377,"YyyY"))</f>
        <v>2021</v>
      </c>
      <c r="B377" s="11" t="n">
        <v>44197</v>
      </c>
      <c r="C377" s="12" t="n">
        <v>112.933393964108</v>
      </c>
      <c r="D377" s="13" t="n">
        <v>95.4603242574848</v>
      </c>
      <c r="E377" s="12" t="n">
        <v>110.666469461519</v>
      </c>
      <c r="F377" s="13" t="n">
        <v>124.357370130493</v>
      </c>
      <c r="G377" s="12" t="n">
        <v>138.150180945162</v>
      </c>
      <c r="H377" s="13" t="n">
        <v>93.6681147093339</v>
      </c>
    </row>
    <row r="378" customFormat="false" ht="13.5" hidden="false" customHeight="false" outlineLevel="0" collapsed="false">
      <c r="A378" s="3" t="str">
        <f aca="false">IF(B378="","",TEXT(B378,"YyyY"))</f>
        <v>2021</v>
      </c>
      <c r="B378" s="11" t="n">
        <v>44228</v>
      </c>
      <c r="C378" s="12" t="n">
        <v>115.962489156518</v>
      </c>
      <c r="D378" s="13" t="n">
        <v>97.2582390761155</v>
      </c>
      <c r="E378" s="12" t="n">
        <v>112.484430621073</v>
      </c>
      <c r="F378" s="13" t="n">
        <v>125.489217920043</v>
      </c>
      <c r="G378" s="12" t="n">
        <v>146.693330227917</v>
      </c>
      <c r="H378" s="13" t="n">
        <v>99.6520389615504</v>
      </c>
    </row>
    <row r="379" customFormat="false" ht="13.5" hidden="false" customHeight="false" outlineLevel="0" collapsed="false">
      <c r="A379" s="3" t="str">
        <f aca="false">IF(B379="","",TEXT(B379,"YyyY"))</f>
        <v>2021</v>
      </c>
      <c r="B379" s="11" t="n">
        <v>44256</v>
      </c>
      <c r="C379" s="12" t="n">
        <v>118.607439922213</v>
      </c>
      <c r="D379" s="13" t="n">
        <v>100.237169808075</v>
      </c>
      <c r="E379" s="12" t="n">
        <v>116.847143229301</v>
      </c>
      <c r="F379" s="13" t="n">
        <v>123.262100079333</v>
      </c>
      <c r="G379" s="12" t="n">
        <v>158.471105520978</v>
      </c>
      <c r="H379" s="13" t="n">
        <v>95.695678952067</v>
      </c>
    </row>
    <row r="380" customFormat="false" ht="13.5" hidden="false" customHeight="false" outlineLevel="0" collapsed="false">
      <c r="A380" s="3" t="str">
        <f aca="false">IF(B380="","",TEXT(B380,"YyyY"))</f>
        <v>2021</v>
      </c>
      <c r="B380" s="11" t="n">
        <v>44287</v>
      </c>
      <c r="C380" s="12" t="n">
        <v>121.429582460293</v>
      </c>
      <c r="D380" s="13" t="n">
        <v>103.801042967751</v>
      </c>
      <c r="E380" s="12" t="n">
        <v>118.483815446074</v>
      </c>
      <c r="F380" s="13" t="n">
        <v>125.542516786318</v>
      </c>
      <c r="G380" s="12" t="n">
        <v>161.34535507283</v>
      </c>
      <c r="H380" s="13" t="n">
        <v>99.4652978411965</v>
      </c>
    </row>
    <row r="381" customFormat="false" ht="13.5" hidden="false" customHeight="false" outlineLevel="0" collapsed="false">
      <c r="A381" s="3" t="str">
        <f aca="false">IF(B381="","",TEXT(B381,"YyyY"))</f>
        <v>2021</v>
      </c>
      <c r="B381" s="11" t="n">
        <v>44317</v>
      </c>
      <c r="C381" s="12" t="n">
        <v>127.457266974324</v>
      </c>
      <c r="D381" s="13" t="n">
        <v>106.824300043109</v>
      </c>
      <c r="E381" s="12" t="n">
        <v>120.499537889856</v>
      </c>
      <c r="F381" s="13" t="n">
        <v>132.99804363752</v>
      </c>
      <c r="G381" s="12" t="n">
        <v>173.963783137371</v>
      </c>
      <c r="H381" s="13" t="n">
        <v>106.242358829861</v>
      </c>
    </row>
    <row r="382" customFormat="false" ht="13.5" hidden="false" customHeight="false" outlineLevel="0" collapsed="false">
      <c r="A382" s="3" t="str">
        <f aca="false">IF(B382="","",TEXT(B382,"YyyY"))</f>
        <v>2021</v>
      </c>
      <c r="B382" s="11" t="n">
        <v>44348</v>
      </c>
      <c r="C382" s="12" t="n">
        <v>124.62419739578</v>
      </c>
      <c r="D382" s="13" t="n">
        <v>110.109240152581</v>
      </c>
      <c r="E382" s="12" t="n">
        <v>119.28808083111</v>
      </c>
      <c r="F382" s="13" t="n">
        <v>129.634919253943</v>
      </c>
      <c r="G382" s="12" t="n">
        <v>156.858080000332</v>
      </c>
      <c r="H382" s="13" t="n">
        <v>107.170001408242</v>
      </c>
    </row>
    <row r="383" customFormat="false" ht="13.5" hidden="false" customHeight="false" outlineLevel="0" collapsed="false">
      <c r="A383" s="3" t="str">
        <f aca="false">IF(B383="","",TEXT(B383,"YyyY"))</f>
        <v>2021</v>
      </c>
      <c r="B383" s="11" t="n">
        <v>44378</v>
      </c>
      <c r="C383" s="12" t="n">
        <v>123.91513898999</v>
      </c>
      <c r="D383" s="13" t="n">
        <v>113.51809339634</v>
      </c>
      <c r="E383" s="12" t="n">
        <v>116.120728407023</v>
      </c>
      <c r="F383" s="13" t="n">
        <v>125.598553942877</v>
      </c>
      <c r="G383" s="12" t="n">
        <v>154.684476495918</v>
      </c>
      <c r="H383" s="13" t="n">
        <v>108.980513469214</v>
      </c>
    </row>
    <row r="384" customFormat="false" ht="13.5" hidden="false" customHeight="false" outlineLevel="0" collapsed="false">
      <c r="A384" s="3" t="str">
        <f aca="false">IF(B384="","",TEXT(B384,"YyyY"))</f>
        <v>2021</v>
      </c>
      <c r="B384" s="11" t="n">
        <v>44409</v>
      </c>
      <c r="C384" s="12" t="n">
        <v>127.29071748463</v>
      </c>
      <c r="D384" s="13" t="n">
        <v>112.841243496192</v>
      </c>
      <c r="E384" s="12" t="n">
        <v>115.555443205207</v>
      </c>
      <c r="F384" s="13" t="n">
        <v>129.708164770632</v>
      </c>
      <c r="G384" s="12" t="n">
        <v>164.997173913524</v>
      </c>
      <c r="H384" s="13" t="n">
        <v>119.913543797221</v>
      </c>
    </row>
    <row r="385" customFormat="false" ht="13.5" hidden="false" customHeight="false" outlineLevel="0" collapsed="false">
      <c r="A385" s="3" t="str">
        <f aca="false">IF(B385="","",TEXT(B385,"YyyY"))</f>
        <v>2021</v>
      </c>
      <c r="B385" s="11" t="n">
        <v>44440</v>
      </c>
      <c r="C385" s="12" t="n">
        <v>128.515352773464</v>
      </c>
      <c r="D385" s="13" t="n">
        <v>112.094173900693</v>
      </c>
      <c r="E385" s="12" t="n">
        <v>117.514929988708</v>
      </c>
      <c r="F385" s="13" t="n">
        <v>132.144103811839</v>
      </c>
      <c r="G385" s="12" t="n">
        <v>167.691613083058</v>
      </c>
      <c r="H385" s="13" t="n">
        <v>120.55715704919</v>
      </c>
    </row>
    <row r="386" customFormat="false" ht="13.5" hidden="false" customHeight="false" outlineLevel="0" collapsed="false">
      <c r="A386" s="3" t="str">
        <f aca="false">IF(B386="","",TEXT(B386,"YyyY"))</f>
        <v>2021</v>
      </c>
      <c r="B386" s="11" t="n">
        <v>44470</v>
      </c>
      <c r="C386" s="12" t="n">
        <v>132.529481904175</v>
      </c>
      <c r="D386" s="13" t="n">
        <v>111.385232989689</v>
      </c>
      <c r="E386" s="12" t="n">
        <v>120.826187313755</v>
      </c>
      <c r="F386" s="13" t="n">
        <v>136.427454860926</v>
      </c>
      <c r="G386" s="12" t="n">
        <v>183.873375329033</v>
      </c>
      <c r="H386" s="13" t="n">
        <v>118.444293338379</v>
      </c>
    </row>
    <row r="387" customFormat="false" ht="13.5" hidden="false" customHeight="false" outlineLevel="0" collapsed="false">
      <c r="A387" s="3" t="str">
        <f aca="false">IF(B387="","",TEXT(B387,"YyyY"))</f>
        <v>2021</v>
      </c>
      <c r="B387" s="11" t="n">
        <v>44501</v>
      </c>
      <c r="C387" s="12" t="n">
        <v>134.60906249369</v>
      </c>
      <c r="D387" s="13" t="n">
        <v>111.92280424864</v>
      </c>
      <c r="E387" s="12" t="n">
        <v>125.328558669134</v>
      </c>
      <c r="F387" s="13" t="n">
        <v>140.706985854878</v>
      </c>
      <c r="G387" s="12" t="n">
        <v>183.592555131183</v>
      </c>
      <c r="H387" s="13" t="n">
        <v>119.558157349395</v>
      </c>
    </row>
    <row r="388" customFormat="false" ht="13.5" hidden="false" customHeight="false" outlineLevel="0" collapsed="false">
      <c r="A388" s="3" t="str">
        <f aca="false">IF(B388="","",TEXT(B388,"YyyY"))</f>
        <v>2021</v>
      </c>
      <c r="B388" s="11" t="n">
        <v>44531</v>
      </c>
      <c r="C388" s="12" t="n">
        <v>132.993782018826</v>
      </c>
      <c r="D388" s="13" t="n">
        <v>110.450736474546</v>
      </c>
      <c r="E388" s="12" t="n">
        <v>128.290277411153</v>
      </c>
      <c r="F388" s="13" t="n">
        <v>139.762171168854</v>
      </c>
      <c r="G388" s="12" t="n">
        <v>177.574373226821</v>
      </c>
      <c r="H388" s="13" t="n">
        <v>115.825200487977</v>
      </c>
    </row>
    <row r="389" customFormat="false" ht="13.5" hidden="false" customHeight="false" outlineLevel="0" collapsed="false">
      <c r="A389" s="3" t="str">
        <f aca="false">IF(B389="","",TEXT(B389,"YyyY"))</f>
        <v>2022</v>
      </c>
      <c r="B389" s="11" t="n">
        <v>44562</v>
      </c>
      <c r="C389" s="12" t="n">
        <v>132.663073854643</v>
      </c>
      <c r="D389" s="13" t="n">
        <v>109.721412515274</v>
      </c>
      <c r="E389" s="12" t="n">
        <v>129.766520170347</v>
      </c>
      <c r="F389" s="13" t="n">
        <v>137.608110260049</v>
      </c>
      <c r="G389" s="12" t="n">
        <v>181.913300310243</v>
      </c>
      <c r="H389" s="13" t="n">
        <v>110.232671097962</v>
      </c>
    </row>
    <row r="390" customFormat="false" ht="13.5" hidden="false" customHeight="false" outlineLevel="0" collapsed="false">
      <c r="A390" s="3" t="str">
        <f aca="false">IF(B390="","",TEXT(B390,"YyyY"))</f>
        <v>2022</v>
      </c>
      <c r="B390" s="11" t="n">
        <v>44593</v>
      </c>
      <c r="C390" s="12" t="n">
        <v>138.362701795523</v>
      </c>
      <c r="D390" s="13" t="n">
        <v>111.951148395591</v>
      </c>
      <c r="E390" s="12" t="n">
        <v>138.470977221055</v>
      </c>
      <c r="F390" s="13" t="n">
        <v>142.135260965164</v>
      </c>
      <c r="G390" s="12" t="n">
        <v>197.358379489317</v>
      </c>
      <c r="H390" s="13" t="n">
        <v>108.142454135405</v>
      </c>
    </row>
    <row r="391" customFormat="false" ht="13.5" hidden="false" customHeight="false" outlineLevel="0" collapsed="false">
      <c r="A391" s="3" t="str">
        <f aca="false">IF(B391="","",TEXT(B391,"YyyY"))</f>
        <v>2022</v>
      </c>
      <c r="B391" s="11" t="n">
        <v>44621</v>
      </c>
      <c r="C391" s="12" t="n">
        <v>155.850335586623</v>
      </c>
      <c r="D391" s="13" t="n">
        <v>117.357839598572</v>
      </c>
      <c r="E391" s="12" t="n">
        <v>142.048425303814</v>
      </c>
      <c r="F391" s="13" t="n">
        <v>166.454589946007</v>
      </c>
      <c r="G391" s="12" t="n">
        <v>243.225292250173</v>
      </c>
      <c r="H391" s="13" t="n">
        <v>115.365745580808</v>
      </c>
    </row>
    <row r="392" customFormat="false" ht="15" hidden="false" customHeight="false" outlineLevel="0" collapsed="false">
      <c r="A392" s="3" t="str">
        <f aca="false">IF(B392="","",TEXT(B392,"YyyY"))</f>
        <v/>
      </c>
    </row>
    <row r="393" customFormat="false" ht="15" hidden="false" customHeight="false" outlineLevel="0" collapsed="false">
      <c r="A393" s="3" t="str">
        <f aca="false">IF(B393="","",TEXT(B393,"YyyY"))</f>
        <v/>
      </c>
    </row>
    <row r="394" customFormat="false" ht="15" hidden="false" customHeight="false" outlineLevel="0" collapsed="false">
      <c r="A394" s="3" t="str">
        <f aca="false">IF(B394="","",TEXT(B394,"YyyY"))</f>
        <v/>
      </c>
    </row>
    <row r="395" customFormat="false" ht="15" hidden="false" customHeight="false" outlineLevel="0" collapsed="false">
      <c r="A395" s="3" t="str">
        <f aca="false">IF(B395="","",TEXT(B395,"YyyY"))</f>
        <v/>
      </c>
    </row>
    <row r="396" customFormat="false" ht="15" hidden="false" customHeight="false" outlineLevel="0" collapsed="false">
      <c r="A396" s="3" t="str">
        <f aca="false">IF(B396="","",TEXT(B396,"YyyY"))</f>
        <v/>
      </c>
    </row>
    <row r="397" customFormat="false" ht="15" hidden="false" customHeight="false" outlineLevel="0" collapsed="false">
      <c r="A397" s="3" t="str">
        <f aca="false">IF(B397="","",TEXT(B397,"YyyY"))</f>
        <v/>
      </c>
    </row>
    <row r="398" customFormat="false" ht="15" hidden="false" customHeight="false" outlineLevel="0" collapsed="false">
      <c r="A398" s="3" t="str">
        <f aca="false">IF(B398="","",TEXT(B398,"YyyY"))</f>
        <v/>
      </c>
    </row>
    <row r="399" customFormat="false" ht="15" hidden="false" customHeight="false" outlineLevel="0" collapsed="false">
      <c r="A399" s="3" t="str">
        <f aca="false">IF(B399="","",TEXT(B399,"YyyY"))</f>
        <v/>
      </c>
    </row>
    <row r="400" customFormat="false" ht="15" hidden="false" customHeight="false" outlineLevel="0" collapsed="false">
      <c r="A400" s="3" t="str">
        <f aca="false">IF(B400="","",TEXT(B400,"YyyY"))</f>
        <v/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5.85"/>
    <col collapsed="false" customWidth="true" hidden="false" outlineLevel="0" max="7" min="7" style="0" width="17.7"/>
    <col collapsed="false" customWidth="false" hidden="false" outlineLevel="0" max="257" min="8" style="17" width="9.14"/>
  </cols>
  <sheetData>
    <row r="1" customFormat="false" ht="33.75" hidden="false" customHeight="false" outlineLevel="0" collapsed="false">
      <c r="A1" s="4" t="s">
        <v>18</v>
      </c>
    </row>
    <row r="2" customFormat="false" ht="15.75" hidden="false" customHeight="false" outlineLevel="0" collapsed="false">
      <c r="A2" s="6" t="s">
        <v>1</v>
      </c>
    </row>
    <row r="3" customFormat="false" ht="25.5" hidden="false" customHeight="false" outlineLevel="0" collapsed="false">
      <c r="A3" s="15" t="s">
        <v>10</v>
      </c>
      <c r="B3" s="15" t="s">
        <v>3</v>
      </c>
      <c r="C3" s="15" t="s">
        <v>11</v>
      </c>
      <c r="D3" s="15" t="s">
        <v>12</v>
      </c>
      <c r="E3" s="15" t="s">
        <v>13</v>
      </c>
      <c r="F3" s="15" t="s">
        <v>14</v>
      </c>
      <c r="G3" s="15" t="s">
        <v>15</v>
      </c>
    </row>
    <row r="4" customFormat="false" ht="13.5" hidden="false" customHeight="false" outlineLevel="0" collapsed="false">
      <c r="A4" s="16" t="n">
        <v>1990</v>
      </c>
      <c r="B4" s="12" t="n">
        <v>76.2560213291743</v>
      </c>
      <c r="C4" s="13" t="n">
        <v>98.6775034542028</v>
      </c>
      <c r="D4" s="12" t="n">
        <v>51.5781443443464</v>
      </c>
      <c r="E4" s="13" t="n">
        <v>70.2854157427422</v>
      </c>
      <c r="F4" s="12" t="n">
        <v>55.025408140583</v>
      </c>
      <c r="G4" s="13" t="n">
        <v>94.0135652914974</v>
      </c>
    </row>
    <row r="5" customFormat="false" ht="13.5" hidden="false" customHeight="false" outlineLevel="0" collapsed="false">
      <c r="A5" s="16" t="n">
        <v>1991</v>
      </c>
      <c r="B5" s="12" t="n">
        <v>75.8034939587682</v>
      </c>
      <c r="C5" s="13" t="n">
        <v>98.4792792372883</v>
      </c>
      <c r="D5" s="12" t="n">
        <v>55.5245596096704</v>
      </c>
      <c r="E5" s="13" t="n">
        <v>70.6740014543535</v>
      </c>
      <c r="F5" s="12" t="n">
        <v>59.8575799251339</v>
      </c>
      <c r="G5" s="13" t="n">
        <v>67.7631938810372</v>
      </c>
    </row>
    <row r="6" customFormat="false" ht="13.5" hidden="false" customHeight="false" outlineLevel="0" collapsed="false">
      <c r="A6" s="16" t="n">
        <v>1992</v>
      </c>
      <c r="B6" s="12" t="n">
        <v>76.6559302913189</v>
      </c>
      <c r="C6" s="13" t="n">
        <v>92.9373159594077</v>
      </c>
      <c r="D6" s="12" t="n">
        <v>65.7057393480485</v>
      </c>
      <c r="E6" s="13" t="n">
        <v>73.0866990456367</v>
      </c>
      <c r="F6" s="12" t="n">
        <v>63.5360778721298</v>
      </c>
      <c r="G6" s="13" t="n">
        <v>67.193851386433</v>
      </c>
    </row>
    <row r="7" customFormat="false" ht="13.5" hidden="false" customHeight="false" outlineLevel="0" collapsed="false">
      <c r="A7" s="16" t="n">
        <v>1993</v>
      </c>
      <c r="B7" s="12" t="n">
        <v>71.7932707155651</v>
      </c>
      <c r="C7" s="13" t="n">
        <v>85.8469020074751</v>
      </c>
      <c r="D7" s="12" t="n">
        <v>56.3456066450511</v>
      </c>
      <c r="E7" s="13" t="n">
        <v>68.401407774679</v>
      </c>
      <c r="F7" s="12" t="n">
        <v>62.5461125212929</v>
      </c>
      <c r="G7" s="13" t="n">
        <v>71.8918055381689</v>
      </c>
    </row>
    <row r="8" customFormat="false" ht="13.5" hidden="false" customHeight="false" outlineLevel="0" collapsed="false">
      <c r="A8" s="16" t="n">
        <v>1994</v>
      </c>
      <c r="B8" s="12" t="n">
        <v>79.9836141853518</v>
      </c>
      <c r="C8" s="13" t="n">
        <v>90.0129152911994</v>
      </c>
      <c r="D8" s="12" t="n">
        <v>56.6609096142237</v>
      </c>
      <c r="E8" s="13" t="n">
        <v>74.0063646880298</v>
      </c>
      <c r="F8" s="12" t="n">
        <v>85.872521063372</v>
      </c>
      <c r="G8" s="13" t="n">
        <v>89.5478736666021</v>
      </c>
    </row>
    <row r="9" customFormat="false" ht="13.5" hidden="false" customHeight="false" outlineLevel="0" collapsed="false">
      <c r="A9" s="16" t="n">
        <v>1995</v>
      </c>
      <c r="B9" s="12" t="n">
        <v>83.3994937980774</v>
      </c>
      <c r="C9" s="13" t="n">
        <v>92.1215211351102</v>
      </c>
      <c r="D9" s="12" t="n">
        <v>68.2703290425754</v>
      </c>
      <c r="E9" s="13" t="n">
        <v>77.1107489282437</v>
      </c>
      <c r="F9" s="12" t="n">
        <v>87.0271230941101</v>
      </c>
      <c r="G9" s="13" t="n">
        <v>89.4666990015004</v>
      </c>
    </row>
    <row r="10" customFormat="false" ht="13.5" hidden="false" customHeight="false" outlineLevel="0" collapsed="false">
      <c r="A10" s="16" t="n">
        <v>1996</v>
      </c>
      <c r="B10" s="12" t="n">
        <v>86.1396240002877</v>
      </c>
      <c r="C10" s="13" t="n">
        <v>92.9664539716875</v>
      </c>
      <c r="D10" s="12" t="n">
        <v>68.3697328447365</v>
      </c>
      <c r="E10" s="13" t="n">
        <v>92.8201090665125</v>
      </c>
      <c r="F10" s="12" t="n">
        <v>77.5963212505323</v>
      </c>
      <c r="G10" s="13" t="n">
        <v>82.0949041028837</v>
      </c>
    </row>
    <row r="11" customFormat="false" ht="13.5" hidden="false" customHeight="false" outlineLevel="0" collapsed="false">
      <c r="A11" s="16" t="n">
        <v>1997</v>
      </c>
      <c r="B11" s="12" t="n">
        <v>82.2118218082074</v>
      </c>
      <c r="C11" s="13" t="n">
        <v>91.8266339954817</v>
      </c>
      <c r="D11" s="12" t="n">
        <v>69.2193897687775</v>
      </c>
      <c r="E11" s="13" t="n">
        <v>77.4444530665312</v>
      </c>
      <c r="F11" s="12" t="n">
        <v>82.304082761985</v>
      </c>
      <c r="G11" s="13" t="n">
        <v>81.9560223281865</v>
      </c>
    </row>
    <row r="12" customFormat="false" ht="13.5" hidden="false" customHeight="false" outlineLevel="0" collapsed="false">
      <c r="A12" s="16" t="n">
        <v>1998</v>
      </c>
      <c r="B12" s="12" t="n">
        <v>78.7264922029518</v>
      </c>
      <c r="C12" s="13" t="n">
        <v>80.0907169303918</v>
      </c>
      <c r="D12" s="12" t="n">
        <v>67.9096339932146</v>
      </c>
      <c r="E12" s="13" t="n">
        <v>71.7176883687432</v>
      </c>
      <c r="F12" s="12" t="n">
        <v>102.133717507535</v>
      </c>
      <c r="G12" s="13" t="n">
        <v>67.2358589501372</v>
      </c>
    </row>
    <row r="13" customFormat="false" ht="13.5" hidden="false" customHeight="false" outlineLevel="0" collapsed="false">
      <c r="A13" s="16" t="n">
        <v>1999</v>
      </c>
      <c r="B13" s="12" t="n">
        <v>68.4875849468111</v>
      </c>
      <c r="C13" s="13" t="n">
        <v>76.6974559801677</v>
      </c>
      <c r="D13" s="12" t="n">
        <v>59.9744748406555</v>
      </c>
      <c r="E13" s="13" t="n">
        <v>65.9442919362755</v>
      </c>
      <c r="F13" s="12" t="n">
        <v>72.2830440139872</v>
      </c>
      <c r="G13" s="13" t="n">
        <v>48.1649736863274</v>
      </c>
    </row>
    <row r="14" customFormat="false" ht="13.5" hidden="false" customHeight="false" outlineLevel="0" collapsed="false">
      <c r="A14" s="16" t="n">
        <v>2000</v>
      </c>
      <c r="B14" s="12" t="n">
        <v>67.0578898233105</v>
      </c>
      <c r="C14" s="13" t="n">
        <v>75.8264026680519</v>
      </c>
      <c r="D14" s="12" t="n">
        <v>68.4893506138133</v>
      </c>
      <c r="E14" s="13" t="n">
        <v>64.655636429098</v>
      </c>
      <c r="F14" s="12" t="n">
        <v>53.9380262768193</v>
      </c>
      <c r="G14" s="13" t="n">
        <v>63.6455802176957</v>
      </c>
    </row>
    <row r="15" customFormat="false" ht="13.5" hidden="false" customHeight="false" outlineLevel="0" collapsed="false">
      <c r="A15" s="16" t="n">
        <v>2001</v>
      </c>
      <c r="B15" s="12" t="n">
        <v>71.8098345044854</v>
      </c>
      <c r="C15" s="13" t="n">
        <v>80.6580129691174</v>
      </c>
      <c r="D15" s="12" t="n">
        <v>79.5447028215471</v>
      </c>
      <c r="E15" s="13" t="n">
        <v>67.7350429516065</v>
      </c>
      <c r="F15" s="12" t="n">
        <v>55.5012322485373</v>
      </c>
      <c r="G15" s="13" t="n">
        <v>69.8588432805406</v>
      </c>
    </row>
    <row r="16" customFormat="false" ht="13.5" hidden="false" customHeight="false" outlineLevel="0" collapsed="false">
      <c r="A16" s="16" t="n">
        <v>2002</v>
      </c>
      <c r="B16" s="12" t="n">
        <v>70.223162734055</v>
      </c>
      <c r="C16" s="13" t="n">
        <v>72.9311001418192</v>
      </c>
      <c r="D16" s="12" t="n">
        <v>60.938763312534</v>
      </c>
      <c r="E16" s="13" t="n">
        <v>73.4659933117969</v>
      </c>
      <c r="F16" s="12" t="n">
        <v>72.8961243780405</v>
      </c>
      <c r="G16" s="13" t="n">
        <v>56.3570063493499</v>
      </c>
    </row>
    <row r="17" customFormat="false" ht="13.5" hidden="false" customHeight="false" outlineLevel="0" collapsed="false">
      <c r="A17" s="16" t="n">
        <v>2003</v>
      </c>
      <c r="B17" s="12" t="n">
        <v>72.6210891497343</v>
      </c>
      <c r="C17" s="13" t="n">
        <v>73.3186814501857</v>
      </c>
      <c r="D17" s="12" t="n">
        <v>68.4635306688004</v>
      </c>
      <c r="E17" s="13" t="n">
        <v>74.6198025660022</v>
      </c>
      <c r="F17" s="12" t="n">
        <v>78.7007556619912</v>
      </c>
      <c r="G17" s="13" t="n">
        <v>55.1068279007889</v>
      </c>
    </row>
    <row r="18" customFormat="false" ht="13.5" hidden="false" customHeight="false" outlineLevel="0" collapsed="false">
      <c r="A18" s="16" t="n">
        <v>2004</v>
      </c>
      <c r="B18" s="12" t="n">
        <v>77.1338618491313</v>
      </c>
      <c r="C18" s="13" t="n">
        <v>79.5005856194696</v>
      </c>
      <c r="D18" s="12" t="n">
        <v>82.1879431030355</v>
      </c>
      <c r="E18" s="13" t="n">
        <v>75.307695726951</v>
      </c>
      <c r="F18" s="12" t="n">
        <v>81.9087812679348</v>
      </c>
      <c r="G18" s="13" t="n">
        <v>52.1798849802965</v>
      </c>
    </row>
    <row r="19" customFormat="false" ht="13.5" hidden="false" customHeight="false" outlineLevel="0" collapsed="false">
      <c r="A19" s="16" t="n">
        <v>2005</v>
      </c>
      <c r="B19" s="12" t="n">
        <v>76.8585667150999</v>
      </c>
      <c r="C19" s="13" t="n">
        <v>81.8693818512999</v>
      </c>
      <c r="D19" s="12" t="n">
        <v>88.075209802387</v>
      </c>
      <c r="E19" s="13" t="n">
        <v>69.3177851535407</v>
      </c>
      <c r="F19" s="12" t="n">
        <v>73.4610414020321</v>
      </c>
      <c r="G19" s="13" t="n">
        <v>69.8073337892747</v>
      </c>
    </row>
    <row r="20" customFormat="false" ht="13.5" hidden="false" customHeight="false" outlineLevel="0" collapsed="false">
      <c r="A20" s="16" t="n">
        <v>2006</v>
      </c>
      <c r="B20" s="12" t="n">
        <v>80.729248957394</v>
      </c>
      <c r="C20" s="13" t="n">
        <v>78.4598087301701</v>
      </c>
      <c r="D20" s="12" t="n">
        <v>81.2746274815891</v>
      </c>
      <c r="E20" s="13" t="n">
        <v>79.2442591811517</v>
      </c>
      <c r="F20" s="12" t="n">
        <v>78.4841068635613</v>
      </c>
      <c r="G20" s="13" t="n">
        <v>101.678323945057</v>
      </c>
    </row>
    <row r="21" customFormat="false" ht="13.5" hidden="false" customHeight="false" outlineLevel="0" collapsed="false">
      <c r="A21" s="16" t="n">
        <v>2007</v>
      </c>
      <c r="B21" s="12" t="n">
        <v>98.8131795191303</v>
      </c>
      <c r="C21" s="13" t="n">
        <v>80.5848190665295</v>
      </c>
      <c r="D21" s="12" t="n">
        <v>128.32068617822</v>
      </c>
      <c r="E21" s="13" t="n">
        <v>105.789669724041</v>
      </c>
      <c r="F21" s="12" t="n">
        <v>112.506290886709</v>
      </c>
      <c r="G21" s="13" t="n">
        <v>65.3863264584691</v>
      </c>
    </row>
    <row r="22" customFormat="false" ht="13.5" hidden="false" customHeight="false" outlineLevel="0" collapsed="false">
      <c r="A22" s="16" t="n">
        <v>2008</v>
      </c>
      <c r="B22" s="12" t="n">
        <v>114.325118625577</v>
      </c>
      <c r="C22" s="13" t="n">
        <v>87.7182465796087</v>
      </c>
      <c r="D22" s="12" t="n">
        <v>128.749186328364</v>
      </c>
      <c r="E22" s="13" t="n">
        <v>133.910570771853</v>
      </c>
      <c r="F22" s="12" t="n">
        <v>137.248599963435</v>
      </c>
      <c r="G22" s="13" t="n">
        <v>77.0485106960467</v>
      </c>
    </row>
    <row r="23" customFormat="false" ht="13.5" hidden="false" customHeight="false" outlineLevel="0" collapsed="false">
      <c r="A23" s="16" t="n">
        <v>2009</v>
      </c>
      <c r="B23" s="12" t="n">
        <v>95.067080060285</v>
      </c>
      <c r="C23" s="13" t="n">
        <v>84.2408602635311</v>
      </c>
      <c r="D23" s="12" t="n">
        <v>94.8019916026101</v>
      </c>
      <c r="E23" s="13" t="n">
        <v>100.801111036643</v>
      </c>
      <c r="F23" s="12" t="n">
        <v>97.9358920709033</v>
      </c>
      <c r="G23" s="13" t="n">
        <v>116.395320960171</v>
      </c>
    </row>
    <row r="24" customFormat="false" ht="13.5" hidden="false" customHeight="false" outlineLevel="0" collapsed="false">
      <c r="A24" s="16" t="n">
        <v>2010</v>
      </c>
      <c r="B24" s="12" t="n">
        <v>106.793198548624</v>
      </c>
      <c r="C24" s="13" t="n">
        <v>91.0448060185654</v>
      </c>
      <c r="D24" s="12" t="n">
        <v>111.95071318482</v>
      </c>
      <c r="E24" s="13" t="n">
        <v>107.549023833551</v>
      </c>
      <c r="F24" s="12" t="n">
        <v>122.006577585451</v>
      </c>
      <c r="G24" s="13" t="n">
        <v>131.784974304119</v>
      </c>
    </row>
    <row r="25" customFormat="false" ht="13.5" hidden="false" customHeight="false" outlineLevel="0" collapsed="false">
      <c r="A25" s="16" t="n">
        <v>2011</v>
      </c>
      <c r="B25" s="12" t="n">
        <v>118.829237341268</v>
      </c>
      <c r="C25" s="13" t="n">
        <v>94.9196752318226</v>
      </c>
      <c r="D25" s="12" t="n">
        <v>117.032879940338</v>
      </c>
      <c r="E25" s="13" t="n">
        <v>128.085310703852</v>
      </c>
      <c r="F25" s="12" t="n">
        <v>140.990015494173</v>
      </c>
      <c r="G25" s="13" t="n">
        <v>144.973098629762</v>
      </c>
    </row>
    <row r="26" customFormat="false" ht="13.5" hidden="false" customHeight="false" outlineLevel="0" collapsed="false">
      <c r="A26" s="16" t="n">
        <v>2012</v>
      </c>
      <c r="B26" s="12" t="n">
        <v>111.494170420019</v>
      </c>
      <c r="C26" s="13" t="n">
        <v>95.2712430533739</v>
      </c>
      <c r="D26" s="12" t="n">
        <v>101.343133380035</v>
      </c>
      <c r="E26" s="13" t="n">
        <v>124.707037231748</v>
      </c>
      <c r="F26" s="12" t="n">
        <v>125.531404734716</v>
      </c>
      <c r="G26" s="13" t="n">
        <v>121.004157168866</v>
      </c>
    </row>
    <row r="27" customFormat="false" ht="13.5" hidden="false" customHeight="false" outlineLevel="0" collapsed="false">
      <c r="A27" s="16" t="n">
        <v>2013</v>
      </c>
      <c r="B27" s="12" t="n">
        <v>109.507272878944</v>
      </c>
      <c r="C27" s="13" t="n">
        <v>96.7762771362063</v>
      </c>
      <c r="D27" s="12" t="n">
        <v>128.452112629945</v>
      </c>
      <c r="E27" s="13" t="n">
        <v>117.698726707254</v>
      </c>
      <c r="F27" s="12" t="n">
        <v>108.937246720489</v>
      </c>
      <c r="G27" s="13" t="n">
        <v>99.7787351464103</v>
      </c>
    </row>
    <row r="28" customFormat="false" ht="13.5" hidden="false" customHeight="false" outlineLevel="0" collapsed="false">
      <c r="A28" s="16" t="n">
        <v>2014</v>
      </c>
      <c r="B28" s="12" t="n">
        <v>106.314019308296</v>
      </c>
      <c r="C28" s="13" t="n">
        <v>103.742878648128</v>
      </c>
      <c r="D28" s="12" t="n">
        <v>120.341993798497</v>
      </c>
      <c r="E28" s="13" t="n">
        <v>107.043822051946</v>
      </c>
      <c r="F28" s="12" t="n">
        <v>102.235901856408</v>
      </c>
      <c r="G28" s="13" t="n">
        <v>97.2257184467176</v>
      </c>
    </row>
    <row r="29" customFormat="false" ht="13.5" hidden="false" customHeight="false" outlineLevel="0" collapsed="false">
      <c r="A29" s="16" t="n">
        <v>2015</v>
      </c>
      <c r="B29" s="12" t="n">
        <v>95.1276098106871</v>
      </c>
      <c r="C29" s="13" t="n">
        <v>98.8951848094732</v>
      </c>
      <c r="D29" s="12" t="n">
        <v>89.0938717780827</v>
      </c>
      <c r="E29" s="13" t="n">
        <v>98.0173230523303</v>
      </c>
      <c r="F29" s="12" t="n">
        <v>91.9523394013183</v>
      </c>
      <c r="G29" s="13" t="n">
        <v>85.0412667419764</v>
      </c>
    </row>
    <row r="30" customFormat="false" ht="13.5" hidden="false" customHeight="false" outlineLevel="0" collapsed="false">
      <c r="A30" s="16" t="n">
        <v>2016</v>
      </c>
      <c r="B30" s="12" t="n">
        <v>97.8021464506073</v>
      </c>
      <c r="C30" s="13" t="n">
        <v>96.8411218402571</v>
      </c>
      <c r="D30" s="12" t="n">
        <v>87.9329301609207</v>
      </c>
      <c r="E30" s="13" t="n">
        <v>93.9547951967015</v>
      </c>
      <c r="F30" s="12" t="n">
        <v>105.801090656243</v>
      </c>
      <c r="G30" s="13" t="n">
        <v>118.760721106675</v>
      </c>
    </row>
    <row r="31" customFormat="false" ht="13.5" hidden="false" customHeight="false" outlineLevel="0" collapsed="false">
      <c r="A31" s="16" t="n">
        <v>2017</v>
      </c>
      <c r="B31" s="12" t="n">
        <v>100.767434365065</v>
      </c>
      <c r="C31" s="13" t="n">
        <v>100.478774853682</v>
      </c>
      <c r="D31" s="12" t="n">
        <v>111.03551611709</v>
      </c>
      <c r="E31" s="13" t="n">
        <v>93.5317622734583</v>
      </c>
      <c r="F31" s="12" t="n">
        <v>104.762873522265</v>
      </c>
      <c r="G31" s="13" t="n">
        <v>101.887280103804</v>
      </c>
    </row>
    <row r="32" customFormat="false" ht="13.5" hidden="false" customHeight="false" outlineLevel="0" collapsed="false">
      <c r="A32" s="16" t="n">
        <v>2018</v>
      </c>
      <c r="B32" s="12" t="n">
        <v>94.2830903743314</v>
      </c>
      <c r="C32" s="13" t="n">
        <v>93.2772515234682</v>
      </c>
      <c r="D32" s="12" t="n">
        <v>105.444698348205</v>
      </c>
      <c r="E32" s="13" t="n">
        <v>99.1051827983516</v>
      </c>
      <c r="F32" s="12" t="n">
        <v>86.2663812434293</v>
      </c>
      <c r="G32" s="13" t="n">
        <v>76.0837862647706</v>
      </c>
    </row>
    <row r="33" customFormat="false" ht="13.5" hidden="false" customHeight="false" outlineLevel="0" collapsed="false">
      <c r="A33" s="16" t="n">
        <v>2019</v>
      </c>
      <c r="B33" s="12" t="n">
        <v>95.6471920092197</v>
      </c>
      <c r="C33" s="13" t="n">
        <v>100.564739518557</v>
      </c>
      <c r="D33" s="12" t="n">
        <v>103.403068613815</v>
      </c>
      <c r="E33" s="13" t="n">
        <v>97.1556676493243</v>
      </c>
      <c r="F33" s="12" t="n">
        <v>83.7147412087148</v>
      </c>
      <c r="G33" s="13" t="n">
        <v>79.0640661195443</v>
      </c>
    </row>
    <row r="34" customFormat="false" ht="13.5" hidden="false" customHeight="false" outlineLevel="0" collapsed="false">
      <c r="A34" s="16" t="n">
        <v>2020</v>
      </c>
      <c r="B34" s="12" t="n">
        <v>99.1773338384536</v>
      </c>
      <c r="C34" s="13" t="n">
        <v>96.5605725166573</v>
      </c>
      <c r="D34" s="12" t="n">
        <v>102.919248171366</v>
      </c>
      <c r="E34" s="13" t="n">
        <v>104.217505168181</v>
      </c>
      <c r="F34" s="12" t="n">
        <v>100.505100405953</v>
      </c>
      <c r="G34" s="13" t="n">
        <v>80.37769068377</v>
      </c>
    </row>
    <row r="35" customFormat="false" ht="13.5" hidden="false" customHeight="false" outlineLevel="0" collapsed="false">
      <c r="A35" s="16" t="n">
        <v>2021</v>
      </c>
      <c r="B35" s="12" t="n">
        <v>125.072325461501</v>
      </c>
      <c r="C35" s="13" t="n">
        <v>107.158550067601</v>
      </c>
      <c r="D35" s="12" t="n">
        <v>118.492133539493</v>
      </c>
      <c r="E35" s="13" t="n">
        <v>130.469300184805</v>
      </c>
      <c r="F35" s="12" t="n">
        <v>163.991283507011</v>
      </c>
      <c r="G35" s="13" t="n">
        <v>108.764363016135</v>
      </c>
    </row>
    <row r="36" customFormat="false" ht="13.5" hidden="false" customHeight="false" outlineLevel="0" collapsed="false">
      <c r="A36" s="16" t="n">
        <v>2022</v>
      </c>
      <c r="B36" s="12" t="n">
        <v>142.292037078929</v>
      </c>
      <c r="C36" s="13" t="n">
        <v>113.010133503146</v>
      </c>
      <c r="D36" s="12" t="n">
        <v>136.761974231739</v>
      </c>
      <c r="E36" s="13" t="n">
        <v>148.73265372374</v>
      </c>
      <c r="F36" s="12" t="n">
        <v>207.498990683244</v>
      </c>
      <c r="G36" s="13" t="n">
        <v>111.246956938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17:44Z</dcterms:created>
  <dc:creator>Lucarelli, Lavinia (EST)</dc:creator>
  <dc:description/>
  <dc:language>en-US</dc:language>
  <cp:lastModifiedBy>Lucarelli, Lavinia (EST)</cp:lastModifiedBy>
  <dcterms:modified xsi:type="dcterms:W3CDTF">2022-04-06T07:19:53Z</dcterms:modified>
  <cp:revision>0</cp:revision>
  <dc:subject/>
  <dc:title/>
</cp:coreProperties>
</file>