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_Details" sheetId="1" state="visible" r:id="rId2"/>
    <sheet name="Level 3" sheetId="2" state="visible" r:id="rId3"/>
    <sheet name="Level 2" sheetId="3" state="visible" r:id="rId4"/>
  </sheets>
  <definedNames>
    <definedName function="false" hidden="false" name="BWmeasure2" vbProcedure="false">Survey_Details!$F$494:$F$496</definedName>
    <definedName function="false" hidden="false" name="Composite2" vbProcedure="false">Survey_Details!$H$494:$H$495</definedName>
    <definedName function="false" hidden="false" name="Cooking2" vbProcedure="false">'Level 3'!$J$553:$J$555</definedName>
    <definedName function="false" hidden="false" name="desintegration2" vbProcedure="false">Survey_Details!$I$497:$I$498</definedName>
    <definedName function="false" hidden="false" name="Edible2" vbProcedure="false">'Level 3'!$I$553:$I$554</definedName>
    <definedName function="false" hidden="false" name="methodo2" vbProcedure="false">Survey_Details!$I$492:$I$495</definedName>
    <definedName function="false" hidden="false" name="PortionSize2" vbProcedure="false">Survey_Details!$B$494:$B$495</definedName>
    <definedName function="false" hidden="false" name="Preservation" vbProcedure="false">'Level 3'!$L$553:$L$559</definedName>
    <definedName function="false" hidden="false" name="SamplingUnit2" vbProcedure="false">Survey_Details!$G$494:$G$495</definedName>
    <definedName function="false" hidden="false" name="unitDecla2" vbProcedure="false">'Level 3'!$K$553:$K$554</definedName>
    <definedName function="false" hidden="false" name="YesNo" vbProcedure="false">Survey_Details!$B$498:$B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710">
  <si>
    <t xml:space="preserve">Country</t>
  </si>
  <si>
    <t xml:space="preserve">Name of Survey</t>
  </si>
  <si>
    <t xml:space="preserve">Reference</t>
  </si>
  <si>
    <t xml:space="preserve">Institution name</t>
  </si>
  <si>
    <t xml:space="preserve">Institution contact details</t>
  </si>
  <si>
    <t xml:space="preserve">Name  of contact person</t>
  </si>
  <si>
    <t xml:space="preserve">Email of contact person</t>
  </si>
  <si>
    <t xml:space="preserve">Survey period</t>
  </si>
  <si>
    <t xml:space="preserve">Survey methodology</t>
  </si>
  <si>
    <t xml:space="preserve">Number of record days</t>
  </si>
  <si>
    <t xml:space="preserve">Average number of days between two record days</t>
  </si>
  <si>
    <t xml:space="preserve">Response rate</t>
  </si>
  <si>
    <t xml:space="preserve">Number of subjects </t>
  </si>
  <si>
    <t xml:space="preserve">Age range</t>
  </si>
  <si>
    <t xml:space="preserve">Sample design</t>
  </si>
  <si>
    <t xml:space="preserve">Sampling unit</t>
  </si>
  <si>
    <t xml:space="preserve">Representativeness</t>
  </si>
  <si>
    <t xml:space="preserve">Exclusion criteria</t>
  </si>
  <si>
    <t xml:space="preserve">Oversampled sub group</t>
  </si>
  <si>
    <t xml:space="preserve"> Portion size assessment</t>
  </si>
  <si>
    <t xml:space="preserve">Portion estimation tool</t>
  </si>
  <si>
    <t xml:space="preserve">Under reporters</t>
  </si>
  <si>
    <t xml:space="preserve">Exclusion of under reporters</t>
  </si>
  <si>
    <t xml:space="preserve">Body weight</t>
  </si>
  <si>
    <t xml:space="preserve">Expression of food intake</t>
  </si>
  <si>
    <t xml:space="preserve">Composite food</t>
  </si>
  <si>
    <t xml:space="preserve">Recipe disintegration</t>
  </si>
  <si>
    <t xml:space="preserve">Expression of ingredient </t>
  </si>
  <si>
    <t xml:space="preserve">Number of food items</t>
  </si>
  <si>
    <t xml:space="preserve">Publication permission</t>
  </si>
  <si>
    <t xml:space="preserve">Exclusion criteria during data cleaning</t>
  </si>
  <si>
    <t xml:space="preserve">Population body weight</t>
  </si>
  <si>
    <t xml:space="preserve">Dietary history</t>
  </si>
  <si>
    <t xml:space="preserve">Quantitative FFQ</t>
  </si>
  <si>
    <t xml:space="preserve">Weighted</t>
  </si>
  <si>
    <t xml:space="preserve">Measured</t>
  </si>
  <si>
    <t xml:space="preserve">Individual</t>
  </si>
  <si>
    <t xml:space="preserve">Aggregated</t>
  </si>
  <si>
    <t xml:space="preserve">24h food recall</t>
  </si>
  <si>
    <t xml:space="preserve">Estimated</t>
  </si>
  <si>
    <t xml:space="preserve">Self reported</t>
  </si>
  <si>
    <t xml:space="preserve">Household</t>
  </si>
  <si>
    <t xml:space="preserve">Disaggregated</t>
  </si>
  <si>
    <t xml:space="preserve">Dietary record</t>
  </si>
  <si>
    <t xml:space="preserve">Not collected</t>
  </si>
  <si>
    <t xml:space="preserve">Raw</t>
  </si>
  <si>
    <t xml:space="preserve">Yes</t>
  </si>
  <si>
    <t xml:space="preserve">Cooked</t>
  </si>
  <si>
    <t xml:space="preserve">No</t>
  </si>
  <si>
    <t xml:space="preserve">Codes</t>
  </si>
  <si>
    <r>
      <rPr>
        <b val="true"/>
        <sz val="10"/>
        <rFont val="Arial"/>
        <family val="2"/>
      </rPr>
      <t xml:space="preserve">Portion reported
</t>
    </r>
    <r>
      <rPr>
        <sz val="10"/>
        <rFont val="Arial"/>
        <family val="2"/>
      </rPr>
      <t xml:space="preserve">(Edible Portion…)</t>
    </r>
  </si>
  <si>
    <r>
      <rPr>
        <b val="true"/>
        <sz val="10"/>
        <rFont val="Arial"/>
        <family val="2"/>
      </rPr>
      <t xml:space="preserve">State of food reported
</t>
    </r>
    <r>
      <rPr>
        <sz val="10"/>
        <rFont val="Arial"/>
        <family val="2"/>
      </rPr>
      <t xml:space="preserve">(Cooked…)
</t>
    </r>
  </si>
  <si>
    <r>
      <rPr>
        <b val="true"/>
        <sz val="10"/>
        <rFont val="Arial"/>
        <family val="2"/>
      </rPr>
      <t xml:space="preserve">Unit of reporting
</t>
    </r>
    <r>
      <rPr>
        <sz val="10"/>
        <rFont val="Arial"/>
        <family val="2"/>
      </rPr>
      <t xml:space="preserve">(g/kgBW/d …)</t>
    </r>
  </si>
  <si>
    <r>
      <rPr>
        <b val="true"/>
        <sz val="10"/>
        <rFont val="Arial"/>
        <family val="2"/>
      </rPr>
      <t xml:space="preserve">Industrial food preservation
</t>
    </r>
    <r>
      <rPr>
        <sz val="10"/>
        <rFont val="Arial"/>
        <family val="2"/>
      </rPr>
      <t xml:space="preserve">(Freezing…)</t>
    </r>
  </si>
  <si>
    <t xml:space="preserve">Consumers only, GENERAL POPULATION</t>
  </si>
  <si>
    <t xml:space="preserve">Consumers only, CHILDREN (&lt; 6 year old)</t>
  </si>
  <si>
    <t xml:space="preserve">Consumers only, WOMEN OF CHILD BEARING AGE</t>
  </si>
  <si>
    <t xml:space="preserve">Unit weights</t>
  </si>
  <si>
    <t xml:space="preserve">Foods included/excluded;
Remarks</t>
  </si>
  <si>
    <t xml:space="preserve"> Level 1</t>
  </si>
  <si>
    <t xml:space="preserve">Level 2</t>
  </si>
  <si>
    <t xml:space="preserve">Level 3</t>
  </si>
  <si>
    <t xml:space="preserve">Code</t>
  </si>
  <si>
    <t xml:space="preserve">EC 600/2010
code number</t>
  </si>
  <si>
    <t xml:space="preserve">EC 600/2010
name</t>
  </si>
  <si>
    <t xml:space="preserve">US
code numbers/names</t>
  </si>
  <si>
    <t xml:space="preserve">Other countries
code numbers/names</t>
  </si>
  <si>
    <t xml:space="preserve">Number of consumer days
for individual commodities</t>
  </si>
  <si>
    <t xml:space="preserve">Mean body weight (kg)</t>
  </si>
  <si>
    <t xml:space="preserve">Standard Deviation</t>
  </si>
  <si>
    <t xml:space="preserve">High consumptions</t>
  </si>
  <si>
    <t xml:space="preserve">U (RAC)</t>
  </si>
  <si>
    <t xml:space="preserve">Edible Portion</t>
  </si>
  <si>
    <t xml:space="preserve">Maximum</t>
  </si>
  <si>
    <t xml:space="preserve">97.5th percentile consumption (eaters only)</t>
  </si>
  <si>
    <t xml:space="preserve">Definition of U(RAC)</t>
  </si>
  <si>
    <t xml:space="preserve">U(RAC), g</t>
  </si>
  <si>
    <t xml:space="preserve">No of items</t>
  </si>
  <si>
    <t xml:space="preserve">Maximum, mean, median?</t>
  </si>
  <si>
    <t xml:space="preserve">Definition of EP</t>
  </si>
  <si>
    <t xml:space="preserve">% EP</t>
  </si>
  <si>
    <t xml:space="preserve">Fruit and fruit products</t>
  </si>
  <si>
    <t xml:space="preserve">Berries and other small fruits, unprocessed</t>
  </si>
  <si>
    <t xml:space="preserve">Blackberries</t>
  </si>
  <si>
    <t xml:space="preserve">FB 0264</t>
  </si>
  <si>
    <t xml:space="preserve">0#1#5#3#01#0</t>
  </si>
  <si>
    <t xml:space="preserve">blackberries</t>
  </si>
  <si>
    <t xml:space="preserve">None</t>
  </si>
  <si>
    <t xml:space="preserve">Blueberries</t>
  </si>
  <si>
    <t xml:space="preserve">FB 0020</t>
  </si>
  <si>
    <t xml:space="preserve">0#1#5#4#01#0</t>
  </si>
  <si>
    <t xml:space="preserve">blueberries, bilberries</t>
  </si>
  <si>
    <t xml:space="preserve">Currants, red, black, white</t>
  </si>
  <si>
    <t xml:space="preserve">FB 0021</t>
  </si>
  <si>
    <t xml:space="preserve">0#1#5#4#03#0</t>
  </si>
  <si>
    <t xml:space="preserve">currants (red, black, white)</t>
  </si>
  <si>
    <t xml:space="preserve">Dewberries(incl. Boysen and loganberry)</t>
  </si>
  <si>
    <t xml:space="preserve">FB 0266</t>
  </si>
  <si>
    <t xml:space="preserve">0#1#5#3#02#0</t>
  </si>
  <si>
    <t xml:space="preserve">dewberries, loganberries, boysenberries, cloudberries</t>
  </si>
  <si>
    <t xml:space="preserve">Elderberries</t>
  </si>
  <si>
    <t xml:space="preserve">FB 0267</t>
  </si>
  <si>
    <t xml:space="preserve">0#1#5#4#08#0</t>
  </si>
  <si>
    <t xml:space="preserve">elderberries, black chokeberry (appleberry), mountain ash, buckthorn (sea sallowthorn), hawthorn, service berries</t>
  </si>
  <si>
    <t xml:space="preserve">Gooseberries</t>
  </si>
  <si>
    <t xml:space="preserve">FB 0268</t>
  </si>
  <si>
    <t xml:space="preserve">0#1#5#4#04#0</t>
  </si>
  <si>
    <t xml:space="preserve">gooseberries</t>
  </si>
  <si>
    <t xml:space="preserve">Grapes</t>
  </si>
  <si>
    <t xml:space="preserve">FB 0269</t>
  </si>
  <si>
    <t xml:space="preserve">0#1#5#1#01#0</t>
  </si>
  <si>
    <t xml:space="preserve">table grapes</t>
  </si>
  <si>
    <t xml:space="preserve">Mulberries</t>
  </si>
  <si>
    <t xml:space="preserve">FB 0271</t>
  </si>
  <si>
    <t xml:space="preserve">0#1#5#4#06#0</t>
  </si>
  <si>
    <t xml:space="preserve">mulberries, arbutus berry</t>
  </si>
  <si>
    <t xml:space="preserve">Raspberries, red, black</t>
  </si>
  <si>
    <t xml:space="preserve">FB 0272</t>
  </si>
  <si>
    <t xml:space="preserve">0#1#5#3#03#0</t>
  </si>
  <si>
    <t xml:space="preserve">raspberries, wineberries, arctic bramble/raspberry, nectar raspberries</t>
  </si>
  <si>
    <t xml:space="preserve">Rose hips</t>
  </si>
  <si>
    <t xml:space="preserve">FB 0273</t>
  </si>
  <si>
    <t xml:space="preserve">0#1#5#4#05#0</t>
  </si>
  <si>
    <t xml:space="preserve">rose hips</t>
  </si>
  <si>
    <t xml:space="preserve">Strawberry</t>
  </si>
  <si>
    <t xml:space="preserve">FB 0275</t>
  </si>
  <si>
    <t xml:space="preserve">0#1#5#2#00#0</t>
  </si>
  <si>
    <t xml:space="preserve">strawberries</t>
  </si>
  <si>
    <t xml:space="preserve">Vaccinium berries (incl. Bearberry and Cranberry)</t>
  </si>
  <si>
    <t xml:space="preserve">FB 0019**</t>
  </si>
  <si>
    <t xml:space="preserve">0#1#5#4#02#0</t>
  </si>
  <si>
    <t xml:space="preserve">cranberries, cowberries (red bilberries)</t>
  </si>
  <si>
    <t xml:space="preserve">Berries and small fruits, nes</t>
  </si>
  <si>
    <t xml:space="preserve">FB 0000*</t>
  </si>
  <si>
    <t xml:space="preserve">Citrus fruits, unprocessed</t>
  </si>
  <si>
    <t xml:space="preserve">Lemon</t>
  </si>
  <si>
    <t xml:space="preserve">FC 0204</t>
  </si>
  <si>
    <t xml:space="preserve">-</t>
  </si>
  <si>
    <t xml:space="preserve">Lime</t>
  </si>
  <si>
    <t xml:space="preserve">FC 0205</t>
  </si>
  <si>
    <t xml:space="preserve">0#1#1#0#04#0</t>
  </si>
  <si>
    <t xml:space="preserve">limes</t>
  </si>
  <si>
    <t xml:space="preserve">Mandarins </t>
  </si>
  <si>
    <t xml:space="preserve">FC 0003</t>
  </si>
  <si>
    <t xml:space="preserve">Orange, sweet, sour + orange-like hybrid</t>
  </si>
  <si>
    <t xml:space="preserve">FC 0004</t>
  </si>
  <si>
    <t xml:space="preserve">0#1#1#0#02#0</t>
  </si>
  <si>
    <t xml:space="preserve">oranges, bergamot, bitter orange, chinotto</t>
  </si>
  <si>
    <t xml:space="preserve">Shaddock or pomelo +  shaddock-like hybrid</t>
  </si>
  <si>
    <t xml:space="preserve">FC 0005</t>
  </si>
  <si>
    <t xml:space="preserve">0#1#1#0#01#0</t>
  </si>
  <si>
    <t xml:space="preserve">grapefruit, shaddocks, pomelos, sweeties, tangelo (except mineola), ugli</t>
  </si>
  <si>
    <t xml:space="preserve">Citrus fruits, nes</t>
  </si>
  <si>
    <t xml:space="preserve">FC 0000*</t>
  </si>
  <si>
    <t xml:space="preserve">Pome fruits, unprocessed </t>
  </si>
  <si>
    <t xml:space="preserve">Apple</t>
  </si>
  <si>
    <t xml:space="preserve">FP 0226</t>
  </si>
  <si>
    <t xml:space="preserve">0#1#3#0#01#0</t>
  </si>
  <si>
    <t xml:space="preserve">apples, crab apple</t>
  </si>
  <si>
    <t xml:space="preserve">Loquat</t>
  </si>
  <si>
    <t xml:space="preserve">FP0228</t>
  </si>
  <si>
    <t xml:space="preserve">0#1#3#0#05#0</t>
  </si>
  <si>
    <t xml:space="preserve">loquat</t>
  </si>
  <si>
    <t xml:space="preserve">Medlar</t>
  </si>
  <si>
    <t xml:space="preserve">FP 0229</t>
  </si>
  <si>
    <t xml:space="preserve">0#1#3#0#04#0</t>
  </si>
  <si>
    <t xml:space="preserve">medlar</t>
  </si>
  <si>
    <t xml:space="preserve">Pear</t>
  </si>
  <si>
    <t xml:space="preserve">FP 0230</t>
  </si>
  <si>
    <t xml:space="preserve">0#1#3#0#02#0</t>
  </si>
  <si>
    <t xml:space="preserve">pears, oriental pear</t>
  </si>
  <si>
    <t xml:space="preserve">Quince</t>
  </si>
  <si>
    <t xml:space="preserve">FP 0231</t>
  </si>
  <si>
    <t xml:space="preserve">0#1#3#0#03#0</t>
  </si>
  <si>
    <t xml:space="preserve">quinces</t>
  </si>
  <si>
    <t xml:space="preserve">Pome fruits, nes</t>
  </si>
  <si>
    <t xml:space="preserve">FP 0000*</t>
  </si>
  <si>
    <t xml:space="preserve">0#1#5#4#07#0</t>
  </si>
  <si>
    <t xml:space="preserve">azarole (mediterranean medlar), kiwiberry</t>
  </si>
  <si>
    <t xml:space="preserve">Stone fruits, unprocessed </t>
  </si>
  <si>
    <t xml:space="preserve">Apricot</t>
  </si>
  <si>
    <t xml:space="preserve">FS 0240</t>
  </si>
  <si>
    <t xml:space="preserve">0#1#4#0#01#0</t>
  </si>
  <si>
    <t xml:space="preserve">apricots</t>
  </si>
  <si>
    <t xml:space="preserve">Cherries</t>
  </si>
  <si>
    <t xml:space="preserve">FS 0013</t>
  </si>
  <si>
    <t xml:space="preserve">0#1#4#0#02#0</t>
  </si>
  <si>
    <t xml:space="preserve">cherries: sweet cherries, sour cherries</t>
  </si>
  <si>
    <t xml:space="preserve">Nectarine</t>
  </si>
  <si>
    <t xml:space="preserve">FS 0245</t>
  </si>
  <si>
    <t xml:space="preserve">0#1#4#0#03#0</t>
  </si>
  <si>
    <t xml:space="preserve">peaches, nectarines</t>
  </si>
  <si>
    <t xml:space="preserve">Peach</t>
  </si>
  <si>
    <t xml:space="preserve">FS 0247</t>
  </si>
  <si>
    <t xml:space="preserve">Plums (incl. prunes)</t>
  </si>
  <si>
    <t xml:space="preserve">FS 0014</t>
  </si>
  <si>
    <t xml:space="preserve">0#1#4#0#04#0</t>
  </si>
  <si>
    <t xml:space="preserve">plums, damson, greengage, mirabelle, sloe</t>
  </si>
  <si>
    <t xml:space="preserve">Stone fruits, nes</t>
  </si>
  <si>
    <t xml:space="preserve">FS 0000*</t>
  </si>
  <si>
    <t xml:space="preserve">Tropical and subtropical fruits, unprocessed </t>
  </si>
  <si>
    <t xml:space="preserve">Avocado</t>
  </si>
  <si>
    <t xml:space="preserve">FI 0326</t>
  </si>
  <si>
    <t xml:space="preserve">0#1#6#3#01#0</t>
  </si>
  <si>
    <t xml:space="preserve">avocados</t>
  </si>
  <si>
    <t xml:space="preserve">Banana</t>
  </si>
  <si>
    <t xml:space="preserve">FI 0327</t>
  </si>
  <si>
    <t xml:space="preserve">0#1#6#3#02#0</t>
  </si>
  <si>
    <t xml:space="preserve">bananas, dwarf banana, plantain, apple banana</t>
  </si>
  <si>
    <t xml:space="preserve">Breadfruit</t>
  </si>
  <si>
    <t xml:space="preserve">FI 0329</t>
  </si>
  <si>
    <t xml:space="preserve">0#1#6#3#09#0</t>
  </si>
  <si>
    <t xml:space="preserve">breadfruit, jackfruit</t>
  </si>
  <si>
    <t xml:space="preserve">Carambola (= star fruit)</t>
  </si>
  <si>
    <t xml:space="preserve">FT 289</t>
  </si>
  <si>
    <t xml:space="preserve">0#1#6#1#05#0</t>
  </si>
  <si>
    <t xml:space="preserve">carambola, bilimbi</t>
  </si>
  <si>
    <t xml:space="preserve">Carob</t>
  </si>
  <si>
    <t xml:space="preserve">FT 0291</t>
  </si>
  <si>
    <t xml:space="preserve">0#6#5#0#00#0</t>
  </si>
  <si>
    <t xml:space="preserve">carob (St Johns bread)</t>
  </si>
  <si>
    <t xml:space="preserve">Cashew apple</t>
  </si>
  <si>
    <t xml:space="preserve">FT 0292</t>
  </si>
  <si>
    <t xml:space="preserve">Cherimoya</t>
  </si>
  <si>
    <t xml:space="preserve">FI 0331</t>
  </si>
  <si>
    <t xml:space="preserve">0#1#6#3#06#0</t>
  </si>
  <si>
    <t xml:space="preserve">cherimoya, custard apple, sugar apple (sweetsop), llama</t>
  </si>
  <si>
    <t xml:space="preserve">Custard apple</t>
  </si>
  <si>
    <t xml:space="preserve">FI 0322</t>
  </si>
  <si>
    <t xml:space="preserve">Date</t>
  </si>
  <si>
    <t xml:space="preserve">FT 0295</t>
  </si>
  <si>
    <t xml:space="preserve">0#1#6#1#01#0</t>
  </si>
  <si>
    <t xml:space="preserve">dates</t>
  </si>
  <si>
    <t xml:space="preserve">Durian</t>
  </si>
  <si>
    <t xml:space="preserve">FI0334</t>
  </si>
  <si>
    <t xml:space="preserve">0#1#6#3#10#0</t>
  </si>
  <si>
    <t xml:space="preserve">durian</t>
  </si>
  <si>
    <t xml:space="preserve">Feijoa</t>
  </si>
  <si>
    <t xml:space="preserve">FI 0335</t>
  </si>
  <si>
    <t xml:space="preserve">Fig</t>
  </si>
  <si>
    <t xml:space="preserve">FT 0297</t>
  </si>
  <si>
    <t xml:space="preserve">0#1#6#1#02#0</t>
  </si>
  <si>
    <t xml:space="preserve">figs</t>
  </si>
  <si>
    <t xml:space="preserve">Guava</t>
  </si>
  <si>
    <t xml:space="preserve">FI 0336</t>
  </si>
  <si>
    <t xml:space="preserve">0#1#6#3#07#0</t>
  </si>
  <si>
    <t xml:space="preserve">guava, red pitaya or dragon fruit</t>
  </si>
  <si>
    <t xml:space="preserve">Jackfruit</t>
  </si>
  <si>
    <t xml:space="preserve">FI 0338</t>
  </si>
  <si>
    <t xml:space="preserve">Jambolan</t>
  </si>
  <si>
    <t xml:space="preserve">FI 0339</t>
  </si>
  <si>
    <t xml:space="preserve">0#1#6#1#07#0</t>
  </si>
  <si>
    <t xml:space="preserve">jambolan (java plum), java apple (water apple), pomerac, rose apple, Brazilean cherry,  Surinam cherry (grumichama)</t>
  </si>
  <si>
    <t xml:space="preserve">Jujube, Indian</t>
  </si>
  <si>
    <t xml:space="preserve">FT 0301</t>
  </si>
  <si>
    <t xml:space="preserve">Kiwi fruit</t>
  </si>
  <si>
    <t xml:space="preserve">FI 0341</t>
  </si>
  <si>
    <t xml:space="preserve">0#1#6#2#01#0</t>
  </si>
  <si>
    <t xml:space="preserve">kiwi</t>
  </si>
  <si>
    <t xml:space="preserve">Kumquats</t>
  </si>
  <si>
    <t xml:space="preserve">FT 0303</t>
  </si>
  <si>
    <t xml:space="preserve">0#1#6#1#04#0</t>
  </si>
  <si>
    <t xml:space="preserve">kumquats: Marumi kumquats, nagami kumquats, limequats</t>
  </si>
  <si>
    <t xml:space="preserve">Lansat/longkong</t>
  </si>
  <si>
    <t xml:space="preserve">FT 5000*</t>
  </si>
  <si>
    <t xml:space="preserve">Litchi</t>
  </si>
  <si>
    <t xml:space="preserve">FI 0343</t>
  </si>
  <si>
    <t xml:space="preserve">0#1#6#2#02#0</t>
  </si>
  <si>
    <t xml:space="preserve">lychee (litchi), pulasan, rambutan (hairy litchi), mangosteen</t>
  </si>
  <si>
    <t xml:space="preserve">Longan</t>
  </si>
  <si>
    <t xml:space="preserve">FI 0342</t>
  </si>
  <si>
    <t xml:space="preserve">Mango</t>
  </si>
  <si>
    <t xml:space="preserve">FI 0345</t>
  </si>
  <si>
    <t xml:space="preserve">Mangostan</t>
  </si>
  <si>
    <t xml:space="preserve">FI 0346</t>
  </si>
  <si>
    <t xml:space="preserve">Olives</t>
  </si>
  <si>
    <t xml:space="preserve">FT 0305</t>
  </si>
  <si>
    <t xml:space="preserve">0#1#6#1#03#0
0#4#2#0#01#0</t>
  </si>
  <si>
    <t xml:space="preserve">table olives;
olives for oil production</t>
  </si>
  <si>
    <t xml:space="preserve">Papaya</t>
  </si>
  <si>
    <t xml:space="preserve">FI 0350</t>
  </si>
  <si>
    <t xml:space="preserve">0#1#6#3#04#0</t>
  </si>
  <si>
    <t xml:space="preserve">papaya</t>
  </si>
  <si>
    <t xml:space="preserve">Passion fruit</t>
  </si>
  <si>
    <t xml:space="preserve">FI 0351</t>
  </si>
  <si>
    <t xml:space="preserve">0#1#6#2#03#0</t>
  </si>
  <si>
    <t xml:space="preserve">passion fruit</t>
  </si>
  <si>
    <t xml:space="preserve">Persimmon, American</t>
  </si>
  <si>
    <t xml:space="preserve">FI 0352</t>
  </si>
  <si>
    <t xml:space="preserve">0#1#6#2#06#0</t>
  </si>
  <si>
    <t xml:space="preserve">American persimmon (Virginia kaki), black sapote, white sapote, green sapote, canistel (yellow sapote), mammey sapote</t>
  </si>
  <si>
    <t xml:space="preserve">Persimmon, Japanese</t>
  </si>
  <si>
    <t xml:space="preserve">FI 4141</t>
  </si>
  <si>
    <t xml:space="preserve">0#1#6#1#06#0</t>
  </si>
  <si>
    <t xml:space="preserve">persimmon</t>
  </si>
  <si>
    <t xml:space="preserve">Pineapple</t>
  </si>
  <si>
    <t xml:space="preserve">FI 0353</t>
  </si>
  <si>
    <t xml:space="preserve">0#1#6#3#08#0</t>
  </si>
  <si>
    <t xml:space="preserve">pineapples</t>
  </si>
  <si>
    <t xml:space="preserve">Pitahaya (=dragon fruit)</t>
  </si>
  <si>
    <t xml:space="preserve">FT 6000*</t>
  </si>
  <si>
    <t xml:space="preserve">Plantain</t>
  </si>
  <si>
    <t xml:space="preserve">FI 0354</t>
  </si>
  <si>
    <t xml:space="preserve">Pomegranate</t>
  </si>
  <si>
    <t xml:space="preserve">FI 0355</t>
  </si>
  <si>
    <t xml:space="preserve">0#1#6#3#05#0</t>
  </si>
  <si>
    <t xml:space="preserve">pomegranate</t>
  </si>
  <si>
    <t xml:space="preserve">Prickly pear</t>
  </si>
  <si>
    <t xml:space="preserve">FI 0356</t>
  </si>
  <si>
    <t xml:space="preserve">0#1#6#2#04#0</t>
  </si>
  <si>
    <t xml:space="preserve">prickly pear (cactusfruit)</t>
  </si>
  <si>
    <t xml:space="preserve">Rambutan</t>
  </si>
  <si>
    <t xml:space="preserve">FI 0358</t>
  </si>
  <si>
    <t xml:space="preserve">Rose apple</t>
  </si>
  <si>
    <t xml:space="preserve">FT 0309</t>
  </si>
  <si>
    <t xml:space="preserve">Sapodilla</t>
  </si>
  <si>
    <t xml:space="preserve">FI 0359</t>
  </si>
  <si>
    <t xml:space="preserve">Sentul</t>
  </si>
  <si>
    <t xml:space="preserve">FI 0364</t>
  </si>
  <si>
    <t xml:space="preserve">Soursop</t>
  </si>
  <si>
    <t xml:space="preserve">FI 0365</t>
  </si>
  <si>
    <t xml:space="preserve">0#1#6#3#11#0</t>
  </si>
  <si>
    <t xml:space="preserve">soursop (guanabana)</t>
  </si>
  <si>
    <t xml:space="preserve">Star apple</t>
  </si>
  <si>
    <t xml:space="preserve">FI 0367</t>
  </si>
  <si>
    <t xml:space="preserve">0#1#6#2#05#0</t>
  </si>
  <si>
    <t xml:space="preserve">star apple</t>
  </si>
  <si>
    <t xml:space="preserve">Tamarind </t>
  </si>
  <si>
    <t xml:space="preserve">FI 0369</t>
  </si>
  <si>
    <t xml:space="preserve">0#8#2#0#08#0</t>
  </si>
  <si>
    <t xml:space="preserve">tamarind</t>
  </si>
  <si>
    <t xml:space="preserve">Tropical and subtropical fruits, nes</t>
  </si>
  <si>
    <t xml:space="preserve">FT 0000*</t>
  </si>
  <si>
    <t xml:space="preserve">Fruits, nes, unprocessed </t>
  </si>
  <si>
    <t xml:space="preserve">Melons, except watermelon</t>
  </si>
  <si>
    <t xml:space="preserve">VC 0046</t>
  </si>
  <si>
    <t xml:space="preserve">0#2#3#3#01#0</t>
  </si>
  <si>
    <t xml:space="preserve">melons, kiwano</t>
  </si>
  <si>
    <t xml:space="preserve">Watermelon</t>
  </si>
  <si>
    <t xml:space="preserve">VC 0432</t>
  </si>
  <si>
    <t xml:space="preserve">0#2#3#3#03#0</t>
  </si>
  <si>
    <t xml:space="preserve">watermelons</t>
  </si>
  <si>
    <t xml:space="preserve">Fresh fruits, nes</t>
  </si>
  <si>
    <t xml:space="preserve">F 0000*</t>
  </si>
  <si>
    <t xml:space="preserve">Prepared fruits (excl. juices)</t>
  </si>
  <si>
    <t xml:space="preserve">Canned or bottled (pasteurized) fruits</t>
  </si>
  <si>
    <t xml:space="preserve">04.1.2.4</t>
  </si>
  <si>
    <t xml:space="preserve">Fermented fruit products</t>
  </si>
  <si>
    <t xml:space="preserve">04.1.2.10</t>
  </si>
  <si>
    <t xml:space="preserve">Jams, jellies, marmelades</t>
  </si>
  <si>
    <t xml:space="preserve">04.1.2.5</t>
  </si>
  <si>
    <t xml:space="preserve">Other processed fruits (excl. dried and juice), nes</t>
  </si>
  <si>
    <t xml:space="preserve">04.1.2**</t>
  </si>
  <si>
    <t xml:space="preserve">Pulses, nuts and oilseeds</t>
  </si>
  <si>
    <t xml:space="preserve">Pulses</t>
  </si>
  <si>
    <t xml:space="preserve"> Beans, except broad bean and soya bean </t>
  </si>
  <si>
    <t xml:space="preserve">VP 0061**</t>
  </si>
  <si>
    <t xml:space="preserve">0#3#0#0#01#0</t>
  </si>
  <si>
    <t xml:space="preserve">beans: broad beans, navy beans, flageolets, jack beans, lima beans, field beans, cowpeas</t>
  </si>
  <si>
    <t xml:space="preserve">Broad bean </t>
  </si>
  <si>
    <t xml:space="preserve">VD 0523</t>
  </si>
  <si>
    <t xml:space="preserve">Chick-pea </t>
  </si>
  <si>
    <t xml:space="preserve">VD 0524</t>
  </si>
  <si>
    <t xml:space="preserve">0#3#0#0#03#0</t>
  </si>
  <si>
    <t xml:space="preserve">peas: chickpeas, field peas, chickling vetch</t>
  </si>
  <si>
    <t xml:space="preserve">Lentil </t>
  </si>
  <si>
    <t xml:space="preserve">VD 0533</t>
  </si>
  <si>
    <t xml:space="preserve">0#2#6#0#05#0</t>
  </si>
  <si>
    <t xml:space="preserve">lentils</t>
  </si>
  <si>
    <t xml:space="preserve">Lupin </t>
  </si>
  <si>
    <t xml:space="preserve">VD 0545</t>
  </si>
  <si>
    <t xml:space="preserve">0#3#0#0#04#0</t>
  </si>
  <si>
    <t xml:space="preserve">lupins</t>
  </si>
  <si>
    <t xml:space="preserve">Peas </t>
  </si>
  <si>
    <t xml:space="preserve">VP 4441**</t>
  </si>
  <si>
    <t xml:space="preserve">Pigeon pea </t>
  </si>
  <si>
    <t xml:space="preserve">VD 0537</t>
  </si>
  <si>
    <t xml:space="preserve">Soya bean </t>
  </si>
  <si>
    <t xml:space="preserve">VD 0541</t>
  </si>
  <si>
    <t xml:space="preserve">0#4#1#0#07#0</t>
  </si>
  <si>
    <t xml:space="preserve">soya bean</t>
  </si>
  <si>
    <t xml:space="preserve">Soybean curd (tofu)</t>
  </si>
  <si>
    <t xml:space="preserve">06.8.3 </t>
  </si>
  <si>
    <t xml:space="preserve">Pulses , nes</t>
  </si>
  <si>
    <t xml:space="preserve">VD 0000*</t>
  </si>
  <si>
    <t xml:space="preserve">Pulses  processed, nes</t>
  </si>
  <si>
    <t xml:space="preserve">VD 6000*</t>
  </si>
  <si>
    <t xml:space="preserve">Oilseeds</t>
  </si>
  <si>
    <t xml:space="preserve">Borage seed</t>
  </si>
  <si>
    <t xml:space="preserve">SO 4700*</t>
  </si>
  <si>
    <t xml:space="preserve">0#4#0#1#12#0</t>
  </si>
  <si>
    <t xml:space="preserve">Borage seeds</t>
  </si>
  <si>
    <t xml:space="preserve">Cotton seed</t>
  </si>
  <si>
    <t xml:space="preserve">SO 0691</t>
  </si>
  <si>
    <t xml:space="preserve">0#4#1#0#09#0</t>
  </si>
  <si>
    <t xml:space="preserve">cotton seed</t>
  </si>
  <si>
    <t xml:space="preserve">Grape seed</t>
  </si>
  <si>
    <t xml:space="preserve">SO 0890*</t>
  </si>
  <si>
    <t xml:space="preserve">Kapok</t>
  </si>
  <si>
    <t xml:space="preserve">SO 0692</t>
  </si>
  <si>
    <t xml:space="preserve">0#4#2#0#04#0</t>
  </si>
  <si>
    <t xml:space="preserve">kapok</t>
  </si>
  <si>
    <t xml:space="preserve">Linseed</t>
  </si>
  <si>
    <t xml:space="preserve">SO 0693</t>
  </si>
  <si>
    <t xml:space="preserve">0#4#1#0#01#0</t>
  </si>
  <si>
    <t xml:space="preserve">linseed</t>
  </si>
  <si>
    <t xml:space="preserve">Melon seed</t>
  </si>
  <si>
    <t xml:space="preserve">OC 5000*</t>
  </si>
  <si>
    <t xml:space="preserve">Mustard seed</t>
  </si>
  <si>
    <t xml:space="preserve">SO 0485</t>
  </si>
  <si>
    <t xml:space="preserve">0#4#1#0#08#0</t>
  </si>
  <si>
    <t xml:space="preserve">mustard seed</t>
  </si>
  <si>
    <t xml:space="preserve">Flour of mustard</t>
  </si>
  <si>
    <t xml:space="preserve">SO 0486*</t>
  </si>
  <si>
    <t xml:space="preserve">Palm fruit</t>
  </si>
  <si>
    <t xml:space="preserve">SO 0889*</t>
  </si>
  <si>
    <t xml:space="preserve">Palm kernels</t>
  </si>
  <si>
    <t xml:space="preserve">SO 4701*</t>
  </si>
  <si>
    <t xml:space="preserve">0#4#2#0#02#0
0#4#2#0#03#0</t>
  </si>
  <si>
    <t xml:space="preserve">palm nuts (palm oil kernels); palmfruit</t>
  </si>
  <si>
    <t xml:space="preserve">Peanut</t>
  </si>
  <si>
    <t xml:space="preserve">SO 0697**</t>
  </si>
  <si>
    <t xml:space="preserve">0#4#1#0#02#0</t>
  </si>
  <si>
    <t xml:space="preserve">peanuts</t>
  </si>
  <si>
    <t xml:space="preserve">Peanut oil and butter</t>
  </si>
  <si>
    <t xml:space="preserve">OR 0697**</t>
  </si>
  <si>
    <t xml:space="preserve">Poppy seed</t>
  </si>
  <si>
    <t xml:space="preserve">SO 0698</t>
  </si>
  <si>
    <t xml:space="preserve">0#4#1#0#03#0</t>
  </si>
  <si>
    <t xml:space="preserve">poppy seed</t>
  </si>
  <si>
    <t xml:space="preserve">Rape seed</t>
  </si>
  <si>
    <t xml:space="preserve">SO 0495</t>
  </si>
  <si>
    <t xml:space="preserve">0#4#1#0#06#0</t>
  </si>
  <si>
    <t xml:space="preserve">rape seed, bird rapeseed, turnip rape</t>
  </si>
  <si>
    <t xml:space="preserve">Safflower seed</t>
  </si>
  <si>
    <t xml:space="preserve">SO 0699</t>
  </si>
  <si>
    <t xml:space="preserve">0#4#1#0#11#0</t>
  </si>
  <si>
    <t xml:space="preserve">safflower</t>
  </si>
  <si>
    <t xml:space="preserve">Sesame seed</t>
  </si>
  <si>
    <t xml:space="preserve">SO 0700</t>
  </si>
  <si>
    <t xml:space="preserve">0#4#1#0#04#0</t>
  </si>
  <si>
    <t xml:space="preserve">sesame seed</t>
  </si>
  <si>
    <t xml:space="preserve">Shea nuts</t>
  </si>
  <si>
    <t xml:space="preserve">SO 0701</t>
  </si>
  <si>
    <t xml:space="preserve">Sunflower seed</t>
  </si>
  <si>
    <t xml:space="preserve">SO 0702</t>
  </si>
  <si>
    <t xml:space="preserve">0#4#1#0#05#0</t>
  </si>
  <si>
    <t xml:space="preserve">sunflower seed</t>
  </si>
  <si>
    <t xml:space="preserve">Oilseed, nes</t>
  </si>
  <si>
    <t xml:space="preserve">SO 0088**</t>
  </si>
  <si>
    <t xml:space="preserve">Oilseed  processed, nes</t>
  </si>
  <si>
    <t xml:space="preserve">04.2.4*</t>
  </si>
  <si>
    <t xml:space="preserve">Tree nuts (excl. groundnut)</t>
  </si>
  <si>
    <t xml:space="preserve">Almonds</t>
  </si>
  <si>
    <t xml:space="preserve">TN 0660</t>
  </si>
  <si>
    <t xml:space="preserve">0#1#2#0#01#0</t>
  </si>
  <si>
    <t xml:space="preserve">almonds</t>
  </si>
  <si>
    <t xml:space="preserve">Brazil nut</t>
  </si>
  <si>
    <t xml:space="preserve">TN 0662</t>
  </si>
  <si>
    <t xml:space="preserve">0#1#2#0#02#0</t>
  </si>
  <si>
    <t xml:space="preserve">Brazil nuts</t>
  </si>
  <si>
    <t xml:space="preserve">Cashew nut</t>
  </si>
  <si>
    <t xml:space="preserve">TN 0295</t>
  </si>
  <si>
    <t xml:space="preserve">0#1#2#0#03#0</t>
  </si>
  <si>
    <t xml:space="preserve">cashew nuts</t>
  </si>
  <si>
    <t xml:space="preserve">Chestnuts</t>
  </si>
  <si>
    <t xml:space="preserve">TN 0664</t>
  </si>
  <si>
    <t xml:space="preserve">0#1#2#0#04#0</t>
  </si>
  <si>
    <t xml:space="preserve">chestnuts</t>
  </si>
  <si>
    <t xml:space="preserve">Coconut</t>
  </si>
  <si>
    <t xml:space="preserve">TN 0665</t>
  </si>
  <si>
    <t xml:space="preserve">0#1#2#0#05#0</t>
  </si>
  <si>
    <t xml:space="preserve">coconuts</t>
  </si>
  <si>
    <t xml:space="preserve">Hazelnuts</t>
  </si>
  <si>
    <t xml:space="preserve">TN 0666</t>
  </si>
  <si>
    <t xml:space="preserve">0#1#2#0#06#0</t>
  </si>
  <si>
    <t xml:space="preserve">hazelnuts, filbert</t>
  </si>
  <si>
    <t xml:space="preserve">Macadamia nuts</t>
  </si>
  <si>
    <t xml:space="preserve">TN 0669</t>
  </si>
  <si>
    <t xml:space="preserve">0#1#2#0#07#0</t>
  </si>
  <si>
    <t xml:space="preserve">macadamia</t>
  </si>
  <si>
    <t xml:space="preserve">Pecan</t>
  </si>
  <si>
    <t xml:space="preserve">TN 0672</t>
  </si>
  <si>
    <t xml:space="preserve">0#1#2#0#08#0</t>
  </si>
  <si>
    <t xml:space="preserve">pecans</t>
  </si>
  <si>
    <t xml:space="preserve">Pine nuts</t>
  </si>
  <si>
    <t xml:space="preserve">TN 0673</t>
  </si>
  <si>
    <t xml:space="preserve">0#1#2#0#09#0</t>
  </si>
  <si>
    <t xml:space="preserve">pine nuts</t>
  </si>
  <si>
    <t xml:space="preserve">Pistachio nuts</t>
  </si>
  <si>
    <t xml:space="preserve">TN 0675</t>
  </si>
  <si>
    <t xml:space="preserve">0#1#2#0#10#0</t>
  </si>
  <si>
    <t xml:space="preserve">pistachios</t>
  </si>
  <si>
    <t xml:space="preserve">Walnuts</t>
  </si>
  <si>
    <t xml:space="preserve">TN 0678</t>
  </si>
  <si>
    <t xml:space="preserve">0#1#2#0#11#0</t>
  </si>
  <si>
    <t xml:space="preserve">walnuts</t>
  </si>
  <si>
    <t xml:space="preserve">Tree nuts, nes</t>
  </si>
  <si>
    <t xml:space="preserve">TN 0000*</t>
  </si>
  <si>
    <t xml:space="preserve">Tree nuts  processed, nes</t>
  </si>
  <si>
    <t xml:space="preserve">TN 6000*</t>
  </si>
  <si>
    <t xml:space="preserve">Starchy roots and tubers</t>
  </si>
  <si>
    <t xml:space="preserve">Roots and tubers unprocessed </t>
  </si>
  <si>
    <t xml:space="preserve">Arrowroot</t>
  </si>
  <si>
    <t xml:space="preserve">VR 0573</t>
  </si>
  <si>
    <t xml:space="preserve">0#2#1#2#04#0</t>
  </si>
  <si>
    <t xml:space="preserve">arrowroot</t>
  </si>
  <si>
    <t xml:space="preserve">Cassava</t>
  </si>
  <si>
    <t xml:space="preserve">VR 0463</t>
  </si>
  <si>
    <t xml:space="preserve">0#2#1#2#01#0</t>
  </si>
  <si>
    <t xml:space="preserve">cassava, dasheen, eddoe (Japanese taro), tannia</t>
  </si>
  <si>
    <t xml:space="preserve">Jerusalem artichoke</t>
  </si>
  <si>
    <t xml:space="preserve">VR 0585</t>
  </si>
  <si>
    <t xml:space="preserve">0#2#1#3#05#0</t>
  </si>
  <si>
    <t xml:space="preserve">Jerusalem artichokes</t>
  </si>
  <si>
    <t xml:space="preserve">Potato</t>
  </si>
  <si>
    <t xml:space="preserve">VR 0589</t>
  </si>
  <si>
    <t xml:space="preserve">0#2#1#1#00#0</t>
  </si>
  <si>
    <t xml:space="preserve">potatoes</t>
  </si>
  <si>
    <t xml:space="preserve">Sweet potato </t>
  </si>
  <si>
    <t xml:space="preserve">VR 0508</t>
  </si>
  <si>
    <t xml:space="preserve">0#2#1#2#02#0</t>
  </si>
  <si>
    <t xml:space="preserve">sweet potatoes</t>
  </si>
  <si>
    <t xml:space="preserve">Tannia </t>
  </si>
  <si>
    <t xml:space="preserve">VR 0504</t>
  </si>
  <si>
    <t xml:space="preserve">Taro </t>
  </si>
  <si>
    <t xml:space="preserve">VR 0505</t>
  </si>
  <si>
    <t xml:space="preserve">Valerian root</t>
  </si>
  <si>
    <t xml:space="preserve">VR 0001*</t>
  </si>
  <si>
    <t xml:space="preserve">0#6#3#3#01#0</t>
  </si>
  <si>
    <t xml:space="preserve">valerian root</t>
  </si>
  <si>
    <t xml:space="preserve">Yams</t>
  </si>
  <si>
    <t xml:space="preserve">VR 0600</t>
  </si>
  <si>
    <t xml:space="preserve">0#2#1#2#03#0</t>
  </si>
  <si>
    <t xml:space="preserve">yams, potato bean (yam bean), Mexican yam bean</t>
  </si>
  <si>
    <t xml:space="preserve">Roots and tubers , nes</t>
  </si>
  <si>
    <t xml:space="preserve">VR 0000*</t>
  </si>
  <si>
    <t xml:space="preserve">Roots and tubers (unknown), nes</t>
  </si>
  <si>
    <t xml:space="preserve">Roots and tuber (unknown), nes</t>
  </si>
  <si>
    <t xml:space="preserve">VR 9000*</t>
  </si>
  <si>
    <t xml:space="preserve">Roots and tubers processed</t>
  </si>
  <si>
    <t xml:space="preserve">Cassava flour</t>
  </si>
  <si>
    <t xml:space="preserve">VR 0465*</t>
  </si>
  <si>
    <t xml:space="preserve">French fries (potato)</t>
  </si>
  <si>
    <t xml:space="preserve">04.2.3*</t>
  </si>
  <si>
    <t xml:space="preserve">Potato crisps</t>
  </si>
  <si>
    <t xml:space="preserve">06.2.4*</t>
  </si>
  <si>
    <t xml:space="preserve">Potato flour</t>
  </si>
  <si>
    <t xml:space="preserve">06.2.3*</t>
  </si>
  <si>
    <t xml:space="preserve">Potato, frozen</t>
  </si>
  <si>
    <t xml:space="preserve">04.2.2.9*</t>
  </si>
  <si>
    <t xml:space="preserve">Tapioca</t>
  </si>
  <si>
    <t xml:space="preserve">VR 4569</t>
  </si>
  <si>
    <t xml:space="preserve">Tuber starch</t>
  </si>
  <si>
    <t xml:space="preserve">VR 7000*</t>
  </si>
  <si>
    <t xml:space="preserve">Roots and tubers other processed, nes</t>
  </si>
  <si>
    <t xml:space="preserve">VR 6000*</t>
  </si>
  <si>
    <t xml:space="preserve">Vegetables and vegetable products (including fungi)</t>
  </si>
  <si>
    <t xml:space="preserve">Brassica (cole or cabbage) vegetables, head cabbages, flowerhead cabbages</t>
  </si>
  <si>
    <t xml:space="preserve">Broccoli</t>
  </si>
  <si>
    <t xml:space="preserve">VB 0400</t>
  </si>
  <si>
    <t xml:space="preserve">0#2#4#1#01#0</t>
  </si>
  <si>
    <t xml:space="preserve">broccoli, calabrese, Chinese broccoli, broccoli raab</t>
  </si>
  <si>
    <t xml:space="preserve">Broccoli, Chinese</t>
  </si>
  <si>
    <t xml:space="preserve">VB 0401</t>
  </si>
  <si>
    <t xml:space="preserve">Brussels sprouts</t>
  </si>
  <si>
    <t xml:space="preserve">VB 0402</t>
  </si>
  <si>
    <t xml:space="preserve">0#2#4#2#01#0</t>
  </si>
  <si>
    <t xml:space="preserve">Cabbages, head </t>
  </si>
  <si>
    <t xml:space="preserve">VB 0041</t>
  </si>
  <si>
    <t xml:space="preserve">0#2#4#2#02#0</t>
  </si>
  <si>
    <t xml:space="preserve">head cabbage: pointed head cabbage, red cabbage, savoy cabbage, white cabbage</t>
  </si>
  <si>
    <t xml:space="preserve">Cauliflower </t>
  </si>
  <si>
    <t xml:space="preserve">VB 0404</t>
  </si>
  <si>
    <t xml:space="preserve">0#2#4#1#02#0</t>
  </si>
  <si>
    <t xml:space="preserve">cauliflower</t>
  </si>
  <si>
    <t xml:space="preserve">Kohlrabi</t>
  </si>
  <si>
    <t xml:space="preserve">VB 0405</t>
  </si>
  <si>
    <t xml:space="preserve">0#2#4#4#00#0</t>
  </si>
  <si>
    <t xml:space="preserve">kohlrabi</t>
  </si>
  <si>
    <t xml:space="preserve">Brassica vegetables, head cabbages, flowerhead
cabbages, unprocessed, nes</t>
  </si>
  <si>
    <t xml:space="preserve">VB 0000*</t>
  </si>
  <si>
    <t xml:space="preserve">Brassica vegetables, head cabbages, flowerhead
cabbages, processed</t>
  </si>
  <si>
    <t xml:space="preserve">VB 5000*</t>
  </si>
  <si>
    <t xml:space="preserve">Bulb vegetables</t>
  </si>
  <si>
    <t xml:space="preserve">Fennel, bulb</t>
  </si>
  <si>
    <t xml:space="preserve">VA 0380</t>
  </si>
  <si>
    <t xml:space="preserve">0#2#7#0#04#0</t>
  </si>
  <si>
    <t xml:space="preserve">fennel</t>
  </si>
  <si>
    <t xml:space="preserve">Garlic</t>
  </si>
  <si>
    <t xml:space="preserve">VA 0381</t>
  </si>
  <si>
    <t xml:space="preserve">0#2#2#0#01#0</t>
  </si>
  <si>
    <t xml:space="preserve">garlic</t>
  </si>
  <si>
    <t xml:space="preserve">Leek</t>
  </si>
  <si>
    <t xml:space="preserve">VA 0384</t>
  </si>
  <si>
    <t xml:space="preserve">0#2#7#0#06#0</t>
  </si>
  <si>
    <t xml:space="preserve">leek</t>
  </si>
  <si>
    <t xml:space="preserve">Onion, bulb</t>
  </si>
  <si>
    <t xml:space="preserve">VA 0385</t>
  </si>
  <si>
    <t xml:space="preserve">0#2#2#0#02#0</t>
  </si>
  <si>
    <t xml:space="preserve">onions, silverskin onions</t>
  </si>
  <si>
    <t xml:space="preserve">Onion, Welsh</t>
  </si>
  <si>
    <t xml:space="preserve">VA 0387</t>
  </si>
  <si>
    <t xml:space="preserve">0#2#2#0#04#0</t>
  </si>
  <si>
    <t xml:space="preserve">spring onions, Welsh onion</t>
  </si>
  <si>
    <t xml:space="preserve">Shallot</t>
  </si>
  <si>
    <t xml:space="preserve">VA 0388</t>
  </si>
  <si>
    <t xml:space="preserve">0#2#2#0#03#0</t>
  </si>
  <si>
    <t xml:space="preserve">shallots</t>
  </si>
  <si>
    <t xml:space="preserve">Spring onion</t>
  </si>
  <si>
    <t xml:space="preserve">VA 0389</t>
  </si>
  <si>
    <t xml:space="preserve">Bulb vegetables, unprocessed, nes</t>
  </si>
  <si>
    <t xml:space="preserve">VA 0000*</t>
  </si>
  <si>
    <t xml:space="preserve">Bulb vegetables, processed</t>
  </si>
  <si>
    <t xml:space="preserve">VA 5000*</t>
  </si>
  <si>
    <t xml:space="preserve">Fruiting vegetables, cucurbits</t>
  </si>
  <si>
    <t xml:space="preserve">Balsam pear (=bitter gourd)</t>
  </si>
  <si>
    <t xml:space="preserve">VC 0421</t>
  </si>
  <si>
    <t xml:space="preserve">Bottle gourd</t>
  </si>
  <si>
    <t xml:space="preserve">VC 0422</t>
  </si>
  <si>
    <t xml:space="preserve">Chayote</t>
  </si>
  <si>
    <t xml:space="preserve">VC 0423</t>
  </si>
  <si>
    <t xml:space="preserve">Cucumber</t>
  </si>
  <si>
    <t xml:space="preserve">VC 0424</t>
  </si>
  <si>
    <t xml:space="preserve">0#2#3#2#01#0</t>
  </si>
  <si>
    <t xml:space="preserve">cucumbers</t>
  </si>
  <si>
    <t xml:space="preserve">Gherkin</t>
  </si>
  <si>
    <t xml:space="preserve">VC 0425</t>
  </si>
  <si>
    <t xml:space="preserve">0#2#3#2#02#0</t>
  </si>
  <si>
    <t xml:space="preserve">gherkins</t>
  </si>
  <si>
    <t xml:space="preserve">Loofah, angled</t>
  </si>
  <si>
    <t xml:space="preserve">VC 0427</t>
  </si>
  <si>
    <t xml:space="preserve">Pumpkins</t>
  </si>
  <si>
    <t xml:space="preserve">VC 0429</t>
  </si>
  <si>
    <t xml:space="preserve">0#2#3#3#02#0</t>
  </si>
  <si>
    <t xml:space="preserve">pumpkins, winter squash</t>
  </si>
  <si>
    <t xml:space="preserve">Snake gourd</t>
  </si>
  <si>
    <t xml:space="preserve">VC 0430</t>
  </si>
  <si>
    <t xml:space="preserve">Squash</t>
  </si>
  <si>
    <t xml:space="preserve">VC 0431**</t>
  </si>
  <si>
    <t xml:space="preserve">0#2#3#2#03#0</t>
  </si>
  <si>
    <t xml:space="preserve">courgettes, summer squash, marrow (patisson)</t>
  </si>
  <si>
    <t xml:space="preserve">Fruiting vegetables, cucurbits, unprocessed, nes</t>
  </si>
  <si>
    <t xml:space="preserve">VC 0000*</t>
  </si>
  <si>
    <t xml:space="preserve">Fruiting vegetables, processed</t>
  </si>
  <si>
    <t xml:space="preserve">VC5000*</t>
  </si>
  <si>
    <t xml:space="preserve">Fruiting vegetables (other than cucurbits) and mushrooms</t>
  </si>
  <si>
    <t xml:space="preserve">Egg plant </t>
  </si>
  <si>
    <t xml:space="preserve">VO 0440</t>
  </si>
  <si>
    <t xml:space="preserve">0#2#3#1#03#0</t>
  </si>
  <si>
    <t xml:space="preserve">aubergines (egg plants), pepino</t>
  </si>
  <si>
    <t xml:space="preserve">Goji berry</t>
  </si>
  <si>
    <t xml:space="preserve">VO 5001*</t>
  </si>
  <si>
    <t xml:space="preserve">Mushrooms and fungi</t>
  </si>
  <si>
    <t xml:space="preserve">VO 0451*</t>
  </si>
  <si>
    <t xml:space="preserve">0#2#8#0#01#0</t>
  </si>
  <si>
    <t xml:space="preserve">cultivated fungi: common mushroom, Oyster mushroom, shi-take</t>
  </si>
  <si>
    <t xml:space="preserve">Okra </t>
  </si>
  <si>
    <t xml:space="preserve">VO 0442</t>
  </si>
  <si>
    <t xml:space="preserve">0#2#3#1#04#0</t>
  </si>
  <si>
    <t xml:space="preserve">okra, lady's fingers</t>
  </si>
  <si>
    <t xml:space="preserve">Pepino</t>
  </si>
  <si>
    <t xml:space="preserve">VO 0443</t>
  </si>
  <si>
    <t xml:space="preserve">Peppers, chili, nes</t>
  </si>
  <si>
    <t xml:space="preserve">VO 4277**</t>
  </si>
  <si>
    <t xml:space="preserve">Peppers, sweet (incl. pim(i)ento)</t>
  </si>
  <si>
    <t xml:space="preserve">VO 0445</t>
  </si>
  <si>
    <t xml:space="preserve">0#2#3#1#02#1</t>
  </si>
  <si>
    <t xml:space="preserve">sweet peppers</t>
  </si>
  <si>
    <t xml:space="preserve">Tomato</t>
  </si>
  <si>
    <t xml:space="preserve">VO 0448</t>
  </si>
  <si>
    <t xml:space="preserve">Tomato cooked without peel</t>
  </si>
  <si>
    <t xml:space="preserve">VW 0448</t>
  </si>
  <si>
    <t xml:space="preserve">Tree tomato</t>
  </si>
  <si>
    <t xml:space="preserve">FT 0312</t>
  </si>
  <si>
    <t xml:space="preserve">Fruiting vegetables, other than cucurbits, unprocessed, nes</t>
  </si>
  <si>
    <t xml:space="preserve">VO 0000*</t>
  </si>
  <si>
    <t xml:space="preserve">Fruiting vegetables, other than cucurbits, processed</t>
  </si>
  <si>
    <t xml:space="preserve">VO 5000*</t>
  </si>
  <si>
    <t xml:space="preserve">Leafy vegetables (incl. brassica leafy vegetables and seaweeds)</t>
  </si>
  <si>
    <t xml:space="preserve">Amaranth</t>
  </si>
  <si>
    <t xml:space="preserve">VL 0460</t>
  </si>
  <si>
    <t xml:space="preserve">Chard</t>
  </si>
  <si>
    <t xml:space="preserve">VL 0464</t>
  </si>
  <si>
    <t xml:space="preserve">0#2#5#2#03#0</t>
  </si>
  <si>
    <t xml:space="preserve">beet leaves (chard), leaves of beetroot</t>
  </si>
  <si>
    <t xml:space="preserve">Chervil</t>
  </si>
  <si>
    <t xml:space="preserve">VL 0465</t>
  </si>
  <si>
    <t xml:space="preserve">0#2#5#6#01#0</t>
  </si>
  <si>
    <t xml:space="preserve">chervil</t>
  </si>
  <si>
    <r>
      <rPr>
        <sz val="11"/>
        <rFont val="Calibri"/>
        <family val="2"/>
      </rPr>
      <t xml:space="preserve">Chicory leaves</t>
    </r>
    <r>
      <rPr>
        <i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(green and red cultivar)</t>
    </r>
  </si>
  <si>
    <t xml:space="preserve">VL 0469</t>
  </si>
  <si>
    <t xml:space="preserve">0#2#5#1#03#0</t>
  </si>
  <si>
    <t xml:space="preserve">scarole (broad-leaf endive), wild chicory, red-leaved chicory, radicchio, curled leave endive, sugar loaf</t>
  </si>
  <si>
    <t xml:space="preserve">Chinese cabbage, type pak-choi</t>
  </si>
  <si>
    <t xml:space="preserve">VL 0466</t>
  </si>
  <si>
    <t xml:space="preserve">0#2#4#3#01#0</t>
  </si>
  <si>
    <t xml:space="preserve">Chinese cabbage, Indian (Chinese) mustard, pak choi, Chinese flat cabbage (tai goo choi), peking cabbage (pe-tsai)</t>
  </si>
  <si>
    <t xml:space="preserve">Chinese cabbage, type pe-tsai</t>
  </si>
  <si>
    <t xml:space="preserve">VL 0467</t>
  </si>
  <si>
    <t xml:space="preserve">Corn salad (Lamb's lettuce)</t>
  </si>
  <si>
    <t xml:space="preserve">VL 0470**</t>
  </si>
  <si>
    <t xml:space="preserve">0#2#5#1#01#0</t>
  </si>
  <si>
    <t xml:space="preserve">Lamb's lettuce, Italian cornsalad</t>
  </si>
  <si>
    <t xml:space="preserve">Cos lettuce</t>
  </si>
  <si>
    <t xml:space="preserve">VL 0510</t>
  </si>
  <si>
    <t xml:space="preserve">0#2#5#1#02#0</t>
  </si>
  <si>
    <t xml:space="preserve">lettuce: head lettuce, lollo rosso (cutting lettuce), iceberg lettuce, romaine (cos) lettuce</t>
  </si>
  <si>
    <t xml:space="preserve">Cress, garden</t>
  </si>
  <si>
    <t xml:space="preserve">VL 0472</t>
  </si>
  <si>
    <t xml:space="preserve">0#2#5#1#04#0</t>
  </si>
  <si>
    <t xml:space="preserve">cress</t>
  </si>
  <si>
    <t xml:space="preserve">Dandelion</t>
  </si>
  <si>
    <t xml:space="preserve">VL 0474</t>
  </si>
  <si>
    <t xml:space="preserve">Endive</t>
  </si>
  <si>
    <t xml:space="preserve">VL 0476</t>
  </si>
  <si>
    <t xml:space="preserve">Grape leaves</t>
  </si>
  <si>
    <t xml:space="preserve">VL 0269</t>
  </si>
  <si>
    <t xml:space="preserve">0#2#5#3#00#0</t>
  </si>
  <si>
    <t xml:space="preserve">vine leaves (grape leaves)</t>
  </si>
  <si>
    <t xml:space="preserve">Indian mustard</t>
  </si>
  <si>
    <t xml:space="preserve">VL 0478</t>
  </si>
  <si>
    <t xml:space="preserve">0#2#5#1#07#0</t>
  </si>
  <si>
    <t xml:space="preserve">red mustard</t>
  </si>
  <si>
    <t xml:space="preserve">Kale</t>
  </si>
  <si>
    <t xml:space="preserve">VL 0480</t>
  </si>
  <si>
    <t xml:space="preserve">0#2#4#3#02#0</t>
  </si>
  <si>
    <t xml:space="preserve">kale: borecole (curly kale), collards, Portuguese kale, Portuguese cabbage, cow cabbage</t>
  </si>
  <si>
    <t xml:space="preserve">Kangkung</t>
  </si>
  <si>
    <t xml:space="preserve">VL 0507</t>
  </si>
  <si>
    <t xml:space="preserve">Lettuce, head</t>
  </si>
  <si>
    <t xml:space="preserve">VL 0482</t>
  </si>
  <si>
    <t xml:space="preserve">Lettuce, leaf</t>
  </si>
  <si>
    <t xml:space="preserve">VL 0483</t>
  </si>
  <si>
    <t xml:space="preserve">Mustard greens</t>
  </si>
  <si>
    <t xml:space="preserve">VL 0485</t>
  </si>
  <si>
    <t xml:space="preserve">Purslane</t>
  </si>
  <si>
    <t xml:space="preserve">VL 0492</t>
  </si>
  <si>
    <t xml:space="preserve">0#2#5#2#02#0</t>
  </si>
  <si>
    <t xml:space="preserve">purslane, winter purslane (miner's lettuce), garden purslane, common purslane, sorrel, glassworth, agretti</t>
  </si>
  <si>
    <t xml:space="preserve">Rape greens</t>
  </si>
  <si>
    <t xml:space="preserve">VL 0495</t>
  </si>
  <si>
    <t xml:space="preserve">0#2#5#1#08#0</t>
  </si>
  <si>
    <t xml:space="preserve">leaves and sprouts of Brassica spp, incl turnip greens, mizuna, leaves of peas and radish, babyleaf brassica crops (crops harvested up to 8 true leaf stage)</t>
  </si>
  <si>
    <t xml:space="preserve">Rucola</t>
  </si>
  <si>
    <t xml:space="preserve">VL 0496</t>
  </si>
  <si>
    <t xml:space="preserve">0#2#5#1#06#0</t>
  </si>
  <si>
    <t xml:space="preserve">rocket, rucola, wild rocket</t>
  </si>
  <si>
    <t xml:space="preserve">Seaweed, nes</t>
  </si>
  <si>
    <t xml:space="preserve">SW 0002*</t>
  </si>
  <si>
    <t xml:space="preserve">Spinach </t>
  </si>
  <si>
    <t xml:space="preserve">VL 0502</t>
  </si>
  <si>
    <t xml:space="preserve">0#2#5#2#01#0</t>
  </si>
  <si>
    <t xml:space="preserve">spinach, New Zealand spinach, amaranthus spinach</t>
  </si>
  <si>
    <t xml:space="preserve">Taro leaves</t>
  </si>
  <si>
    <t xml:space="preserve">VL 0505</t>
  </si>
  <si>
    <t xml:space="preserve">Turnip greens</t>
  </si>
  <si>
    <t xml:space="preserve">VL 0506</t>
  </si>
  <si>
    <t xml:space="preserve">Watercress</t>
  </si>
  <si>
    <t xml:space="preserve">VL 0473</t>
  </si>
  <si>
    <t xml:space="preserve">0#2#5#4#00#0</t>
  </si>
  <si>
    <t xml:space="preserve">water cress</t>
  </si>
  <si>
    <t xml:space="preserve">Witloof chicory (sprouts)</t>
  </si>
  <si>
    <t xml:space="preserve">VS 0469</t>
  </si>
  <si>
    <t xml:space="preserve">0#2#5#5#00#0</t>
  </si>
  <si>
    <t xml:space="preserve">witloof</t>
  </si>
  <si>
    <t xml:space="preserve">Leafy vegetables, unprocessed, nes</t>
  </si>
  <si>
    <t xml:space="preserve">VL 0000*</t>
  </si>
  <si>
    <t xml:space="preserve">Leafy vegetables, processed</t>
  </si>
  <si>
    <t xml:space="preserve">VL 5000*</t>
  </si>
  <si>
    <t xml:space="preserve">Edible flowers</t>
  </si>
  <si>
    <t xml:space="preserve">Edible flowers, nes</t>
  </si>
  <si>
    <t xml:space="preserve">EF 0000*</t>
  </si>
  <si>
    <t xml:space="preserve">Legume vegetables (fresh/green)</t>
  </si>
  <si>
    <t xml:space="preserve"> Peas, Shelled (succulent seeds)</t>
  </si>
  <si>
    <t xml:space="preserve">VP 0064</t>
  </si>
  <si>
    <t xml:space="preserve">0#2#6#0#04#0</t>
  </si>
  <si>
    <t xml:space="preserve">peas without pods: garden pea, green pea, chickpea</t>
  </si>
  <si>
    <t xml:space="preserve">Bambara groundnut (immature seeds)</t>
  </si>
  <si>
    <t xml:space="preserve">VP 0520</t>
  </si>
  <si>
    <t xml:space="preserve">Bean sprouts</t>
  </si>
  <si>
    <t xml:space="preserve">VP 0546*</t>
  </si>
  <si>
    <t xml:space="preserve">Broad bean (green pods and immature seeds)</t>
  </si>
  <si>
    <t xml:space="preserve">VP 0522</t>
  </si>
  <si>
    <t xml:space="preserve">0#2#6#0#02#0</t>
  </si>
  <si>
    <t xml:space="preserve">beans without pods: broad beans, flageolets, jack bean, lima bean, cow pea</t>
  </si>
  <si>
    <t xml:space="preserve">Green bean (green pods and immature seeds) </t>
  </si>
  <si>
    <t xml:space="preserve">VP 4421</t>
  </si>
  <si>
    <t xml:space="preserve">Soya bean (immature seeds)</t>
  </si>
  <si>
    <t xml:space="preserve">VP 0541</t>
  </si>
  <si>
    <t xml:space="preserve">Legume vegetable, unprocessed, nes</t>
  </si>
  <si>
    <t xml:space="preserve">VP 0000*</t>
  </si>
  <si>
    <t xml:space="preserve">Legume vegetables, processed</t>
  </si>
  <si>
    <t xml:space="preserve">VP 5000*</t>
  </si>
  <si>
    <t xml:space="preserve">Root vegetables</t>
  </si>
  <si>
    <t xml:space="preserve">Beetroot</t>
  </si>
  <si>
    <t xml:space="preserve">VR 0574</t>
  </si>
  <si>
    <t xml:space="preserve">0#2#1#3#01#0</t>
  </si>
  <si>
    <t xml:space="preserve">beetroot</t>
  </si>
  <si>
    <t xml:space="preserve">Carrot</t>
  </si>
  <si>
    <t xml:space="preserve">VR 0577</t>
  </si>
  <si>
    <t xml:space="preserve">0#2#1#3#02#0</t>
  </si>
  <si>
    <t xml:space="preserve">carrots</t>
  </si>
  <si>
    <t xml:space="preserve">Celeriac</t>
  </si>
  <si>
    <t xml:space="preserve">VR 0578</t>
  </si>
  <si>
    <t xml:space="preserve">0#2#1#3#03#0</t>
  </si>
  <si>
    <t xml:space="preserve">celeriac</t>
  </si>
  <si>
    <t xml:space="preserve">Horseradish</t>
  </si>
  <si>
    <t xml:space="preserve">VR 0583</t>
  </si>
  <si>
    <t xml:space="preserve">0#2#1#3#04#0
0#8#4#0#04#0</t>
  </si>
  <si>
    <t xml:space="preserve">horseradish, angelica roots, lovage roots, gentiana roots</t>
  </si>
  <si>
    <t xml:space="preserve">Parsley, turnip-rooted</t>
  </si>
  <si>
    <t xml:space="preserve">VR 0587</t>
  </si>
  <si>
    <t xml:space="preserve">0#2#1#3#07#0</t>
  </si>
  <si>
    <t xml:space="preserve">parsley root</t>
  </si>
  <si>
    <t xml:space="preserve">Parsnip </t>
  </si>
  <si>
    <t xml:space="preserve">VR 0588</t>
  </si>
  <si>
    <t xml:space="preserve">0#2#1#3#06#0</t>
  </si>
  <si>
    <t xml:space="preserve">parsnips</t>
  </si>
  <si>
    <t xml:space="preserve">Radish</t>
  </si>
  <si>
    <t xml:space="preserve">VR 0494</t>
  </si>
  <si>
    <t xml:space="preserve">0#2#1#3#08#0</t>
  </si>
  <si>
    <t xml:space="preserve">radishes, black radish, Japanese radish, tiger nut</t>
  </si>
  <si>
    <t xml:space="preserve">Radish, black</t>
  </si>
  <si>
    <t xml:space="preserve">VR 0590</t>
  </si>
  <si>
    <t xml:space="preserve">Radish, Japanese</t>
  </si>
  <si>
    <t xml:space="preserve">VR 0591</t>
  </si>
  <si>
    <t xml:space="preserve">Salsify</t>
  </si>
  <si>
    <t xml:space="preserve">VR 0498</t>
  </si>
  <si>
    <t xml:space="preserve">0#2#1#3#09#0</t>
  </si>
  <si>
    <t xml:space="preserve">salsify: scorzonera, Spanish salsify (Spanish oysterplant)</t>
  </si>
  <si>
    <t xml:space="preserve">Swede</t>
  </si>
  <si>
    <t xml:space="preserve">VR 0497</t>
  </si>
  <si>
    <t xml:space="preserve">0#2#1#3#10#0</t>
  </si>
  <si>
    <t xml:space="preserve">swedes</t>
  </si>
  <si>
    <t xml:space="preserve">Turnip, garden </t>
  </si>
  <si>
    <t xml:space="preserve">VR 0506</t>
  </si>
  <si>
    <t xml:space="preserve">0#2#1#3#11#0</t>
  </si>
  <si>
    <t xml:space="preserve">turnips</t>
  </si>
  <si>
    <t xml:space="preserve">Water chestnut</t>
  </si>
  <si>
    <t xml:space="preserve">VR 5000*</t>
  </si>
  <si>
    <t xml:space="preserve">Root vegetables, unprocessed, nes</t>
  </si>
  <si>
    <t xml:space="preserve">VR 8500*</t>
  </si>
  <si>
    <t xml:space="preserve">Root vegetables, processed</t>
  </si>
  <si>
    <t xml:space="preserve">VR 8000*</t>
  </si>
  <si>
    <t xml:space="preserve">Stalk and stem vegetables</t>
  </si>
  <si>
    <t xml:space="preserve">Artichoke, globe</t>
  </si>
  <si>
    <t xml:space="preserve">VS 0620</t>
  </si>
  <si>
    <t xml:space="preserve">0#2#7#0#05#0</t>
  </si>
  <si>
    <t xml:space="preserve">globe artichokes</t>
  </si>
  <si>
    <t xml:space="preserve">Asparagus</t>
  </si>
  <si>
    <t xml:space="preserve">VS 0621</t>
  </si>
  <si>
    <t xml:space="preserve">0#2#7#0#01#0</t>
  </si>
  <si>
    <t xml:space="preserve">asparagus</t>
  </si>
  <si>
    <t xml:space="preserve">Bamboo shoots</t>
  </si>
  <si>
    <t xml:space="preserve">VS 0622</t>
  </si>
  <si>
    <t xml:space="preserve">0#2#7#0#08#0</t>
  </si>
  <si>
    <t xml:space="preserve">bamboo shoots</t>
  </si>
  <si>
    <t xml:space="preserve">Cardoon </t>
  </si>
  <si>
    <t xml:space="preserve">VS 0623</t>
  </si>
  <si>
    <t xml:space="preserve">0#2#7#0#02#0</t>
  </si>
  <si>
    <t xml:space="preserve">cardoons</t>
  </si>
  <si>
    <t xml:space="preserve">Celery </t>
  </si>
  <si>
    <t xml:space="preserve">VS 0624</t>
  </si>
  <si>
    <t xml:space="preserve">0#2#7#0#03#0</t>
  </si>
  <si>
    <t xml:space="preserve">celery</t>
  </si>
  <si>
    <t xml:space="preserve">Palm hearts </t>
  </si>
  <si>
    <t xml:space="preserve">VS 0626</t>
  </si>
  <si>
    <t xml:space="preserve">0#2#7#0#09#0</t>
  </si>
  <si>
    <t xml:space="preserve">palm hearts</t>
  </si>
  <si>
    <t xml:space="preserve">Rhubarb</t>
  </si>
  <si>
    <t xml:space="preserve">VS 0627</t>
  </si>
  <si>
    <t xml:space="preserve">0#2#7#0#07#0</t>
  </si>
  <si>
    <t xml:space="preserve">rhubarb</t>
  </si>
  <si>
    <t xml:space="preserve">Stalk and stem vegetables, unprocessed, nes</t>
  </si>
  <si>
    <t xml:space="preserve">VS 0000*</t>
  </si>
  <si>
    <t xml:space="preserve">Stalk and stem vegetables, processed</t>
  </si>
  <si>
    <t xml:space="preserve">VS 5000*</t>
  </si>
  <si>
    <t xml:space="preserve">Other and mixed vegetables</t>
  </si>
  <si>
    <t xml:space="preserve">Other vegetables, unprocessed, nes</t>
  </si>
  <si>
    <t xml:space="preserve">VN 0000*</t>
  </si>
  <si>
    <t xml:space="preserve">Ready-to-eat soups and broths, including canned, bottled, and frozen</t>
  </si>
  <si>
    <t xml:space="preserve">12.5.1</t>
  </si>
  <si>
    <t xml:space="preserve">Fermented vegetables</t>
  </si>
  <si>
    <t xml:space="preserve">04.2.4</t>
  </si>
  <si>
    <t xml:space="preserve">Other vegetables, nes, other processing</t>
  </si>
  <si>
    <t xml:space="preserve">VN 1000*</t>
  </si>
  <si>
    <t xml:space="preserve">Herbs, spices and condiments</t>
  </si>
  <si>
    <t xml:space="preserve">Herbs</t>
  </si>
  <si>
    <t xml:space="preserve">Angelica (leaves)</t>
  </si>
  <si>
    <t xml:space="preserve">HH 0720**</t>
  </si>
  <si>
    <t xml:space="preserve">0#2#5#6#03#0</t>
  </si>
  <si>
    <t xml:space="preserve">celery leaves, fennel leaves, coriander leaves, dill leaves, caraway leaves, lovage, angelica, sweet cisely</t>
  </si>
  <si>
    <t xml:space="preserve">Basil </t>
  </si>
  <si>
    <t xml:space="preserve">HH 0722</t>
  </si>
  <si>
    <t xml:space="preserve">0#2#5#6#08#0</t>
  </si>
  <si>
    <t xml:space="preserve">basil, balm leaves, mint, peppermint</t>
  </si>
  <si>
    <t xml:space="preserve">Bay leaves, dry</t>
  </si>
  <si>
    <t xml:space="preserve">DH 0723</t>
  </si>
  <si>
    <t xml:space="preserve">0#2#5#6#09#0</t>
  </si>
  <si>
    <t xml:space="preserve">bay leaves (laurel)</t>
  </si>
  <si>
    <t xml:space="preserve">Celery leaves</t>
  </si>
  <si>
    <t xml:space="preserve">HH 0624</t>
  </si>
  <si>
    <t xml:space="preserve">Chives, dry</t>
  </si>
  <si>
    <t xml:space="preserve">DH 0727</t>
  </si>
  <si>
    <t xml:space="preserve">0#2#5#6#02#0</t>
  </si>
  <si>
    <t xml:space="preserve">chives</t>
  </si>
  <si>
    <t xml:space="preserve">Cilantro/coriander leaves</t>
  </si>
  <si>
    <t xml:space="preserve">HH 0001*</t>
  </si>
  <si>
    <t xml:space="preserve">Dill weed raw</t>
  </si>
  <si>
    <t xml:space="preserve">HH 0730</t>
  </si>
  <si>
    <t xml:space="preserve">Fennel, dry</t>
  </si>
  <si>
    <t xml:space="preserve">DH 0731</t>
  </si>
  <si>
    <t xml:space="preserve">Hyssop, dry</t>
  </si>
  <si>
    <t xml:space="preserve">DH 0733</t>
  </si>
  <si>
    <t xml:space="preserve">0#2#5#6#10#0</t>
  </si>
  <si>
    <t xml:space="preserve">tarragon, hyssop</t>
  </si>
  <si>
    <t xml:space="preserve">Land cress</t>
  </si>
  <si>
    <t xml:space="preserve">DH 2000*</t>
  </si>
  <si>
    <t xml:space="preserve">0#2#5#1#05#0</t>
  </si>
  <si>
    <t xml:space="preserve">land cress</t>
  </si>
  <si>
    <t xml:space="preserve">Lemon verbena (dry leaves)</t>
  </si>
  <si>
    <t xml:space="preserve">DT 1111</t>
  </si>
  <si>
    <t xml:space="preserve">Lemongrass</t>
  </si>
  <si>
    <t xml:space="preserve">HH 0002*</t>
  </si>
  <si>
    <t xml:space="preserve">Lovage, dry</t>
  </si>
  <si>
    <t xml:space="preserve">DH 0735</t>
  </si>
  <si>
    <t xml:space="preserve">Marjoram, dry</t>
  </si>
  <si>
    <t xml:space="preserve">DH 0736</t>
  </si>
  <si>
    <t xml:space="preserve">0#2#5#6#07#0</t>
  </si>
  <si>
    <t xml:space="preserve">thyme, marjoram, oregano</t>
  </si>
  <si>
    <t xml:space="preserve">Mints </t>
  </si>
  <si>
    <t xml:space="preserve">HH 0738</t>
  </si>
  <si>
    <t xml:space="preserve">Parsley</t>
  </si>
  <si>
    <t xml:space="preserve">HH 0740</t>
  </si>
  <si>
    <t xml:space="preserve">0#2#5#6#04#0</t>
  </si>
  <si>
    <t xml:space="preserve">parsley</t>
  </si>
  <si>
    <t xml:space="preserve">Rosemary</t>
  </si>
  <si>
    <t xml:space="preserve">HH 0741</t>
  </si>
  <si>
    <t xml:space="preserve">0#2#5#6#06#0</t>
  </si>
  <si>
    <t xml:space="preserve">rosemary</t>
  </si>
  <si>
    <t xml:space="preserve">Sage and related salvia species</t>
  </si>
  <si>
    <t xml:space="preserve">HH 0743</t>
  </si>
  <si>
    <t xml:space="preserve">0#2#5#6#05#0</t>
  </si>
  <si>
    <t xml:space="preserve">sage, winter savory, summer savory</t>
  </si>
  <si>
    <t xml:space="preserve">Savory, summer, winter</t>
  </si>
  <si>
    <t xml:space="preserve">HH 0745</t>
  </si>
  <si>
    <t xml:space="preserve">Tarragon</t>
  </si>
  <si>
    <t xml:space="preserve">HH 0749</t>
  </si>
  <si>
    <t xml:space="preserve">Thyme </t>
  </si>
  <si>
    <t xml:space="preserve">HH 0750</t>
  </si>
  <si>
    <t xml:space="preserve">Herbs, nes</t>
  </si>
  <si>
    <t xml:space="preserve">HH 0000*</t>
  </si>
  <si>
    <t xml:space="preserve">Dried herbs for herbal tea (excl. tea)</t>
  </si>
  <si>
    <t xml:space="preserve">Camomile or Chamomile (Herb tea)</t>
  </si>
  <si>
    <t xml:space="preserve">DT 1110</t>
  </si>
  <si>
    <t xml:space="preserve">0#6#3#1#01#0</t>
  </si>
  <si>
    <t xml:space="preserve">camomille flowers</t>
  </si>
  <si>
    <t xml:space="preserve">Ginseng </t>
  </si>
  <si>
    <t xml:space="preserve">VR 0604</t>
  </si>
  <si>
    <t xml:space="preserve">0#6#3#3#02#0</t>
  </si>
  <si>
    <t xml:space="preserve">ginseng root</t>
  </si>
  <si>
    <t xml:space="preserve">Lime blossoms (Herb tea)</t>
  </si>
  <si>
    <t xml:space="preserve">DT 1112</t>
  </si>
  <si>
    <t xml:space="preserve">0#6#3#1#05#0</t>
  </si>
  <si>
    <t xml:space="preserve">lime (linden)</t>
  </si>
  <si>
    <t xml:space="preserve">Maté (dry leaves) (Herb tea)</t>
  </si>
  <si>
    <t xml:space="preserve">DT 1113</t>
  </si>
  <si>
    <t xml:space="preserve">Rooibos leaves dry</t>
  </si>
  <si>
    <t xml:space="preserve">DT 1115*</t>
  </si>
  <si>
    <t xml:space="preserve">0#6#3#2#02#0</t>
  </si>
  <si>
    <t xml:space="preserve">rooibos leaves, ginkgo leaves</t>
  </si>
  <si>
    <t xml:space="preserve">Roselle leaves</t>
  </si>
  <si>
    <t xml:space="preserve">VL 0446</t>
  </si>
  <si>
    <t xml:space="preserve">0#6#3#1#02#0</t>
  </si>
  <si>
    <t xml:space="preserve">hybiscus flowers</t>
  </si>
  <si>
    <t xml:space="preserve">Dried herbs for herbal tea, nes</t>
  </si>
  <si>
    <t xml:space="preserve">DT 0000*</t>
  </si>
  <si>
    <t xml:space="preserve">0#6#3#2#01#0</t>
  </si>
  <si>
    <t xml:space="preserve">strawberry leaves</t>
  </si>
  <si>
    <t xml:space="preserve">Hops</t>
  </si>
  <si>
    <t xml:space="preserve">Hops, dry</t>
  </si>
  <si>
    <t xml:space="preserve">DH 1100</t>
  </si>
  <si>
    <t xml:space="preserve">0#7#0#0#00#0</t>
  </si>
  <si>
    <t xml:space="preserve">hops, dry</t>
  </si>
  <si>
    <t xml:space="preserve">Spices and condiments</t>
  </si>
  <si>
    <t xml:space="preserve"> Galangal, rhizome</t>
  </si>
  <si>
    <t xml:space="preserve">HS 0783</t>
  </si>
  <si>
    <t xml:space="preserve"> Ginger, rhizomes</t>
  </si>
  <si>
    <t xml:space="preserve">HS 0784</t>
  </si>
  <si>
    <t xml:space="preserve">0#8#4#0#02#0</t>
  </si>
  <si>
    <t xml:space="preserve">ginger</t>
  </si>
  <si>
    <t xml:space="preserve">Anise pepper</t>
  </si>
  <si>
    <t xml:space="preserve">HS 6000*</t>
  </si>
  <si>
    <t xml:space="preserve">0#8#2#0#03#0</t>
  </si>
  <si>
    <t xml:space="preserve">anise pepper (Japan pepper)</t>
  </si>
  <si>
    <t xml:space="preserve">Anise seed</t>
  </si>
  <si>
    <t xml:space="preserve">HS 0771</t>
  </si>
  <si>
    <t xml:space="preserve">0#8#1#0#01#0</t>
  </si>
  <si>
    <t xml:space="preserve">anise</t>
  </si>
  <si>
    <t xml:space="preserve">Black caraway</t>
  </si>
  <si>
    <t xml:space="preserve">HS 5000*</t>
  </si>
  <si>
    <t xml:space="preserve">0#8#1#0#02#0</t>
  </si>
  <si>
    <t xml:space="preserve">black caraway</t>
  </si>
  <si>
    <t xml:space="preserve">Caper buds</t>
  </si>
  <si>
    <t xml:space="preserve">HS 0773</t>
  </si>
  <si>
    <t xml:space="preserve">0#8#5#0#02#0</t>
  </si>
  <si>
    <t xml:space="preserve">capers</t>
  </si>
  <si>
    <t xml:space="preserve">Caraway seed</t>
  </si>
  <si>
    <t xml:space="preserve">HS 0774</t>
  </si>
  <si>
    <t xml:space="preserve">caraway</t>
  </si>
  <si>
    <t xml:space="preserve">Cardamom </t>
  </si>
  <si>
    <t xml:space="preserve">HS 0775</t>
  </si>
  <si>
    <t xml:space="preserve">0#8#2#0#04#0</t>
  </si>
  <si>
    <t xml:space="preserve">cardamom</t>
  </si>
  <si>
    <t xml:space="preserve">Celery seed</t>
  </si>
  <si>
    <t xml:space="preserve">HS 0624</t>
  </si>
  <si>
    <t xml:space="preserve">0#8#1#0#03#0</t>
  </si>
  <si>
    <t xml:space="preserve">celery seed, lovage seed</t>
  </si>
  <si>
    <t xml:space="preserve">Cinnamon bark (incl. cinnamon, chinese bark)</t>
  </si>
  <si>
    <t xml:space="preserve">HS 0777</t>
  </si>
  <si>
    <t xml:space="preserve">0#8#3#0#01#0</t>
  </si>
  <si>
    <t xml:space="preserve">cinnamon, cassia</t>
  </si>
  <si>
    <t xml:space="preserve">Cloves, buds</t>
  </si>
  <si>
    <t xml:space="preserve">HS 0778</t>
  </si>
  <si>
    <t xml:space="preserve">0#8#5#0#01#0</t>
  </si>
  <si>
    <t xml:space="preserve">cloves</t>
  </si>
  <si>
    <t xml:space="preserve">Coriander seed</t>
  </si>
  <si>
    <t xml:space="preserve">HS 0779</t>
  </si>
  <si>
    <t xml:space="preserve">0#8#1#0#04#0</t>
  </si>
  <si>
    <t xml:space="preserve">coriander seed</t>
  </si>
  <si>
    <t xml:space="preserve">Cumin seed</t>
  </si>
  <si>
    <t xml:space="preserve">HS 0780</t>
  </si>
  <si>
    <t xml:space="preserve">0#8#1#0#05#0</t>
  </si>
  <si>
    <t xml:space="preserve">cumin seed</t>
  </si>
  <si>
    <t xml:space="preserve">Dill seed</t>
  </si>
  <si>
    <t xml:space="preserve">HS 0730</t>
  </si>
  <si>
    <t xml:space="preserve">0#8#1#0#06#0</t>
  </si>
  <si>
    <t xml:space="preserve">dill seed</t>
  </si>
  <si>
    <t xml:space="preserve">Fennel seed</t>
  </si>
  <si>
    <t xml:space="preserve">HS 0731</t>
  </si>
  <si>
    <t xml:space="preserve">0#8#1#0#07#0</t>
  </si>
  <si>
    <t xml:space="preserve">fennel seed</t>
  </si>
  <si>
    <t xml:space="preserve">Fenugreek seed</t>
  </si>
  <si>
    <t xml:space="preserve">HS 0782</t>
  </si>
  <si>
    <t xml:space="preserve">0#8#1#0#08#0</t>
  </si>
  <si>
    <t xml:space="preserve">fenugreek</t>
  </si>
  <si>
    <t xml:space="preserve">Juniper, berry</t>
  </si>
  <si>
    <t xml:space="preserve">HS 0786</t>
  </si>
  <si>
    <t xml:space="preserve">0#8#2#0#05#0</t>
  </si>
  <si>
    <t xml:space="preserve">juniper berries</t>
  </si>
  <si>
    <t xml:space="preserve">Liquorice, roots</t>
  </si>
  <si>
    <t xml:space="preserve">HS 0787</t>
  </si>
  <si>
    <t xml:space="preserve">0#8#4#0#01#0</t>
  </si>
  <si>
    <t xml:space="preserve">liquorice</t>
  </si>
  <si>
    <t xml:space="preserve">Mace</t>
  </si>
  <si>
    <t xml:space="preserve">HS 0788</t>
  </si>
  <si>
    <t xml:space="preserve">0#8#7#0#01#0</t>
  </si>
  <si>
    <t xml:space="preserve">mace</t>
  </si>
  <si>
    <t xml:space="preserve">Nutmeg</t>
  </si>
  <si>
    <t xml:space="preserve">HS 0789</t>
  </si>
  <si>
    <t xml:space="preserve">0#8#1#0#09#0</t>
  </si>
  <si>
    <t xml:space="preserve">nutmeg</t>
  </si>
  <si>
    <t xml:space="preserve">Pepper (black, white)</t>
  </si>
  <si>
    <t xml:space="preserve">HS 0790</t>
  </si>
  <si>
    <t xml:space="preserve">0#8#2#0#06#0</t>
  </si>
  <si>
    <t xml:space="preserve">pepper (black and white); long pepper, pink pepper</t>
  </si>
  <si>
    <t xml:space="preserve">Pimento, fruit</t>
  </si>
  <si>
    <t xml:space="preserve">HS 0792</t>
  </si>
  <si>
    <t xml:space="preserve">0#8#2#0#01#0</t>
  </si>
  <si>
    <t xml:space="preserve">allspice</t>
  </si>
  <si>
    <t xml:space="preserve">Saffron</t>
  </si>
  <si>
    <t xml:space="preserve">HS 0001*</t>
  </si>
  <si>
    <t xml:space="preserve">0#8#6#0#01#0</t>
  </si>
  <si>
    <t xml:space="preserve">saffron</t>
  </si>
  <si>
    <t xml:space="preserve">Salt</t>
  </si>
  <si>
    <t xml:space="preserve">12.1.1</t>
  </si>
  <si>
    <t xml:space="preserve">Turmeric, root</t>
  </si>
  <si>
    <t xml:space="preserve">HS 0794</t>
  </si>
  <si>
    <t xml:space="preserve">0#8#4#0#03#0</t>
  </si>
  <si>
    <t xml:space="preserve">turmeric (curcuma)</t>
  </si>
  <si>
    <t xml:space="preserve">Vanilla beans</t>
  </si>
  <si>
    <t xml:space="preserve">HS 0795</t>
  </si>
  <si>
    <t xml:space="preserve">0#8#2#0#07#0</t>
  </si>
  <si>
    <t xml:space="preserve">vanilla pods</t>
  </si>
  <si>
    <t xml:space="preserve">Spices and condiments, nes</t>
  </si>
  <si>
    <t xml:space="preserve">HS 0000*</t>
  </si>
  <si>
    <t xml:space="preserve">Sauces and vinegars</t>
  </si>
  <si>
    <t xml:space="preserve">Soybean sauce</t>
  </si>
  <si>
    <t xml:space="preserve">12.9.2</t>
  </si>
  <si>
    <t xml:space="preserve">Sauces and like products, nes</t>
  </si>
  <si>
    <t xml:space="preserve">12.6**</t>
  </si>
  <si>
    <t xml:space="preserve">Vinegars</t>
  </si>
  <si>
    <t xml:space="preserve">Cereals and cereal-based products</t>
  </si>
  <si>
    <t xml:space="preserve">Cereal grains and flours</t>
  </si>
  <si>
    <t xml:space="preserve">Barley </t>
  </si>
  <si>
    <t xml:space="preserve">GC 0640</t>
  </si>
  <si>
    <t xml:space="preserve">Barley flour and grits</t>
  </si>
  <si>
    <t xml:space="preserve">CF 3000*</t>
  </si>
  <si>
    <t xml:space="preserve">Buckwheat flour</t>
  </si>
  <si>
    <t xml:space="preserve">CF 3100*</t>
  </si>
  <si>
    <t xml:space="preserve">Buckwheat </t>
  </si>
  <si>
    <t xml:space="preserve">GC 0641</t>
  </si>
  <si>
    <t xml:space="preserve">0#5#0#0#02#0</t>
  </si>
  <si>
    <t xml:space="preserve">buckwheat, amaranthus, quinoa</t>
  </si>
  <si>
    <t xml:space="preserve">Job's tears </t>
  </si>
  <si>
    <t xml:space="preserve">GC 0644</t>
  </si>
  <si>
    <t xml:space="preserve">Maize</t>
  </si>
  <si>
    <t xml:space="preserve">GC 0645</t>
  </si>
  <si>
    <t xml:space="preserve">0#5#0#0#03#0</t>
  </si>
  <si>
    <t xml:space="preserve">maize</t>
  </si>
  <si>
    <t xml:space="preserve">Maize  flour</t>
  </si>
  <si>
    <t xml:space="preserve">CF 1255</t>
  </si>
  <si>
    <t xml:space="preserve">Millet flour</t>
  </si>
  <si>
    <t xml:space="preserve">CF 3200*</t>
  </si>
  <si>
    <t xml:space="preserve">Millet</t>
  </si>
  <si>
    <t xml:space="preserve">GC 0646</t>
  </si>
  <si>
    <t xml:space="preserve">0#5#0#0#04#0</t>
  </si>
  <si>
    <t xml:space="preserve">millet, foxtail millet, teff</t>
  </si>
  <si>
    <t xml:space="preserve">Oats</t>
  </si>
  <si>
    <t xml:space="preserve">GC 0647</t>
  </si>
  <si>
    <t xml:space="preserve">0#5#0#0#05#0</t>
  </si>
  <si>
    <t xml:space="preserve">oats</t>
  </si>
  <si>
    <t xml:space="preserve">Quinoa</t>
  </si>
  <si>
    <t xml:space="preserve">GC 0648</t>
  </si>
  <si>
    <t xml:space="preserve">Rice (excl. Wild)</t>
  </si>
  <si>
    <t xml:space="preserve">GC 0649**</t>
  </si>
  <si>
    <t xml:space="preserve">Rice flour</t>
  </si>
  <si>
    <t xml:space="preserve">CF 3300*</t>
  </si>
  <si>
    <t xml:space="preserve">Rye </t>
  </si>
  <si>
    <t xml:space="preserve">GC 0650</t>
  </si>
  <si>
    <t xml:space="preserve">Rye flour</t>
  </si>
  <si>
    <t xml:space="preserve">CF 1250</t>
  </si>
  <si>
    <t xml:space="preserve">Sorghum</t>
  </si>
  <si>
    <t xml:space="preserve">GC 0651</t>
  </si>
  <si>
    <t xml:space="preserve">0#5#0#0#08#0</t>
  </si>
  <si>
    <t xml:space="preserve">sorghum</t>
  </si>
  <si>
    <t xml:space="preserve">Sorghum flour</t>
  </si>
  <si>
    <t xml:space="preserve">CF 3400*</t>
  </si>
  <si>
    <t xml:space="preserve">Sweet corn (kernels)</t>
  </si>
  <si>
    <t xml:space="preserve">VO 1275</t>
  </si>
  <si>
    <t xml:space="preserve">Triticale </t>
  </si>
  <si>
    <t xml:space="preserve">GC 0653</t>
  </si>
  <si>
    <t xml:space="preserve">0#5#0#0#09#0</t>
  </si>
  <si>
    <t xml:space="preserve">wheat, spelt, triticale</t>
  </si>
  <si>
    <t xml:space="preserve">Triticale flour</t>
  </si>
  <si>
    <t xml:space="preserve">CF 3500*</t>
  </si>
  <si>
    <t xml:space="preserve">Wheat </t>
  </si>
  <si>
    <t xml:space="preserve">GC 0654</t>
  </si>
  <si>
    <t xml:space="preserve">Wheat flour</t>
  </si>
  <si>
    <t xml:space="preserve">CF 1211</t>
  </si>
  <si>
    <t xml:space="preserve">Wild rice </t>
  </si>
  <si>
    <t xml:space="preserve">GC 0655</t>
  </si>
  <si>
    <t xml:space="preserve">Flours, nes</t>
  </si>
  <si>
    <t xml:space="preserve">06.2.1.1*</t>
  </si>
  <si>
    <t xml:space="preserve">Cereals grains, nes</t>
  </si>
  <si>
    <t xml:space="preserve">GC 0000*</t>
  </si>
  <si>
    <t xml:space="preserve">Further processed cereals and by-products</t>
  </si>
  <si>
    <t xml:space="preserve"> Breakfast cereals, including rolled oats</t>
  </si>
  <si>
    <t xml:space="preserve">06.3</t>
  </si>
  <si>
    <t xml:space="preserve"> Cakes, cookies and pies (e.g., fruit-filled or custard types)</t>
  </si>
  <si>
    <t xml:space="preserve">07.2.1</t>
  </si>
  <si>
    <t xml:space="preserve">Bulgur wheat</t>
  </si>
  <si>
    <t xml:space="preserve">06.1.1*</t>
  </si>
  <si>
    <t xml:space="preserve">Rice pastas and noodles and like products</t>
  </si>
  <si>
    <t xml:space="preserve">06.4.4*</t>
  </si>
  <si>
    <t xml:space="preserve">Wheat pastas and noodles and like products</t>
  </si>
  <si>
    <t xml:space="preserve">06.4.2**</t>
  </si>
  <si>
    <t xml:space="preserve">Popcorn</t>
  </si>
  <si>
    <t xml:space="preserve">GC 0656</t>
  </si>
  <si>
    <t xml:space="preserve">Cereal germ (no wheat)</t>
  </si>
  <si>
    <t xml:space="preserve">GC 9100*</t>
  </si>
  <si>
    <t xml:space="preserve">Rice bran, unprocessed</t>
  </si>
  <si>
    <t xml:space="preserve">CF 0649</t>
  </si>
  <si>
    <t xml:space="preserve">Sweet corn preserved or frozen</t>
  </si>
  <si>
    <t xml:space="preserve">06.9*</t>
  </si>
  <si>
    <t xml:space="preserve">Wheat bran, processed</t>
  </si>
  <si>
    <t xml:space="preserve">CF 0654</t>
  </si>
  <si>
    <t xml:space="preserve">Wheat germ</t>
  </si>
  <si>
    <t xml:space="preserve">CF 1210</t>
  </si>
  <si>
    <t xml:space="preserve">Rye bread</t>
  </si>
  <si>
    <t xml:space="preserve">CP 1250</t>
  </si>
  <si>
    <t xml:space="preserve">Wheat white bread</t>
  </si>
  <si>
    <t xml:space="preserve">CP 1211**</t>
  </si>
  <si>
    <t xml:space="preserve">Wheat wholemeal bread</t>
  </si>
  <si>
    <t xml:space="preserve">CP 1212**</t>
  </si>
  <si>
    <t xml:space="preserve">Other processed products (excl. for infant), nes</t>
  </si>
  <si>
    <t xml:space="preserve">GC 6000*</t>
  </si>
  <si>
    <t xml:space="preserve">Sugar and confectionary (including cocoa products)</t>
  </si>
  <si>
    <t xml:space="preserve">Sugars, confectionaries, honey and molasses</t>
  </si>
  <si>
    <t xml:space="preserve">Honey</t>
  </si>
  <si>
    <t xml:space="preserve">Sugar cane</t>
  </si>
  <si>
    <t xml:space="preserve">GS 0659</t>
  </si>
  <si>
    <t xml:space="preserve">0#9#0#0#02#0</t>
  </si>
  <si>
    <t xml:space="preserve">sugar cane</t>
  </si>
  <si>
    <t xml:space="preserve">Sugar cane juice</t>
  </si>
  <si>
    <t xml:space="preserve">JF 0500**</t>
  </si>
  <si>
    <t xml:space="preserve">Sugar beet</t>
  </si>
  <si>
    <t xml:space="preserve">VR 0596</t>
  </si>
  <si>
    <t xml:space="preserve">0#9#0#0#01#0</t>
  </si>
  <si>
    <t xml:space="preserve">sugarbeet (root)</t>
  </si>
  <si>
    <t xml:space="preserve">Sugar, nes</t>
  </si>
  <si>
    <t xml:space="preserve">GS 5000*</t>
  </si>
  <si>
    <t xml:space="preserve">Sugar cane molasse</t>
  </si>
  <si>
    <t xml:space="preserve">DM 0659</t>
  </si>
  <si>
    <t xml:space="preserve">Sugar products and confectionaries, nes</t>
  </si>
  <si>
    <t xml:space="preserve">DM 8000*</t>
  </si>
  <si>
    <t xml:space="preserve">Cocoa, cola and their derivates</t>
  </si>
  <si>
    <t xml:space="preserve">Cocoa beans fermented and dried</t>
  </si>
  <si>
    <t xml:space="preserve">SB 0715</t>
  </si>
  <si>
    <t xml:space="preserve">0#6#4#0#00#0</t>
  </si>
  <si>
    <t xml:space="preserve">cocoa (fermented beans)</t>
  </si>
  <si>
    <t xml:space="preserve">Cocoa butter</t>
  </si>
  <si>
    <t xml:space="preserve">DM 1215</t>
  </si>
  <si>
    <t xml:space="preserve">Cocoa mass</t>
  </si>
  <si>
    <t xml:space="preserve">DM 1216</t>
  </si>
  <si>
    <t xml:space="preserve">Cocoa powder</t>
  </si>
  <si>
    <t xml:space="preserve">DM 0715</t>
  </si>
  <si>
    <t xml:space="preserve">Cocoa beverage (water-based) </t>
  </si>
  <si>
    <t xml:space="preserve">14.1.11*</t>
  </si>
  <si>
    <t xml:space="preserve">Cola nuts</t>
  </si>
  <si>
    <t xml:space="preserve">SB 0717</t>
  </si>
  <si>
    <t xml:space="preserve">Other cocoa products (incl. chocolate), nes</t>
  </si>
  <si>
    <t xml:space="preserve">DM 9000*</t>
  </si>
  <si>
    <t xml:space="preserve">Fats and oils of animal and vegetable (including butter)</t>
  </si>
  <si>
    <t xml:space="preserve">Mammalian fats (incl. butter)</t>
  </si>
  <si>
    <t xml:space="preserve">Cattle fat</t>
  </si>
  <si>
    <t xml:space="preserve">MF 0812</t>
  </si>
  <si>
    <t xml:space="preserve">1#0#1#2#02#0</t>
  </si>
  <si>
    <t xml:space="preserve">bovine fat</t>
  </si>
  <si>
    <t xml:space="preserve">Butter</t>
  </si>
  <si>
    <t xml:space="preserve">02.2.1 </t>
  </si>
  <si>
    <t xml:space="preserve">Goat fat</t>
  </si>
  <si>
    <t xml:space="preserve">MF 0814</t>
  </si>
  <si>
    <t xml:space="preserve">1#0#1#4#02#0</t>
  </si>
  <si>
    <t xml:space="preserve">goat, fat</t>
  </si>
  <si>
    <t xml:space="preserve">Horse fat</t>
  </si>
  <si>
    <t xml:space="preserve">MF 0816</t>
  </si>
  <si>
    <t xml:space="preserve">1#0#1#5#02#0</t>
  </si>
  <si>
    <t xml:space="preserve">horses, asses, mules or hinnies fat</t>
  </si>
  <si>
    <t xml:space="preserve">Lard (of pigs)</t>
  </si>
  <si>
    <t xml:space="preserve">FA 0818</t>
  </si>
  <si>
    <t xml:space="preserve">Pig fat</t>
  </si>
  <si>
    <t xml:space="preserve">MF 0818</t>
  </si>
  <si>
    <t xml:space="preserve">1#0#1#1#02#0</t>
  </si>
  <si>
    <t xml:space="preserve">swine, fat free of lean meat</t>
  </si>
  <si>
    <t xml:space="preserve">Sheep fat</t>
  </si>
  <si>
    <t xml:space="preserve">MF 0822</t>
  </si>
  <si>
    <t xml:space="preserve">1#0#1#3#02#0</t>
  </si>
  <si>
    <t xml:space="preserve">sheep, fat</t>
  </si>
  <si>
    <t xml:space="preserve">Mammalian fats (except milk fats), and skin, nes</t>
  </si>
  <si>
    <t xml:space="preserve">MF 0100**</t>
  </si>
  <si>
    <t xml:space="preserve">1#0#1#0#00#0</t>
  </si>
  <si>
    <t xml:space="preserve">meat</t>
  </si>
  <si>
    <t xml:space="preserve">Poultry fats</t>
  </si>
  <si>
    <t xml:space="preserve">Chicken fat</t>
  </si>
  <si>
    <t xml:space="preserve">PF 0840</t>
  </si>
  <si>
    <t xml:space="preserve">Poultry fat and skin, nes</t>
  </si>
  <si>
    <t xml:space="preserve">PF 0111**</t>
  </si>
  <si>
    <t xml:space="preserve">1#0#1#6#02#0</t>
  </si>
  <si>
    <t xml:space="preserve">poultry - chicken, geese, duck, turkey, Guinea fowl - fat</t>
  </si>
  <si>
    <t xml:space="preserve">Marine animal fats</t>
  </si>
  <si>
    <t xml:space="preserve">Marine animal fats, nes</t>
  </si>
  <si>
    <t xml:space="preserve">02.0.2*</t>
  </si>
  <si>
    <t xml:space="preserve">Plant origin fats</t>
  </si>
  <si>
    <t xml:space="preserve">Coconut oil</t>
  </si>
  <si>
    <t xml:space="preserve">OR 0665**</t>
  </si>
  <si>
    <t xml:space="preserve">Cotton seed oil</t>
  </si>
  <si>
    <t xml:space="preserve">OR 0691**</t>
  </si>
  <si>
    <t xml:space="preserve">Linseed oil</t>
  </si>
  <si>
    <t xml:space="preserve">OC 0693**</t>
  </si>
  <si>
    <t xml:space="preserve">Maize oil</t>
  </si>
  <si>
    <t xml:space="preserve">OR 0645**</t>
  </si>
  <si>
    <t xml:space="preserve">Olive oil</t>
  </si>
  <si>
    <t xml:space="preserve">OR 0305**</t>
  </si>
  <si>
    <t xml:space="preserve">Palm kernel oil</t>
  </si>
  <si>
    <t xml:space="preserve">OR 1240**</t>
  </si>
  <si>
    <t xml:space="preserve">Palm oil</t>
  </si>
  <si>
    <t xml:space="preserve">OR 0696**</t>
  </si>
  <si>
    <t xml:space="preserve">Rape seed oil (incl.canola)</t>
  </si>
  <si>
    <t xml:space="preserve">OR 0495**</t>
  </si>
  <si>
    <t xml:space="preserve">Safflower seed oil</t>
  </si>
  <si>
    <t xml:space="preserve">OR 0699**</t>
  </si>
  <si>
    <t xml:space="preserve">Sesame seed oil</t>
  </si>
  <si>
    <t xml:space="preserve">OR 0700**</t>
  </si>
  <si>
    <t xml:space="preserve">Soya bean oil</t>
  </si>
  <si>
    <t xml:space="preserve">OR 0541**</t>
  </si>
  <si>
    <t xml:space="preserve">Sunflower seed oil</t>
  </si>
  <si>
    <t xml:space="preserve">OR 0702**</t>
  </si>
  <si>
    <t xml:space="preserve">Vegetable fats (excl. oil), nes</t>
  </si>
  <si>
    <t xml:space="preserve">VF 0000*</t>
  </si>
  <si>
    <t xml:space="preserve">Vegetable oils, nes</t>
  </si>
  <si>
    <t xml:space="preserve">OR 0172**</t>
  </si>
  <si>
    <t xml:space="preserve">Animal or vegetable fats, nes</t>
  </si>
  <si>
    <t xml:space="preserve">02.0.1*</t>
  </si>
  <si>
    <t xml:space="preserve">Milk and dairy products (excluding butter)</t>
  </si>
  <si>
    <t xml:space="preserve">Milks (no other ingredient)</t>
  </si>
  <si>
    <t xml:space="preserve">Buffalo milk</t>
  </si>
  <si>
    <t xml:space="preserve">ML 0810</t>
  </si>
  <si>
    <t xml:space="preserve">Camel milk</t>
  </si>
  <si>
    <t xml:space="preserve">ML 0811</t>
  </si>
  <si>
    <t xml:space="preserve">Cow milk</t>
  </si>
  <si>
    <t xml:space="preserve">ML 0812</t>
  </si>
  <si>
    <t xml:space="preserve">1#0#2#0#01#0</t>
  </si>
  <si>
    <t xml:space="preserve">cattle milk</t>
  </si>
  <si>
    <t xml:space="preserve">Goat milk</t>
  </si>
  <si>
    <t xml:space="preserve">ML 0814</t>
  </si>
  <si>
    <t xml:space="preserve">1#0#2#0#03#0</t>
  </si>
  <si>
    <t xml:space="preserve">goat's milk</t>
  </si>
  <si>
    <t xml:space="preserve">Sheep milk</t>
  </si>
  <si>
    <t xml:space="preserve">ML 0822</t>
  </si>
  <si>
    <t xml:space="preserve">1#0#2#0#02#0</t>
  </si>
  <si>
    <t xml:space="preserve">sheep's milk</t>
  </si>
  <si>
    <t xml:space="preserve">Other and nes milks</t>
  </si>
  <si>
    <t xml:space="preserve">ML 0606**</t>
  </si>
  <si>
    <t xml:space="preserve">1#0#2#0#00#0</t>
  </si>
  <si>
    <t xml:space="preserve">Milk and cream</t>
  </si>
  <si>
    <t xml:space="preserve">Milk powder and cream powder (plain)</t>
  </si>
  <si>
    <t xml:space="preserve">01.5.1</t>
  </si>
  <si>
    <t xml:space="preserve">Dairy products (excl. butter)</t>
  </si>
  <si>
    <t xml:space="preserve"> Fermented milks (plain)</t>
  </si>
  <si>
    <t xml:space="preserve">01.2.1</t>
  </si>
  <si>
    <t xml:space="preserve">Cheese</t>
  </si>
  <si>
    <t xml:space="preserve">01.9*</t>
  </si>
  <si>
    <t xml:space="preserve">Dairy products, nes</t>
  </si>
  <si>
    <t xml:space="preserve">AO3 0001**</t>
  </si>
  <si>
    <t xml:space="preserve">Meat and meat products (including edible offal)</t>
  </si>
  <si>
    <t xml:space="preserve">Mammalian meat, unprocessed </t>
  </si>
  <si>
    <t xml:space="preserve">Beef and other bovines meat</t>
  </si>
  <si>
    <t xml:space="preserve">MM 0812</t>
  </si>
  <si>
    <t xml:space="preserve">1#0#1#2#01#0</t>
  </si>
  <si>
    <t xml:space="preserve">bovine meat</t>
  </si>
  <si>
    <t xml:space="preserve">Buffalo meat</t>
  </si>
  <si>
    <t xml:space="preserve">MM 0810</t>
  </si>
  <si>
    <t xml:space="preserve">Camel meat</t>
  </si>
  <si>
    <t xml:space="preserve">MM 0811</t>
  </si>
  <si>
    <t xml:space="preserve">Game (mammalian) meat</t>
  </si>
  <si>
    <t xml:space="preserve">MM 0829*</t>
  </si>
  <si>
    <t xml:space="preserve">Goat and other caprines</t>
  </si>
  <si>
    <t xml:space="preserve">MM 0814</t>
  </si>
  <si>
    <t xml:space="preserve">1#0#1#4#01#0</t>
  </si>
  <si>
    <t xml:space="preserve">goat, meat</t>
  </si>
  <si>
    <t xml:space="preserve">Horse and other equines</t>
  </si>
  <si>
    <t xml:space="preserve">MM 0816</t>
  </si>
  <si>
    <t xml:space="preserve">1#0#1#5#01#0</t>
  </si>
  <si>
    <t xml:space="preserve">horses, asses, mules or hinnies meat</t>
  </si>
  <si>
    <t xml:space="preserve">Kangaroo meat</t>
  </si>
  <si>
    <t xml:space="preserve">MM 0817</t>
  </si>
  <si>
    <t xml:space="preserve">1#0#1#7#01#0</t>
  </si>
  <si>
    <t xml:space="preserve">rabbit, kangaroo meat</t>
  </si>
  <si>
    <t xml:space="preserve">Pork and other porcines</t>
  </si>
  <si>
    <t xml:space="preserve">MM 0818</t>
  </si>
  <si>
    <t xml:space="preserve">1#0#1#1#01#0</t>
  </si>
  <si>
    <t xml:space="preserve">swine meat</t>
  </si>
  <si>
    <t xml:space="preserve">Rabbit meat</t>
  </si>
  <si>
    <t xml:space="preserve">MM 0819</t>
  </si>
  <si>
    <t xml:space="preserve">Sheep and other ovines</t>
  </si>
  <si>
    <t xml:space="preserve">MM 0822</t>
  </si>
  <si>
    <t xml:space="preserve">1#0#1#3#01#0</t>
  </si>
  <si>
    <t xml:space="preserve">sheep meat</t>
  </si>
  <si>
    <t xml:space="preserve">Meat from mammals other than marine mammals, nes</t>
  </si>
  <si>
    <t xml:space="preserve">MM 0095**</t>
  </si>
  <si>
    <t xml:space="preserve">Meat</t>
  </si>
  <si>
    <t xml:space="preserve">Poultry (incl. pigeon) meat, unprocessed </t>
  </si>
  <si>
    <t xml:space="preserve">Chicken meat</t>
  </si>
  <si>
    <t xml:space="preserve">PM 0840</t>
  </si>
  <si>
    <t xml:space="preserve">Duck meat</t>
  </si>
  <si>
    <t xml:space="preserve">PM 0841</t>
  </si>
  <si>
    <t xml:space="preserve">Goose meat</t>
  </si>
  <si>
    <t xml:space="preserve">PM 0842</t>
  </si>
  <si>
    <t xml:space="preserve">Quail meat</t>
  </si>
  <si>
    <t xml:space="preserve">PM 0847</t>
  </si>
  <si>
    <t xml:space="preserve">Turkey meat</t>
  </si>
  <si>
    <t xml:space="preserve">PM 0848</t>
  </si>
  <si>
    <t xml:space="preserve">Game (poultry) meat</t>
  </si>
  <si>
    <t xml:space="preserve">PM 0900*</t>
  </si>
  <si>
    <t xml:space="preserve">Poultry meat, nes</t>
  </si>
  <si>
    <t xml:space="preserve">PM 0110**</t>
  </si>
  <si>
    <t xml:space="preserve">1#0#1#6#01#0</t>
  </si>
  <si>
    <t xml:space="preserve">poultry - chicken, geese, duck, turkey, Guinea fowl - meat</t>
  </si>
  <si>
    <t xml:space="preserve">Mammalian offals, unprocessed </t>
  </si>
  <si>
    <t xml:space="preserve">Buffalo, offal of</t>
  </si>
  <si>
    <t xml:space="preserve">MO 0810**</t>
  </si>
  <si>
    <t xml:space="preserve">Camel, offal of</t>
  </si>
  <si>
    <t xml:space="preserve">MO 0811**</t>
  </si>
  <si>
    <t xml:space="preserve">Cattle, offal of, nes</t>
  </si>
  <si>
    <t xml:space="preserve">MO 0812**</t>
  </si>
  <si>
    <t xml:space="preserve">Cattle, kidney</t>
  </si>
  <si>
    <t xml:space="preserve">MO 1280</t>
  </si>
  <si>
    <t xml:space="preserve">1#0#1#2#04#0</t>
  </si>
  <si>
    <t xml:space="preserve">bovine kidney</t>
  </si>
  <si>
    <t xml:space="preserve">Cattle, liver </t>
  </si>
  <si>
    <t xml:space="preserve">MO 1281</t>
  </si>
  <si>
    <t xml:space="preserve">1#0#1#2#03#0</t>
  </si>
  <si>
    <t xml:space="preserve">bovine liver</t>
  </si>
  <si>
    <t xml:space="preserve">Goat, offal of</t>
  </si>
  <si>
    <t xml:space="preserve">MO 0814**</t>
  </si>
  <si>
    <t xml:space="preserve">Horse,offal of</t>
  </si>
  <si>
    <t xml:space="preserve">MO 0816**</t>
  </si>
  <si>
    <t xml:space="preserve">Pig kidney</t>
  </si>
  <si>
    <t xml:space="preserve">MO 1284</t>
  </si>
  <si>
    <t xml:space="preserve">1#0#1#1#04#0</t>
  </si>
  <si>
    <t xml:space="preserve">swine, kidney</t>
  </si>
  <si>
    <t xml:space="preserve">Pig liver</t>
  </si>
  <si>
    <t xml:space="preserve">MO 1285</t>
  </si>
  <si>
    <t xml:space="preserve">1#0#1#1#03#0</t>
  </si>
  <si>
    <t xml:space="preserve">swine, liver</t>
  </si>
  <si>
    <t xml:space="preserve">Pig, offal of, nes</t>
  </si>
  <si>
    <t xml:space="preserve">MO 0818**</t>
  </si>
  <si>
    <t xml:space="preserve">Sheep kidney</t>
  </si>
  <si>
    <t xml:space="preserve">MO 1288</t>
  </si>
  <si>
    <t xml:space="preserve">1#0#1#3#04#0</t>
  </si>
  <si>
    <t xml:space="preserve">sheep, kidney</t>
  </si>
  <si>
    <t xml:space="preserve">Sheep liver</t>
  </si>
  <si>
    <t xml:space="preserve">MO 1289</t>
  </si>
  <si>
    <t xml:space="preserve">1#0#1#3#03#0</t>
  </si>
  <si>
    <t xml:space="preserve">sheep, liver</t>
  </si>
  <si>
    <t xml:space="preserve">Sheep, offal of, nes</t>
  </si>
  <si>
    <t xml:space="preserve">MO 0822**</t>
  </si>
  <si>
    <t xml:space="preserve">Offals from mammals, nes</t>
  </si>
  <si>
    <t xml:space="preserve">MO 0105**</t>
  </si>
  <si>
    <t xml:space="preserve">Poultry offals, unprocessed </t>
  </si>
  <si>
    <t xml:space="preserve">Chicken, offal of</t>
  </si>
  <si>
    <t xml:space="preserve">PO 0840**</t>
  </si>
  <si>
    <t xml:space="preserve">Duck, offal of</t>
  </si>
  <si>
    <t xml:space="preserve">PO 0841**</t>
  </si>
  <si>
    <t xml:space="preserve">Goose, offal of</t>
  </si>
  <si>
    <t xml:space="preserve">PO 0842**</t>
  </si>
  <si>
    <t xml:space="preserve">Turkey, offal of</t>
  </si>
  <si>
    <t xml:space="preserve">PO 0848**</t>
  </si>
  <si>
    <t xml:space="preserve">Offals from poultry, nes</t>
  </si>
  <si>
    <t xml:space="preserve">PO 0111**</t>
  </si>
  <si>
    <t xml:space="preserve">Meat and offals, nes, unprocessed </t>
  </si>
  <si>
    <t xml:space="preserve">Unprocessed meat and offals, nes</t>
  </si>
  <si>
    <t xml:space="preserve">M 0000*</t>
  </si>
  <si>
    <t xml:space="preserve">Meat and offals, processed</t>
  </si>
  <si>
    <t xml:space="preserve">Processed meat and meat products, nes</t>
  </si>
  <si>
    <t xml:space="preserve">08.0**</t>
  </si>
  <si>
    <t xml:space="preserve">Fermented non-heat treated processed meat, poultry, and game products in whole pieces or cuts</t>
  </si>
  <si>
    <t xml:space="preserve">08.2.1.3</t>
  </si>
  <si>
    <t xml:space="preserve">Cured (including salted) and dried non-heat treated processed meat, poultry, and game products in whole pieces or cuts</t>
  </si>
  <si>
    <t xml:space="preserve">08.2.1.2</t>
  </si>
  <si>
    <t xml:space="preserve">Processed offals</t>
  </si>
  <si>
    <t xml:space="preserve">O 0000*</t>
  </si>
  <si>
    <t xml:space="preserve">Eggs and egg products</t>
  </si>
  <si>
    <t xml:space="preserve">Eggs</t>
  </si>
  <si>
    <t xml:space="preserve">Chicken eggs</t>
  </si>
  <si>
    <t xml:space="preserve">PE 0840</t>
  </si>
  <si>
    <t xml:space="preserve">1#0#3#0#01#0</t>
  </si>
  <si>
    <t xml:space="preserve">chickens' eggs</t>
  </si>
  <si>
    <t xml:space="preserve">Duck eggs</t>
  </si>
  <si>
    <t xml:space="preserve">PE 0841</t>
  </si>
  <si>
    <t xml:space="preserve">1#0#3#0#02#0</t>
  </si>
  <si>
    <t xml:space="preserve">duck's eggs</t>
  </si>
  <si>
    <t xml:space="preserve">Goose eggs</t>
  </si>
  <si>
    <t xml:space="preserve">PE 0842</t>
  </si>
  <si>
    <t xml:space="preserve">1#0#3#0#03#0</t>
  </si>
  <si>
    <t xml:space="preserve">gooses eggs</t>
  </si>
  <si>
    <t xml:space="preserve">Quail eggs</t>
  </si>
  <si>
    <t xml:space="preserve">PE 0847</t>
  </si>
  <si>
    <t xml:space="preserve">1#0#3#0#04#0</t>
  </si>
  <si>
    <t xml:space="preserve">quail's eggs</t>
  </si>
  <si>
    <t xml:space="preserve">Eggs, nes</t>
  </si>
  <si>
    <t xml:space="preserve">PE 0112**</t>
  </si>
  <si>
    <t xml:space="preserve">Egg products and processed eggs</t>
  </si>
  <si>
    <t xml:space="preserve">PE 6000*</t>
  </si>
  <si>
    <t xml:space="preserve">Fish and other seafood (including amphibians, reptiles, snails and insects)</t>
  </si>
  <si>
    <t xml:space="preserve">Freshwater fish, unprocessed </t>
  </si>
  <si>
    <t xml:space="preserve">Bream</t>
  </si>
  <si>
    <t xml:space="preserve">WF 0858</t>
  </si>
  <si>
    <t xml:space="preserve">Carps</t>
  </si>
  <si>
    <t xml:space="preserve">WF 0859</t>
  </si>
  <si>
    <t xml:space="preserve">Perch</t>
  </si>
  <si>
    <t xml:space="preserve">WF 0864</t>
  </si>
  <si>
    <t xml:space="preserve">Tilapia</t>
  </si>
  <si>
    <t xml:space="preserve">WF 0868 </t>
  </si>
  <si>
    <t xml:space="preserve">Freshwaterfish, nes</t>
  </si>
  <si>
    <t xml:space="preserve">WF 0115**</t>
  </si>
  <si>
    <t xml:space="preserve">Marine fish, unprocessed </t>
  </si>
  <si>
    <t xml:space="preserve">Cod</t>
  </si>
  <si>
    <t xml:space="preserve">WS 0927</t>
  </si>
  <si>
    <t xml:space="preserve">Flounders</t>
  </si>
  <si>
    <t xml:space="preserve">WS 0932</t>
  </si>
  <si>
    <t xml:space="preserve">Haddock</t>
  </si>
  <si>
    <t xml:space="preserve">WS 0934</t>
  </si>
  <si>
    <t xml:space="preserve">Herring</t>
  </si>
  <si>
    <t xml:space="preserve">WS 0937</t>
  </si>
  <si>
    <t xml:space="preserve">Mackerel</t>
  </si>
  <si>
    <t xml:space="preserve">WS 0941</t>
  </si>
  <si>
    <t xml:space="preserve">Plaice</t>
  </si>
  <si>
    <t xml:space="preserve">WS 0945</t>
  </si>
  <si>
    <t xml:space="preserve">Pollack</t>
  </si>
  <si>
    <t xml:space="preserve">WS 0946</t>
  </si>
  <si>
    <t xml:space="preserve">Rays</t>
  </si>
  <si>
    <t xml:space="preserve">WS 0948</t>
  </si>
  <si>
    <t xml:space="preserve">Sole</t>
  </si>
  <si>
    <t xml:space="preserve">WS 0951</t>
  </si>
  <si>
    <t xml:space="preserve">Other predatory fish, nes</t>
  </si>
  <si>
    <t xml:space="preserve">WS 9000*</t>
  </si>
  <si>
    <t xml:space="preserve">Tuna</t>
  </si>
  <si>
    <t xml:space="preserve">WS 0952</t>
  </si>
  <si>
    <t xml:space="preserve">Marine fish, nes</t>
  </si>
  <si>
    <t xml:space="preserve">WS 0125**</t>
  </si>
  <si>
    <t xml:space="preserve">Crustaceans, unprocessed </t>
  </si>
  <si>
    <t xml:space="preserve">Crabs</t>
  </si>
  <si>
    <t xml:space="preserve">WC 0146</t>
  </si>
  <si>
    <t xml:space="preserve">Lobsters</t>
  </si>
  <si>
    <t xml:space="preserve">WC 0978 </t>
  </si>
  <si>
    <t xml:space="preserve">Shrimps or prawns</t>
  </si>
  <si>
    <t xml:space="preserve">WC 0979</t>
  </si>
  <si>
    <t xml:space="preserve">Crustaceans, nes</t>
  </si>
  <si>
    <t xml:space="preserve">WC 0000*</t>
  </si>
  <si>
    <t xml:space="preserve">Molluscs and cephalopods, unprocessed </t>
  </si>
  <si>
    <t xml:space="preserve">Clams</t>
  </si>
  <si>
    <t xml:space="preserve">IM 1000</t>
  </si>
  <si>
    <t xml:space="preserve">Mussels</t>
  </si>
  <si>
    <t xml:space="preserve">IM 1003</t>
  </si>
  <si>
    <t xml:space="preserve">Octopuses</t>
  </si>
  <si>
    <t xml:space="preserve">IM 5173</t>
  </si>
  <si>
    <t xml:space="preserve">Oysters (incl. cupped oysters)</t>
  </si>
  <si>
    <t xml:space="preserve">IM 1004</t>
  </si>
  <si>
    <t xml:space="preserve">Scallops</t>
  </si>
  <si>
    <t xml:space="preserve">IM 1005</t>
  </si>
  <si>
    <t xml:space="preserve">Squids</t>
  </si>
  <si>
    <t xml:space="preserve">IM 1008</t>
  </si>
  <si>
    <t xml:space="preserve">Molluscs, including cephalopods, nes</t>
  </si>
  <si>
    <t xml:space="preserve">IM 0150**</t>
  </si>
  <si>
    <t xml:space="preserve">Other fishes and aquatic animals, unprocessed </t>
  </si>
  <si>
    <t xml:space="preserve">Barramundi</t>
  </si>
  <si>
    <t xml:space="preserve">WD 0898</t>
  </si>
  <si>
    <t xml:space="preserve">Eels</t>
  </si>
  <si>
    <t xml:space="preserve">WD 0890</t>
  </si>
  <si>
    <t xml:space="preserve">Salmon, Pacific</t>
  </si>
  <si>
    <t xml:space="preserve">WD 4917</t>
  </si>
  <si>
    <t xml:space="preserve">Trout</t>
  </si>
  <si>
    <t xml:space="preserve">WD 0123</t>
  </si>
  <si>
    <t xml:space="preserve">Marine mammals, nes</t>
  </si>
  <si>
    <t xml:space="preserve">WM 0000*</t>
  </si>
  <si>
    <t xml:space="preserve">Fishes and aquatic animals, nes</t>
  </si>
  <si>
    <t xml:space="preserve">WD 0000*</t>
  </si>
  <si>
    <t xml:space="preserve">Fish (unknown), nes</t>
  </si>
  <si>
    <t xml:space="preserve">FF 0000*</t>
  </si>
  <si>
    <t xml:space="preserve">Offals and roe of fish</t>
  </si>
  <si>
    <t xml:space="preserve">Fish roe, nes</t>
  </si>
  <si>
    <t xml:space="preserve">WR 0000*</t>
  </si>
  <si>
    <t xml:space="preserve">Offals of fish, nes</t>
  </si>
  <si>
    <t xml:space="preserve">WL 0000*</t>
  </si>
  <si>
    <t xml:space="preserve">Processed aquatic animals</t>
  </si>
  <si>
    <t xml:space="preserve">Smoked, dried, fermented, and/or salted fish and fish products, including mollusks, crustaceans, and echinoderms</t>
  </si>
  <si>
    <t xml:space="preserve">09.2.5 </t>
  </si>
  <si>
    <t xml:space="preserve">Processed fish and fish products ( incl. mollusks, crustaceans, and echinoderms)</t>
  </si>
  <si>
    <t xml:space="preserve">09.2**</t>
  </si>
  <si>
    <t xml:space="preserve">Fruit and vegetable juices</t>
  </si>
  <si>
    <t xml:space="preserve">Fruit juices</t>
  </si>
  <si>
    <t xml:space="preserve">Apple juice</t>
  </si>
  <si>
    <t xml:space="preserve">JF 0226</t>
  </si>
  <si>
    <t xml:space="preserve">Grape juice</t>
  </si>
  <si>
    <t xml:space="preserve">JF 0269</t>
  </si>
  <si>
    <t xml:space="preserve">Grapefruit juice</t>
  </si>
  <si>
    <t xml:space="preserve">JF 0203</t>
  </si>
  <si>
    <t xml:space="preserve">Orange  juice</t>
  </si>
  <si>
    <t xml:space="preserve">JF 0004</t>
  </si>
  <si>
    <t xml:space="preserve">Pineapple juice</t>
  </si>
  <si>
    <t xml:space="preserve">JF 0341</t>
  </si>
  <si>
    <t xml:space="preserve">Fruit juice, nes</t>
  </si>
  <si>
    <t xml:space="preserve">14.1.2.1**</t>
  </si>
  <si>
    <t xml:space="preserve">Vegetable juices</t>
  </si>
  <si>
    <t xml:space="preserve">Tomato juice</t>
  </si>
  <si>
    <t xml:space="preserve">JF 0448</t>
  </si>
  <si>
    <t xml:space="preserve">Vegetable juice, nes</t>
  </si>
  <si>
    <t xml:space="preserve">14.1.2.2**</t>
  </si>
  <si>
    <t xml:space="preserve">Non-alcoholic beverages (excluding milk, fruit and vegetable juice, water and stimulants)</t>
  </si>
  <si>
    <t xml:space="preserve">Non-alcoholic beverages (excl. milk based beverages, stimulants and water) </t>
  </si>
  <si>
    <t xml:space="preserve">Soy drink</t>
  </si>
  <si>
    <t xml:space="preserve">14.1.8*</t>
  </si>
  <si>
    <t xml:space="preserve">Non-alcoholic ("soft") beverages, nes</t>
  </si>
  <si>
    <t xml:space="preserve">14.1**</t>
  </si>
  <si>
    <t xml:space="preserve">Stimulant beverages, dried and diluted (excluding cocoa products)</t>
  </si>
  <si>
    <t xml:space="preserve">Coffee (or imitate) based beverages</t>
  </si>
  <si>
    <t xml:space="preserve">Coffee (incl. instant) beverage</t>
  </si>
  <si>
    <t xml:space="preserve">14.1.9*</t>
  </si>
  <si>
    <t xml:space="preserve">Coffee (incl. instant), powder</t>
  </si>
  <si>
    <t xml:space="preserve">14.1.13*</t>
  </si>
  <si>
    <t xml:space="preserve">Coffee imitates beverage</t>
  </si>
  <si>
    <t xml:space="preserve">14.1.10*</t>
  </si>
  <si>
    <t xml:space="preserve">Coffee imitates, powder</t>
  </si>
  <si>
    <t xml:space="preserve">14.1.17*</t>
  </si>
  <si>
    <t xml:space="preserve">Coffee (or substitute) based beverages, nes</t>
  </si>
  <si>
    <t xml:space="preserve">14.1.16*</t>
  </si>
  <si>
    <t xml:space="preserve">Tea and mate beverages</t>
  </si>
  <si>
    <t xml:space="preserve">Mate beverage</t>
  </si>
  <si>
    <t xml:space="preserve">DT 0173*</t>
  </si>
  <si>
    <t xml:space="preserve">Mate (dry leaves)</t>
  </si>
  <si>
    <t xml:space="preserve">Tea infused, beverage</t>
  </si>
  <si>
    <t xml:space="preserve">DT 0172*</t>
  </si>
  <si>
    <t xml:space="preserve">Tea, dried leaves</t>
  </si>
  <si>
    <t xml:space="preserve">DT 0175*</t>
  </si>
  <si>
    <t xml:space="preserve">0#6#1#0#00#0</t>
  </si>
  <si>
    <t xml:space="preserve">tea (dried leaves and stalks, fermented or otherwise of Camellia sinensis)</t>
  </si>
  <si>
    <t xml:space="preserve">Tea and mate beverages, nes</t>
  </si>
  <si>
    <t xml:space="preserve">DT 0176*</t>
  </si>
  <si>
    <t xml:space="preserve">Alcoholic beverages</t>
  </si>
  <si>
    <t xml:space="preserve">Beers</t>
  </si>
  <si>
    <t xml:space="preserve">Beer of barley</t>
  </si>
  <si>
    <t xml:space="preserve">14.2.1.3*</t>
  </si>
  <si>
    <t xml:space="preserve">Beer of maize</t>
  </si>
  <si>
    <t xml:space="preserve">14.2.1.6*</t>
  </si>
  <si>
    <t xml:space="preserve">Beer of millet</t>
  </si>
  <si>
    <t xml:space="preserve">14.2.1.2*</t>
  </si>
  <si>
    <t xml:space="preserve">Beer of sorghum</t>
  </si>
  <si>
    <t xml:space="preserve">14.2.1.1*</t>
  </si>
  <si>
    <t xml:space="preserve">Beer and malt beverages, nes</t>
  </si>
  <si>
    <t xml:space="preserve">14.2.1**</t>
  </si>
  <si>
    <t xml:space="preserve">Other alcoholic beverages</t>
  </si>
  <si>
    <t xml:space="preserve">Cider and perry</t>
  </si>
  <si>
    <t xml:space="preserve">14.2.2</t>
  </si>
  <si>
    <t xml:space="preserve">Distilled spirituous beverages containing more than 15% alcohol</t>
  </si>
  <si>
    <t xml:space="preserve">14.2.6</t>
  </si>
  <si>
    <t xml:space="preserve">Still grape wine</t>
  </si>
  <si>
    <t xml:space="preserve">14.2.3.1</t>
  </si>
  <si>
    <t xml:space="preserve">Fortified grape wine, grape liquor wine, and sweet grape wine</t>
  </si>
  <si>
    <t xml:space="preserve">14.2.3.3</t>
  </si>
  <si>
    <t xml:space="preserve">Alcoholic beverages, nes</t>
  </si>
  <si>
    <t xml:space="preserve">Drinking water (water without any additives except carbon dioxide; includes water ice for consumption)</t>
  </si>
  <si>
    <t xml:space="preserve">Water</t>
  </si>
  <si>
    <t xml:space="preserve">Natural mineral waters and source waters</t>
  </si>
  <si>
    <t xml:space="preserve">14.1.1.1</t>
  </si>
  <si>
    <t xml:space="preserve">Tap water</t>
  </si>
  <si>
    <t xml:space="preserve">14.1.1.3*</t>
  </si>
  <si>
    <t xml:space="preserve">Water ice</t>
  </si>
  <si>
    <t xml:space="preserve">14.1.1.5*</t>
  </si>
  <si>
    <t xml:space="preserve">Well water</t>
  </si>
  <si>
    <t xml:space="preserve">14.1.1.4*</t>
  </si>
  <si>
    <t xml:space="preserve">Water, nes</t>
  </si>
  <si>
    <t xml:space="preserve">14.1.1.6*</t>
  </si>
  <si>
    <t xml:space="preserve">Plant-based composite food</t>
  </si>
  <si>
    <t xml:space="preserve">Cereal-based composite food</t>
  </si>
  <si>
    <t xml:space="preserve">16.1*</t>
  </si>
  <si>
    <t xml:space="preserve">Vegetable-based composite food (incl. mushroom-based)</t>
  </si>
  <si>
    <t xml:space="preserve">16.2*</t>
  </si>
  <si>
    <t xml:space="preserve">Starchy roots-based composite food</t>
  </si>
  <si>
    <t xml:space="preserve">16.3*</t>
  </si>
  <si>
    <t xml:space="preserve">Pulses, oilseed and treenuts-based composite food</t>
  </si>
  <si>
    <t xml:space="preserve">16.4*</t>
  </si>
  <si>
    <t xml:space="preserve">Plant based composite food, nes</t>
  </si>
  <si>
    <t xml:space="preserve">16.5*</t>
  </si>
  <si>
    <t xml:space="preserve">Animal-based composite food</t>
  </si>
  <si>
    <t xml:space="preserve">Meat-based composite food (incl. seafood)</t>
  </si>
  <si>
    <t xml:space="preserve">16.6*</t>
  </si>
  <si>
    <t xml:space="preserve">Egg-based composite food</t>
  </si>
  <si>
    <t xml:space="preserve">16.7*</t>
  </si>
  <si>
    <t xml:space="preserve">Fish-based composite food</t>
  </si>
  <si>
    <t xml:space="preserve">16.8*</t>
  </si>
  <si>
    <t xml:space="preserve">Animal-based composite food, nes</t>
  </si>
  <si>
    <t xml:space="preserve">16.9*</t>
  </si>
  <si>
    <t xml:space="preserve">Composite food, nes</t>
  </si>
  <si>
    <t xml:space="preserve">16.10*</t>
  </si>
  <si>
    <t xml:space="preserve">Snacks and desserts</t>
  </si>
  <si>
    <t xml:space="preserve">Snacks</t>
  </si>
  <si>
    <t xml:space="preserve">Snacks - potato, cereal, flour or starch based (from roots and tubers, pulses and legumes) </t>
  </si>
  <si>
    <t xml:space="preserve">Processed nuts, including coated nuts and nut mixtures (with e.g., dried fruit)</t>
  </si>
  <si>
    <t xml:space="preserve">Snacks, nes</t>
  </si>
  <si>
    <t xml:space="preserve">15.4*</t>
  </si>
  <si>
    <t xml:space="preserve">Desserts</t>
  </si>
  <si>
    <t xml:space="preserve">Dairy-based desserts (e.g., pudding, fruit or flavoured yoghurt)</t>
  </si>
  <si>
    <t xml:space="preserve">01.7</t>
  </si>
  <si>
    <t xml:space="preserve">Fat-based desserts excluding dairy-based dessert products</t>
  </si>
  <si>
    <t xml:space="preserve">02.4</t>
  </si>
  <si>
    <t xml:space="preserve">Edible ices, including sherbet and sorbet </t>
  </si>
  <si>
    <t xml:space="preserve">03.0 </t>
  </si>
  <si>
    <t xml:space="preserve">Desserts, nes</t>
  </si>
  <si>
    <t xml:space="preserve">03.1*</t>
  </si>
  <si>
    <t xml:space="preserve">Food for infants and small children</t>
  </si>
  <si>
    <t xml:space="preserve">Cereal-based food for infants and young children</t>
  </si>
  <si>
    <t xml:space="preserve">GC 9200*</t>
  </si>
  <si>
    <t xml:space="preserve">Fruit juice and herbal tea for infants and young children</t>
  </si>
  <si>
    <t xml:space="preserve">JF 9200*</t>
  </si>
  <si>
    <t xml:space="preserve">Yoghurt, cheese and milk-based dessert for infants and young children</t>
  </si>
  <si>
    <t xml:space="preserve">01.7.1*</t>
  </si>
  <si>
    <t xml:space="preserve">Ready-to-eat meal for infants and young children</t>
  </si>
  <si>
    <t xml:space="preserve">13.1.1.1*</t>
  </si>
  <si>
    <t xml:space="preserve">Food for infants and small children, nes</t>
  </si>
  <si>
    <t xml:space="preserve">13.7*</t>
  </si>
  <si>
    <t xml:space="preserve">Products for special nutritional use</t>
  </si>
  <si>
    <t xml:space="preserve">Dietary supplements, Food supplements</t>
  </si>
  <si>
    <t xml:space="preserve">Dietetic food for diabetics (labelled as such)</t>
  </si>
  <si>
    <t xml:space="preserve">13.0.1*</t>
  </si>
  <si>
    <t xml:space="preserve">Dietetic formulae for slimming purposes and weight reduction</t>
  </si>
  <si>
    <t xml:space="preserve">Food for sports people (labelled as such)</t>
  </si>
  <si>
    <t xml:space="preserve">13.0.2*</t>
  </si>
  <si>
    <t xml:space="preserve">Dietetic foods intended for special medical purposes</t>
  </si>
  <si>
    <t xml:space="preserve">Other foods</t>
  </si>
  <si>
    <t xml:space="preserve">Out of classifying</t>
  </si>
  <si>
    <t xml:space="preserve">Other foods (foods which cannot be included in any other group)</t>
  </si>
  <si>
    <t xml:space="preserve">17*</t>
  </si>
  <si>
    <t xml:space="preserve">Edible only</t>
  </si>
  <si>
    <t xml:space="preserve">g/kgBW/d</t>
  </si>
  <si>
    <t xml:space="preserve">Freezing</t>
  </si>
  <si>
    <t xml:space="preserve">Code caption</t>
  </si>
  <si>
    <t xml:space="preserve">Total food (edible + inedible)</t>
  </si>
  <si>
    <t xml:space="preserve">g/pers/d</t>
  </si>
  <si>
    <t xml:space="preserve">Canning or bottling</t>
  </si>
  <si>
    <t xml:space="preserve">*</t>
  </si>
  <si>
    <t xml:space="preserve">made-up code, no existing reference</t>
  </si>
  <si>
    <t xml:space="preserve">Unknown</t>
  </si>
  <si>
    <t xml:space="preserve">Drying</t>
  </si>
  <si>
    <t xml:space="preserve">**</t>
  </si>
  <si>
    <t xml:space="preserve">existing code, but designation adapted from Codex</t>
  </si>
  <si>
    <t xml:space="preserve">Smoking</t>
  </si>
  <si>
    <t xml:space="preserve">Vacuum pac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69696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sz val="12"/>
      <color rgb="FF000000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1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1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Comprehensive chronic L1 (22 November 2010)" xfId="58"/>
    <cellStyle name="Normal_Sheet1" xfId="59"/>
    <cellStyle name="Normal_Sheet2" xfId="60"/>
    <cellStyle name="Note 2" xfId="61"/>
    <cellStyle name="Output 2" xfId="62"/>
    <cellStyle name="Text 1" xfId="63"/>
    <cellStyle name="Title 2" xfId="64"/>
    <cellStyle name="Total 2" xfId="65"/>
    <cellStyle name="Warning Text 2" xfId="66"/>
    <cellStyle name="Wrap_lef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8" min="1" style="0" width="25.7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5" customFormat="true" ht="53.25" hidden="false" customHeight="true" outlineLevel="0" collapsed="false"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5" hidden="false" customHeight="false" outlineLevel="0" collapsed="false"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14" customFormat="false" ht="30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14</v>
      </c>
      <c r="G14" s="2" t="s">
        <v>15</v>
      </c>
      <c r="H14" s="1" t="s">
        <v>16</v>
      </c>
      <c r="I14" s="1" t="s">
        <v>17</v>
      </c>
    </row>
    <row r="15" customFormat="false" ht="45.75" hidden="false" customHeight="true" outlineLevel="0" collapsed="false">
      <c r="A15" s="5"/>
      <c r="B15" s="5"/>
      <c r="C15" s="5"/>
      <c r="D15" s="5"/>
      <c r="E15" s="5"/>
      <c r="F15" s="6"/>
      <c r="G15" s="7"/>
      <c r="H15" s="9"/>
      <c r="I15" s="5"/>
    </row>
    <row r="23" customFormat="false" ht="30.75" hidden="false" customHeight="false" outlineLevel="0" collapsed="false">
      <c r="A23" s="1" t="s">
        <v>18</v>
      </c>
      <c r="B23" s="2" t="s">
        <v>19</v>
      </c>
      <c r="C23" s="1" t="s">
        <v>20</v>
      </c>
      <c r="D23" s="1" t="s">
        <v>21</v>
      </c>
      <c r="E23" s="1" t="s">
        <v>22</v>
      </c>
      <c r="F23" s="2" t="s">
        <v>23</v>
      </c>
      <c r="G23" s="1" t="s">
        <v>24</v>
      </c>
      <c r="H23" s="2" t="s">
        <v>25</v>
      </c>
      <c r="I23" s="2" t="s">
        <v>26</v>
      </c>
      <c r="J23" s="1" t="s">
        <v>27</v>
      </c>
    </row>
    <row r="24" customFormat="false" ht="45.75" hidden="false" customHeight="true" outlineLevel="0" collapsed="false">
      <c r="A24" s="6"/>
      <c r="B24" s="7"/>
      <c r="C24" s="9"/>
      <c r="D24" s="5"/>
      <c r="E24" s="6"/>
      <c r="F24" s="7"/>
      <c r="G24" s="10"/>
      <c r="H24" s="7"/>
      <c r="I24" s="7"/>
      <c r="J24" s="9"/>
    </row>
    <row r="31" customFormat="false" ht="30.75" hidden="false" customHeight="false" outlineLevel="0" collapsed="false">
      <c r="A31" s="2" t="s">
        <v>28</v>
      </c>
      <c r="B31" s="2" t="s">
        <v>29</v>
      </c>
      <c r="C31" s="2" t="s">
        <v>30</v>
      </c>
      <c r="D31" s="2" t="s">
        <v>31</v>
      </c>
    </row>
    <row r="32" customFormat="false" ht="42.75" hidden="false" customHeight="true" outlineLevel="0" collapsed="false">
      <c r="A32" s="6"/>
      <c r="B32" s="7"/>
      <c r="C32" s="10"/>
      <c r="D32" s="5"/>
    </row>
    <row r="492" customFormat="false" ht="15" hidden="false" customHeight="false" outlineLevel="0" collapsed="false">
      <c r="I492" s="11" t="s">
        <v>32</v>
      </c>
    </row>
    <row r="493" customFormat="false" ht="15" hidden="false" customHeight="false" outlineLevel="0" collapsed="false">
      <c r="I493" s="11" t="s">
        <v>33</v>
      </c>
    </row>
    <row r="494" customFormat="false" ht="15" hidden="false" customHeight="false" outlineLevel="0" collapsed="false">
      <c r="B494" s="11" t="s">
        <v>34</v>
      </c>
      <c r="F494" s="11" t="s">
        <v>35</v>
      </c>
      <c r="G494" s="11" t="s">
        <v>36</v>
      </c>
      <c r="H494" s="11" t="s">
        <v>37</v>
      </c>
      <c r="I494" s="11" t="s">
        <v>38</v>
      </c>
    </row>
    <row r="495" customFormat="false" ht="15" hidden="false" customHeight="false" outlineLevel="0" collapsed="false">
      <c r="B495" s="11" t="s">
        <v>39</v>
      </c>
      <c r="F495" s="11" t="s">
        <v>40</v>
      </c>
      <c r="G495" s="11" t="s">
        <v>41</v>
      </c>
      <c r="H495" s="11" t="s">
        <v>42</v>
      </c>
      <c r="I495" s="11" t="s">
        <v>43</v>
      </c>
    </row>
    <row r="496" customFormat="false" ht="15" hidden="false" customHeight="false" outlineLevel="0" collapsed="false">
      <c r="F496" s="11" t="s">
        <v>44</v>
      </c>
      <c r="I496" s="11"/>
    </row>
    <row r="497" customFormat="false" ht="15" hidden="false" customHeight="false" outlineLevel="0" collapsed="false">
      <c r="I497" s="11" t="s">
        <v>45</v>
      </c>
    </row>
    <row r="498" customFormat="false" ht="15" hidden="false" customHeight="false" outlineLevel="0" collapsed="false">
      <c r="B498" s="11" t="s">
        <v>46</v>
      </c>
      <c r="I498" s="11" t="s">
        <v>47</v>
      </c>
    </row>
    <row r="499" customFormat="false" ht="15" hidden="false" customHeight="false" outlineLevel="0" collapsed="false">
      <c r="B499" s="11" t="s">
        <v>48</v>
      </c>
    </row>
  </sheetData>
  <dataValidations count="32">
    <dataValidation allowBlank="true" errorStyle="stop" operator="between" prompt="Name of country where the food consumption data collection survey was conducted" showDropDown="false" showErrorMessage="true" showInputMessage="true" sqref="A2" type="none">
      <formula1>0</formula1>
      <formula2>0</formula2>
    </dataValidation>
    <dataValidation allowBlank="true" errorStyle="stop" operator="between" prompt="Full name and acronym of the survey" showDropDown="false" showErrorMessage="true" showInputMessage="true" sqref="B2" type="none">
      <formula1>0</formula1>
      <formula2>0</formula2>
    </dataValidation>
    <dataValidation allowBlank="true" errorStyle="stop" operator="between" prompt="Reference in scientific literature or title of published report." showDropDown="false" showErrorMessage="true" showInputMessage="true" sqref="C2" type="none">
      <formula1>0</formula1>
      <formula2>0</formula2>
    </dataValidation>
    <dataValidation allowBlank="true" errorStyle="stop" operator="between" prompt="Name of institution in charge of conducting the survey" showDropDown="false" showErrorMessage="true" showInputMessage="true" sqref="D2" type="none">
      <formula1>0</formula1>
      <formula2>0</formula2>
    </dataValidation>
    <dataValidation allowBlank="true" errorStyle="stop" operator="between" prompt="Address of institution in charge of conducting the survey" showDropDown="false" showErrorMessage="true" showInputMessage="true" sqref="E2" type="none">
      <formula1>0</formula1>
      <formula2>0</formula2>
    </dataValidation>
    <dataValidation allowBlank="true" errorStyle="stop" operator="between" prompt="Name of person who can be contacted for eventual explanations or clarifications on the national food consumption data submitted" showDropDown="false" showErrorMessage="true" showInputMessage="true" sqref="F2" type="none">
      <formula1>0</formula1>
      <formula2>0</formula2>
    </dataValidation>
    <dataValidation allowBlank="true" errorStyle="stop" operator="between" prompt="Email of person to be contacted for eventual explanations or clarifications on the food consumption data" showDropDown="false" showErrorMessage="true" showInputMessage="true" sqref="G2" type="none">
      <formula1>0</formula1>
      <formula2>0</formula2>
    </dataValidation>
    <dataValidation allowBlank="true" errorStyle="stop" operator="between" prompt="Period of time (year and month) over which the survey was conducted.&#10;In case the survey was not conducted over 12 months please specify whether special periods (e.g  Ramadan) were part of the survey period." showDropDown="false" showErrorMessage="true" showInputMessage="true" sqref="H2" type="none">
      <formula1>0</formula1>
      <formula2>0</formula2>
    </dataValidation>
    <dataValidation allowBlank="true" errorStyle="stop" operator="between" prompt="Quantitative FFS, Dietary history, 24 hour food recall or Dietary record" promptTitle="Select:" showDropDown="false" showErrorMessage="true" showInputMessage="true" sqref="I2" type="list">
      <formula1>methodo2</formula1>
      <formula2>0</formula2>
    </dataValidation>
    <dataValidation allowBlank="true" errorStyle="stop" operator="between" prompt="Number of days per subject on which data were collected (1 day or 2 days 24 h food recall; 3days, 5 days or 7 days record)" showDropDown="false" showErrorMessage="true" showInputMessage="true" sqref="A15" type="none">
      <formula1>0</formula1>
      <formula2>0</formula2>
    </dataValidation>
    <dataValidation allowBlank="true" errorStyle="stop" operator="between" prompt="Applicable only if record days per subject were not consecutive (e.g for 2 day 24 h food recall)" showDropDown="false" showErrorMessage="true" showInputMessage="true" sqref="B15" type="none">
      <formula1>0</formula1>
      <formula2>0</formula2>
    </dataValidation>
    <dataValidation allowBlank="true" errorStyle="stop" operator="between" prompt="Percentage of responding subjects (with completed interviews) out of the target sample; drop outs are not counted as respondents" showDropDown="false" showErrorMessage="true" showInputMessage="true" sqref="C15" type="none">
      <formula1>0</formula1>
      <formula2>0</formula2>
    </dataValidation>
    <dataValidation allowBlank="true" errorStyle="stop" operator="between" prompt="Number of respondents " showDropDown="false" showErrorMessage="true" showInputMessage="true" sqref="D15" type="none">
      <formula1>0</formula1>
      <formula2>0</formula2>
    </dataValidation>
    <dataValidation allowBlank="true" errorStyle="stop" operator="between" prompt="Define the age group (s) covered " showDropDown="false" showErrorMessage="true" showInputMessage="true" sqref="E15" type="none">
      <formula1>0</formula1>
      <formula2>0</formula2>
    </dataValidation>
    <dataValidation allowBlank="true" errorStyle="stop" operator="between" prompt="Specify eventual strata definition and the selection method (e.g national population register, census or telephone directory, schools etc)" showDropDown="false" showErrorMessage="true" showInputMessage="true" sqref="F15" type="none">
      <formula1>0</formula1>
      <formula2>0</formula2>
    </dataValidation>
    <dataValidation allowBlank="true" errorStyle="stop" operator="between" prompt="Specify whether individual or household level" promptTitle="Select:" showDropDown="false" showErrorMessage="true" showInputMessage="true" sqref="G15" type="list">
      <formula1>SamplingUnit2</formula1>
      <formula2>0</formula2>
    </dataValidation>
    <dataValidation allowBlank="true" errorStyle="stop" operator="between" prompt="Specify whether national, regional, seasonal, week-end and week days coverage." showDropDown="false" showErrorMessage="true" showInputMessage="true" sqref="H15" type="none">
      <formula1>0</formula1>
      <formula2>0</formula2>
    </dataValidation>
    <dataValidation allowBlank="true" errorStyle="stop" operator="between" prompt="Specify any subjects excluded from the eligible sample of the survey (eg. pregnant women, , subjects in prisons, in hospitals, in nursing homes etc.)" showDropDown="false" showErrorMessage="true" showInputMessage="true" sqref="I15" type="none">
      <formula1>0</formula1>
      <formula2>0</formula2>
    </dataValidation>
    <dataValidation allowBlank="true" errorStyle="stop" operator="between" prompt="Specify how composite food is classified in your national classification system: as aggregated composite food (e.g pizza or sandwich classified as such) or as disaggregated ingredients (e.g. bread, tomato sauce, cheese, mushrooms etc.)" promptTitle="Select:" showDropDown="false" showErrorMessage="true" showInputMessage="true" sqref="H24" type="list">
      <formula1>Composite2</formula1>
      <formula2>0</formula2>
    </dataValidation>
    <dataValidation allowBlank="true" errorStyle="stop" operator="between" prompt="Specify how recipes (e.g spaghetti, paella, chop suey) are disintegrated into their different ingredients. Are the ingredients expressed as raw ingredients or as cooked ingredients?" promptTitle="Select:" showDropDown="false" showErrorMessage="true" showInputMessage="true" sqref="I24" type="list">
      <formula1>desintegration2</formula1>
      <formula2>0</formula2>
    </dataValidation>
    <dataValidation allowBlank="true" errorStyle="stop" operator="between" prompt="If ingredients are expressed as raw please specify if correction factors (yield, density ) were used to account for gain or loss of weight. If expressed as cooked ingredient, not applicable." showDropDown="false" showErrorMessage="true" showInputMessage="true" sqref="J24" type="none">
      <formula1>0</formula1>
      <formula2>0</formula2>
    </dataValidation>
    <dataValidation allowBlank="true" errorStyle="stop" operator="between" prompt="Specify any eventual oversampled sub group (e.g. subjects with special diets)" showDropDown="false" showErrorMessage="true" showInputMessage="true" sqref="A24" type="none">
      <formula1>0</formula1>
      <formula2>0</formula2>
    </dataValidation>
    <dataValidation allowBlank="true" errorStyle="stop" operator="between" prompt="Specify whether portion of consumed food is weighted or estimated " promptTitle="Select:" showDropDown="false" showErrorMessage="true" showInputMessage="true" sqref="B24" type="list">
      <formula1>PortionSize2</formula1>
      <formula2>0</formula2>
    </dataValidation>
    <dataValidation allowBlank="true" errorStyle="stop" operator="between" prompt="If portion size was not weighted, specify which tool(s) was used to estimate portion size (e.g picture book, household measurement utensils, combination of tools)" showDropDown="false" showErrorMessage="true" showInputMessage="true" sqref="C24" type="none">
      <formula1>0</formula1>
      <formula2>0</formula2>
    </dataValidation>
    <dataValidation allowBlank="true" errorStyle="stop" operator="between" prompt="Specify whether Goldberg’s cut-off value was used, with or without correction for physical activity, to identify under reporters." showDropDown="false" showErrorMessage="true" showInputMessage="true" sqref="D24" type="none">
      <formula1>0</formula1>
      <formula2>0</formula2>
    </dataValidation>
    <dataValidation allowBlank="true" errorStyle="stop" operator="between" prompt="Specify whether under reporters were excluded from the dataset." showDropDown="false" showErrorMessage="true" showInputMessage="true" sqref="E24" type="none">
      <formula1>0</formula1>
      <formula2>0</formula2>
    </dataValidation>
    <dataValidation allowBlank="true" errorStyle="stop" operator="between" prompt="Specify whether individual body weight information is measured, self reported or not collected at all during the survey." promptTitle="Select:" showDropDown="false" showErrorMessage="true" showInputMessage="true" sqref="F24" type="list">
      <formula1>BWmeasure2</formula1>
      <formula2>0</formula2>
    </dataValidation>
    <dataValidation allowBlank="true" errorStyle="stop" operator="between" prompt="Specify how the consumption data are expressed in general in your national database. Is food intake expressed as purchased (generally raw food) or as consumed (generally cooked food) ?" showDropDown="false" showErrorMessage="true" showInputMessage="true" sqref="G24" type="none">
      <formula1>0</formula1>
      <formula2>0</formula2>
    </dataValidation>
    <dataValidation allowBlank="true" errorStyle="stop" operator="between" prompt="Please describe the number of food items in your national classification system" showDropDown="false" showErrorMessage="true" showInputMessage="true" sqref="A32" type="none">
      <formula1>0</formula1>
      <formula2>0</formula2>
    </dataValidation>
    <dataValidation allowBlank="true" errorStyle="stop" operator="between" prompt="Do you agree that the summary statistics are published on the WHO/ FAO websites ?" promptTitle="Select" showDropDown="false" showErrorMessage="true" showInputMessage="true" sqref="B32" type="list">
      <formula1>YesNo</formula1>
      <formula2>0</formula2>
    </dataValidation>
    <dataValidation allowBlank="true" errorStyle="stop" operator="between" prompt="Please specify which exclusion criteria were applied during the data cleaning process" showDropDown="false" showErrorMessage="true" showInputMessage="true" sqref="C32" type="none">
      <formula1>0</formula1>
      <formula2>0</formula2>
    </dataValidation>
    <dataValidation allowBlank="true" errorStyle="stop" operator="between" prompt="Please provide the mean population body weight for each target group submitted in the templates" showDropDown="false" showErrorMessage="true" showInputMessage="true" sqref="D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57.56"/>
    <col collapsed="false" customWidth="true" hidden="false" outlineLevel="0" max="3" min="3" style="12" width="36.56"/>
    <col collapsed="false" customWidth="true" hidden="false" outlineLevel="0" max="4" min="4" style="12" width="10.71"/>
    <col collapsed="false" customWidth="true" hidden="false" outlineLevel="0" max="5" min="5" style="13" width="18.85"/>
    <col collapsed="false" customWidth="true" hidden="false" outlineLevel="0" max="7" min="6" style="14" width="18.41"/>
    <col collapsed="false" customWidth="true" hidden="false" outlineLevel="0" max="8" min="8" style="15" width="11.7"/>
    <col collapsed="false" customWidth="true" hidden="false" outlineLevel="0" max="9" min="9" style="0" width="18.85"/>
    <col collapsed="false" customWidth="true" hidden="false" outlineLevel="0" max="10" min="10" style="0" width="18.41"/>
    <col collapsed="false" customWidth="true" hidden="false" outlineLevel="0" max="12" min="11" style="16" width="19.14"/>
    <col collapsed="false" customWidth="true" hidden="false" outlineLevel="0" max="13" min="13" style="17" width="30.85"/>
    <col collapsed="false" customWidth="true" hidden="false" outlineLevel="0" max="14" min="14" style="17" width="23.56"/>
    <col collapsed="false" customWidth="true" hidden="false" outlineLevel="0" max="15" min="15" style="17" width="20.56"/>
    <col collapsed="false" customWidth="true" hidden="false" outlineLevel="0" max="16" min="16" style="17" width="12.7"/>
    <col collapsed="false" customWidth="true" hidden="false" outlineLevel="0" max="17" min="17" style="18" width="17.42"/>
    <col collapsed="false" customWidth="true" hidden="false" outlineLevel="0" max="18" min="18" style="19" width="30.85"/>
    <col collapsed="false" customWidth="true" hidden="false" outlineLevel="0" max="19" min="19" style="17" width="23.56"/>
    <col collapsed="false" customWidth="true" hidden="false" outlineLevel="0" max="20" min="20" style="17" width="20.56"/>
    <col collapsed="false" customWidth="true" hidden="false" outlineLevel="0" max="21" min="21" style="17" width="12.7"/>
    <col collapsed="false" customWidth="true" hidden="false" outlineLevel="0" max="22" min="22" style="18" width="17.42"/>
    <col collapsed="false" customWidth="true" hidden="false" outlineLevel="0" max="23" min="23" style="19" width="30.85"/>
    <col collapsed="false" customWidth="true" hidden="false" outlineLevel="0" max="24" min="24" style="17" width="23.56"/>
    <col collapsed="false" customWidth="true" hidden="false" outlineLevel="0" max="25" min="25" style="17" width="20.56"/>
    <col collapsed="false" customWidth="true" hidden="false" outlineLevel="0" max="26" min="26" style="17" width="12.7"/>
    <col collapsed="false" customWidth="true" hidden="false" outlineLevel="0" max="27" min="27" style="18" width="17.42"/>
    <col collapsed="false" customWidth="true" hidden="false" outlineLevel="0" max="28" min="28" style="19" width="22.28"/>
    <col collapsed="false" customWidth="true" hidden="false" outlineLevel="0" max="29" min="29" style="17" width="11.42"/>
    <col collapsed="false" customWidth="true" hidden="false" outlineLevel="0" max="30" min="30" style="17" width="13.7"/>
    <col collapsed="false" customWidth="true" hidden="false" outlineLevel="0" max="31" min="31" style="17" width="26.84"/>
    <col collapsed="false" customWidth="true" hidden="false" outlineLevel="0" max="32" min="32" style="17" width="17.42"/>
    <col collapsed="false" customWidth="true" hidden="false" outlineLevel="0" max="33" min="33" style="17" width="6.56"/>
    <col collapsed="false" customWidth="true" hidden="false" outlineLevel="0" max="34" min="34" style="17" width="13.14"/>
    <col collapsed="false" customWidth="true" hidden="false" outlineLevel="0" max="35" min="35" style="18" width="26.84"/>
    <col collapsed="false" customWidth="true" hidden="false" outlineLevel="0" max="36" min="36" style="17" width="31.42"/>
    <col collapsed="false" customWidth="false" hidden="false" outlineLevel="0" max="257" min="37" style="20" width="9.14"/>
  </cols>
  <sheetData>
    <row r="1" s="12" customFormat="true" ht="25.5" hidden="false" customHeight="true" outlineLevel="0" collapsed="false">
      <c r="A1" s="21"/>
      <c r="B1" s="21"/>
      <c r="C1" s="21"/>
      <c r="D1" s="21"/>
      <c r="E1" s="22" t="s">
        <v>49</v>
      </c>
      <c r="F1" s="22"/>
      <c r="G1" s="22"/>
      <c r="H1" s="22"/>
      <c r="I1" s="23" t="s">
        <v>50</v>
      </c>
      <c r="J1" s="24" t="s">
        <v>51</v>
      </c>
      <c r="K1" s="23" t="s">
        <v>52</v>
      </c>
      <c r="L1" s="23" t="s">
        <v>53</v>
      </c>
      <c r="M1" s="25" t="s">
        <v>54</v>
      </c>
      <c r="N1" s="25"/>
      <c r="O1" s="25"/>
      <c r="P1" s="25"/>
      <c r="Q1" s="25"/>
      <c r="R1" s="25" t="s">
        <v>55</v>
      </c>
      <c r="S1" s="25"/>
      <c r="T1" s="25"/>
      <c r="U1" s="25"/>
      <c r="V1" s="25"/>
      <c r="W1" s="25" t="s">
        <v>56</v>
      </c>
      <c r="X1" s="25"/>
      <c r="Y1" s="25"/>
      <c r="Z1" s="25"/>
      <c r="AA1" s="25"/>
      <c r="AB1" s="26" t="s">
        <v>57</v>
      </c>
      <c r="AC1" s="26"/>
      <c r="AD1" s="26"/>
      <c r="AE1" s="26"/>
      <c r="AF1" s="26"/>
      <c r="AG1" s="26"/>
      <c r="AH1" s="26"/>
      <c r="AI1" s="26"/>
      <c r="AJ1" s="27" t="s">
        <v>58</v>
      </c>
    </row>
    <row r="2" s="12" customFormat="true" ht="15" hidden="false" customHeight="true" outlineLevel="0" collapsed="false">
      <c r="A2" s="28" t="s">
        <v>59</v>
      </c>
      <c r="B2" s="29" t="s">
        <v>60</v>
      </c>
      <c r="C2" s="29" t="s">
        <v>61</v>
      </c>
      <c r="D2" s="30" t="s">
        <v>62</v>
      </c>
      <c r="E2" s="31" t="s">
        <v>63</v>
      </c>
      <c r="F2" s="32" t="s">
        <v>64</v>
      </c>
      <c r="G2" s="32" t="s">
        <v>65</v>
      </c>
      <c r="H2" s="33" t="s">
        <v>66</v>
      </c>
      <c r="I2" s="23"/>
      <c r="J2" s="24"/>
      <c r="K2" s="23"/>
      <c r="L2" s="23"/>
      <c r="M2" s="34" t="s">
        <v>67</v>
      </c>
      <c r="N2" s="34" t="s">
        <v>68</v>
      </c>
      <c r="O2" s="35" t="s">
        <v>69</v>
      </c>
      <c r="P2" s="36" t="s">
        <v>70</v>
      </c>
      <c r="Q2" s="36"/>
      <c r="R2" s="37" t="s">
        <v>67</v>
      </c>
      <c r="S2" s="34" t="s">
        <v>68</v>
      </c>
      <c r="T2" s="35" t="s">
        <v>69</v>
      </c>
      <c r="U2" s="36" t="s">
        <v>70</v>
      </c>
      <c r="V2" s="36"/>
      <c r="W2" s="37" t="s">
        <v>67</v>
      </c>
      <c r="X2" s="34" t="s">
        <v>68</v>
      </c>
      <c r="Y2" s="35" t="s">
        <v>69</v>
      </c>
      <c r="Z2" s="36" t="s">
        <v>70</v>
      </c>
      <c r="AA2" s="36"/>
      <c r="AB2" s="38" t="s">
        <v>71</v>
      </c>
      <c r="AC2" s="38"/>
      <c r="AD2" s="38"/>
      <c r="AE2" s="38"/>
      <c r="AF2" s="38" t="s">
        <v>72</v>
      </c>
      <c r="AG2" s="38"/>
      <c r="AH2" s="38"/>
      <c r="AI2" s="38"/>
      <c r="AJ2" s="27"/>
    </row>
    <row r="3" s="12" customFormat="true" ht="60" hidden="false" customHeight="true" outlineLevel="0" collapsed="false">
      <c r="A3" s="28"/>
      <c r="B3" s="29"/>
      <c r="C3" s="29"/>
      <c r="D3" s="30"/>
      <c r="E3" s="31"/>
      <c r="F3" s="32"/>
      <c r="G3" s="32"/>
      <c r="H3" s="33"/>
      <c r="I3" s="23"/>
      <c r="J3" s="24"/>
      <c r="K3" s="23"/>
      <c r="L3" s="23"/>
      <c r="M3" s="34"/>
      <c r="N3" s="34"/>
      <c r="O3" s="35"/>
      <c r="P3" s="34" t="s">
        <v>73</v>
      </c>
      <c r="Q3" s="39" t="s">
        <v>74</v>
      </c>
      <c r="R3" s="37"/>
      <c r="S3" s="34"/>
      <c r="T3" s="35"/>
      <c r="U3" s="34" t="s">
        <v>73</v>
      </c>
      <c r="V3" s="39" t="s">
        <v>74</v>
      </c>
      <c r="W3" s="37"/>
      <c r="X3" s="34"/>
      <c r="Y3" s="35"/>
      <c r="Z3" s="34" t="s">
        <v>73</v>
      </c>
      <c r="AA3" s="39" t="s">
        <v>74</v>
      </c>
      <c r="AB3" s="40" t="s">
        <v>75</v>
      </c>
      <c r="AC3" s="41" t="s">
        <v>76</v>
      </c>
      <c r="AD3" s="41" t="s">
        <v>77</v>
      </c>
      <c r="AE3" s="42" t="s">
        <v>78</v>
      </c>
      <c r="AF3" s="40" t="s">
        <v>79</v>
      </c>
      <c r="AG3" s="41" t="s">
        <v>80</v>
      </c>
      <c r="AH3" s="41" t="s">
        <v>77</v>
      </c>
      <c r="AI3" s="42" t="s">
        <v>78</v>
      </c>
      <c r="AJ3" s="27"/>
    </row>
    <row r="4" customFormat="false" ht="30" hidden="false" customHeight="true" outlineLevel="0" collapsed="false">
      <c r="A4" s="43" t="s">
        <v>81</v>
      </c>
      <c r="B4" s="44" t="s">
        <v>82</v>
      </c>
      <c r="C4" s="45" t="s">
        <v>83</v>
      </c>
      <c r="D4" s="46" t="s">
        <v>84</v>
      </c>
      <c r="E4" s="47" t="s">
        <v>85</v>
      </c>
      <c r="F4" s="48" t="s">
        <v>86</v>
      </c>
      <c r="K4" s="49"/>
      <c r="L4" s="49" t="s">
        <v>87</v>
      </c>
      <c r="AJ4" s="20"/>
    </row>
    <row r="5" customFormat="false" ht="30" hidden="false" customHeight="true" outlineLevel="0" collapsed="false">
      <c r="A5" s="43"/>
      <c r="B5" s="44"/>
      <c r="C5" s="45" t="s">
        <v>88</v>
      </c>
      <c r="D5" s="50" t="s">
        <v>89</v>
      </c>
      <c r="E5" s="47" t="s">
        <v>90</v>
      </c>
      <c r="F5" s="48" t="s">
        <v>91</v>
      </c>
      <c r="K5" s="49"/>
      <c r="L5" s="49" t="s">
        <v>87</v>
      </c>
    </row>
    <row r="6" customFormat="false" ht="30" hidden="false" customHeight="false" outlineLevel="0" collapsed="false">
      <c r="A6" s="43"/>
      <c r="B6" s="44"/>
      <c r="C6" s="45" t="s">
        <v>92</v>
      </c>
      <c r="D6" s="50" t="s">
        <v>93</v>
      </c>
      <c r="E6" s="47" t="s">
        <v>94</v>
      </c>
      <c r="F6" s="48" t="s">
        <v>95</v>
      </c>
      <c r="K6" s="49"/>
      <c r="L6" s="49" t="s">
        <v>87</v>
      </c>
    </row>
    <row r="7" customFormat="false" ht="60" hidden="false" customHeight="false" outlineLevel="0" collapsed="false">
      <c r="A7" s="43"/>
      <c r="B7" s="44"/>
      <c r="C7" s="45" t="s">
        <v>96</v>
      </c>
      <c r="D7" s="50" t="s">
        <v>97</v>
      </c>
      <c r="E7" s="47" t="s">
        <v>98</v>
      </c>
      <c r="F7" s="48" t="s">
        <v>99</v>
      </c>
      <c r="K7" s="49"/>
      <c r="L7" s="49" t="s">
        <v>87</v>
      </c>
    </row>
    <row r="8" customFormat="false" ht="120" hidden="false" customHeight="false" outlineLevel="0" collapsed="false">
      <c r="A8" s="43"/>
      <c r="B8" s="44"/>
      <c r="C8" s="45" t="s">
        <v>100</v>
      </c>
      <c r="D8" s="50" t="s">
        <v>101</v>
      </c>
      <c r="E8" s="47" t="s">
        <v>102</v>
      </c>
      <c r="F8" s="48" t="s">
        <v>103</v>
      </c>
      <c r="K8" s="49"/>
      <c r="L8" s="49" t="s">
        <v>87</v>
      </c>
    </row>
    <row r="9" customFormat="false" ht="15" hidden="false" customHeight="false" outlineLevel="0" collapsed="false">
      <c r="A9" s="43"/>
      <c r="B9" s="44"/>
      <c r="C9" s="51" t="s">
        <v>104</v>
      </c>
      <c r="D9" s="50" t="s">
        <v>105</v>
      </c>
      <c r="E9" s="47" t="s">
        <v>106</v>
      </c>
      <c r="F9" s="48" t="s">
        <v>107</v>
      </c>
      <c r="K9" s="49"/>
      <c r="L9" s="49" t="s">
        <v>87</v>
      </c>
    </row>
    <row r="10" customFormat="false" ht="15" hidden="false" customHeight="false" outlineLevel="0" collapsed="false">
      <c r="A10" s="43"/>
      <c r="B10" s="44"/>
      <c r="C10" s="51" t="s">
        <v>108</v>
      </c>
      <c r="D10" s="50" t="s">
        <v>109</v>
      </c>
      <c r="E10" s="47" t="s">
        <v>110</v>
      </c>
      <c r="F10" s="48" t="s">
        <v>111</v>
      </c>
      <c r="K10" s="49"/>
      <c r="L10" s="49" t="s">
        <v>87</v>
      </c>
    </row>
    <row r="11" customFormat="false" ht="30" hidden="false" customHeight="false" outlineLevel="0" collapsed="false">
      <c r="A11" s="43"/>
      <c r="B11" s="44"/>
      <c r="C11" s="52" t="s">
        <v>112</v>
      </c>
      <c r="D11" s="50" t="s">
        <v>113</v>
      </c>
      <c r="E11" s="47" t="s">
        <v>114</v>
      </c>
      <c r="F11" s="48" t="s">
        <v>115</v>
      </c>
      <c r="K11" s="49"/>
      <c r="L11" s="49" t="s">
        <v>87</v>
      </c>
    </row>
    <row r="12" customFormat="false" ht="60" hidden="false" customHeight="false" outlineLevel="0" collapsed="false">
      <c r="A12" s="43"/>
      <c r="B12" s="44"/>
      <c r="C12" s="52" t="s">
        <v>116</v>
      </c>
      <c r="D12" s="50" t="s">
        <v>117</v>
      </c>
      <c r="E12" s="47" t="s">
        <v>118</v>
      </c>
      <c r="F12" s="48" t="s">
        <v>119</v>
      </c>
      <c r="K12" s="49"/>
      <c r="L12" s="49" t="s">
        <v>87</v>
      </c>
    </row>
    <row r="13" customFormat="false" ht="15" hidden="false" customHeight="false" outlineLevel="0" collapsed="false">
      <c r="A13" s="43"/>
      <c r="B13" s="44"/>
      <c r="C13" s="45" t="s">
        <v>120</v>
      </c>
      <c r="D13" s="50" t="s">
        <v>121</v>
      </c>
      <c r="E13" s="47" t="s">
        <v>122</v>
      </c>
      <c r="F13" s="48" t="s">
        <v>123</v>
      </c>
      <c r="K13" s="49"/>
      <c r="L13" s="49" t="s">
        <v>87</v>
      </c>
    </row>
    <row r="14" customFormat="false" ht="15" hidden="false" customHeight="false" outlineLevel="0" collapsed="false">
      <c r="A14" s="43"/>
      <c r="B14" s="44"/>
      <c r="C14" s="45" t="s">
        <v>124</v>
      </c>
      <c r="D14" s="50" t="s">
        <v>125</v>
      </c>
      <c r="E14" s="47" t="s">
        <v>126</v>
      </c>
      <c r="F14" s="48" t="s">
        <v>127</v>
      </c>
      <c r="K14" s="49"/>
      <c r="L14" s="49" t="s">
        <v>87</v>
      </c>
    </row>
    <row r="15" customFormat="false" ht="45" hidden="false" customHeight="false" outlineLevel="0" collapsed="false">
      <c r="A15" s="43"/>
      <c r="B15" s="44"/>
      <c r="C15" s="45" t="s">
        <v>128</v>
      </c>
      <c r="D15" s="50" t="s">
        <v>129</v>
      </c>
      <c r="E15" s="47" t="s">
        <v>130</v>
      </c>
      <c r="F15" s="48" t="s">
        <v>131</v>
      </c>
      <c r="K15" s="49"/>
      <c r="L15" s="49" t="s">
        <v>87</v>
      </c>
    </row>
    <row r="16" customFormat="false" ht="15" hidden="false" customHeight="false" outlineLevel="0" collapsed="false">
      <c r="A16" s="43"/>
      <c r="B16" s="44"/>
      <c r="C16" s="53" t="s">
        <v>132</v>
      </c>
      <c r="D16" s="54" t="s">
        <v>133</v>
      </c>
      <c r="E16" s="47"/>
      <c r="F16" s="48"/>
      <c r="K16" s="49"/>
      <c r="L16" s="49" t="s">
        <v>87</v>
      </c>
    </row>
    <row r="17" customFormat="false" ht="15" hidden="false" customHeight="true" outlineLevel="0" collapsed="false">
      <c r="A17" s="43"/>
      <c r="B17" s="55" t="s">
        <v>134</v>
      </c>
      <c r="C17" s="45" t="s">
        <v>135</v>
      </c>
      <c r="D17" s="50" t="s">
        <v>136</v>
      </c>
      <c r="E17" s="47" t="s">
        <v>137</v>
      </c>
      <c r="F17" s="48" t="s">
        <v>137</v>
      </c>
      <c r="K17" s="49"/>
      <c r="L17" s="49" t="s">
        <v>87</v>
      </c>
    </row>
    <row r="18" customFormat="false" ht="15" hidden="false" customHeight="false" outlineLevel="0" collapsed="false">
      <c r="A18" s="43"/>
      <c r="B18" s="55"/>
      <c r="C18" s="45" t="s">
        <v>138</v>
      </c>
      <c r="D18" s="50" t="s">
        <v>139</v>
      </c>
      <c r="E18" s="47" t="s">
        <v>140</v>
      </c>
      <c r="F18" s="48" t="s">
        <v>141</v>
      </c>
      <c r="K18" s="49"/>
      <c r="L18" s="49" t="s">
        <v>87</v>
      </c>
    </row>
    <row r="19" customFormat="false" ht="15" hidden="false" customHeight="false" outlineLevel="0" collapsed="false">
      <c r="A19" s="43"/>
      <c r="B19" s="55"/>
      <c r="C19" s="45" t="s">
        <v>142</v>
      </c>
      <c r="D19" s="50" t="s">
        <v>143</v>
      </c>
      <c r="E19" s="47" t="s">
        <v>137</v>
      </c>
      <c r="F19" s="48" t="s">
        <v>137</v>
      </c>
      <c r="K19" s="49"/>
      <c r="L19" s="49" t="s">
        <v>87</v>
      </c>
    </row>
    <row r="20" customFormat="false" ht="45" hidden="false" customHeight="false" outlineLevel="0" collapsed="false">
      <c r="A20" s="43"/>
      <c r="B20" s="55"/>
      <c r="C20" s="45" t="s">
        <v>144</v>
      </c>
      <c r="D20" s="50" t="s">
        <v>145</v>
      </c>
      <c r="E20" s="47" t="s">
        <v>146</v>
      </c>
      <c r="F20" s="48" t="s">
        <v>147</v>
      </c>
      <c r="K20" s="49"/>
      <c r="L20" s="49" t="s">
        <v>87</v>
      </c>
    </row>
    <row r="21" customFormat="false" ht="90" hidden="false" customHeight="false" outlineLevel="0" collapsed="false">
      <c r="A21" s="43"/>
      <c r="B21" s="55"/>
      <c r="C21" s="45" t="s">
        <v>148</v>
      </c>
      <c r="D21" s="50" t="s">
        <v>149</v>
      </c>
      <c r="E21" s="47" t="s">
        <v>150</v>
      </c>
      <c r="F21" s="48" t="s">
        <v>151</v>
      </c>
      <c r="K21" s="49"/>
      <c r="L21" s="49" t="s">
        <v>87</v>
      </c>
    </row>
    <row r="22" customFormat="false" ht="15" hidden="false" customHeight="false" outlineLevel="0" collapsed="false">
      <c r="A22" s="43"/>
      <c r="B22" s="55"/>
      <c r="C22" s="53" t="s">
        <v>152</v>
      </c>
      <c r="D22" s="54" t="s">
        <v>153</v>
      </c>
      <c r="E22" s="47"/>
      <c r="F22" s="48"/>
      <c r="K22" s="49"/>
      <c r="L22" s="49" t="s">
        <v>87</v>
      </c>
    </row>
    <row r="23" customFormat="false" ht="15" hidden="false" customHeight="true" outlineLevel="0" collapsed="false">
      <c r="A23" s="43"/>
      <c r="B23" s="56" t="s">
        <v>154</v>
      </c>
      <c r="C23" s="45" t="s">
        <v>155</v>
      </c>
      <c r="D23" s="50" t="s">
        <v>156</v>
      </c>
      <c r="E23" s="47" t="s">
        <v>157</v>
      </c>
      <c r="F23" s="48" t="s">
        <v>158</v>
      </c>
      <c r="K23" s="49"/>
      <c r="L23" s="49" t="s">
        <v>87</v>
      </c>
    </row>
    <row r="24" customFormat="false" ht="15" hidden="false" customHeight="false" outlineLevel="0" collapsed="false">
      <c r="A24" s="43"/>
      <c r="B24" s="56"/>
      <c r="C24" s="45" t="s">
        <v>159</v>
      </c>
      <c r="D24" s="50" t="s">
        <v>160</v>
      </c>
      <c r="E24" s="47" t="s">
        <v>161</v>
      </c>
      <c r="F24" s="48" t="s">
        <v>162</v>
      </c>
      <c r="K24" s="49"/>
      <c r="L24" s="49" t="s">
        <v>87</v>
      </c>
    </row>
    <row r="25" customFormat="false" ht="15" hidden="false" customHeight="false" outlineLevel="0" collapsed="false">
      <c r="A25" s="43"/>
      <c r="B25" s="56"/>
      <c r="C25" s="45" t="s">
        <v>163</v>
      </c>
      <c r="D25" s="50" t="s">
        <v>164</v>
      </c>
      <c r="E25" s="47" t="s">
        <v>165</v>
      </c>
      <c r="F25" s="48" t="s">
        <v>166</v>
      </c>
      <c r="K25" s="49"/>
      <c r="L25" s="49" t="s">
        <v>87</v>
      </c>
    </row>
    <row r="26" customFormat="false" ht="30" hidden="false" customHeight="false" outlineLevel="0" collapsed="false">
      <c r="A26" s="43"/>
      <c r="B26" s="56"/>
      <c r="C26" s="45" t="s">
        <v>167</v>
      </c>
      <c r="D26" s="50" t="s">
        <v>168</v>
      </c>
      <c r="E26" s="47" t="s">
        <v>169</v>
      </c>
      <c r="F26" s="48" t="s">
        <v>170</v>
      </c>
      <c r="K26" s="49"/>
      <c r="L26" s="49" t="s">
        <v>87</v>
      </c>
    </row>
    <row r="27" customFormat="false" ht="15" hidden="false" customHeight="false" outlineLevel="0" collapsed="false">
      <c r="A27" s="43"/>
      <c r="B27" s="56"/>
      <c r="C27" s="45" t="s">
        <v>171</v>
      </c>
      <c r="D27" s="50" t="s">
        <v>172</v>
      </c>
      <c r="E27" s="47" t="s">
        <v>173</v>
      </c>
      <c r="F27" s="48" t="s">
        <v>174</v>
      </c>
      <c r="K27" s="49"/>
      <c r="L27" s="49" t="s">
        <v>87</v>
      </c>
    </row>
    <row r="28" customFormat="false" ht="45" hidden="false" customHeight="false" outlineLevel="0" collapsed="false">
      <c r="A28" s="43"/>
      <c r="B28" s="56"/>
      <c r="C28" s="53" t="s">
        <v>175</v>
      </c>
      <c r="D28" s="54" t="s">
        <v>176</v>
      </c>
      <c r="E28" s="47" t="s">
        <v>177</v>
      </c>
      <c r="F28" s="48" t="s">
        <v>178</v>
      </c>
      <c r="K28" s="49"/>
      <c r="L28" s="49" t="s">
        <v>87</v>
      </c>
    </row>
    <row r="29" customFormat="false" ht="15" hidden="false" customHeight="true" outlineLevel="0" collapsed="false">
      <c r="A29" s="43"/>
      <c r="B29" s="56" t="s">
        <v>179</v>
      </c>
      <c r="C29" s="45" t="s">
        <v>180</v>
      </c>
      <c r="D29" s="50" t="s">
        <v>181</v>
      </c>
      <c r="E29" s="47" t="s">
        <v>182</v>
      </c>
      <c r="F29" s="48" t="s">
        <v>183</v>
      </c>
      <c r="K29" s="49"/>
      <c r="L29" s="49" t="s">
        <v>87</v>
      </c>
    </row>
    <row r="30" customFormat="false" ht="45" hidden="false" customHeight="false" outlineLevel="0" collapsed="false">
      <c r="A30" s="43"/>
      <c r="B30" s="56"/>
      <c r="C30" s="45" t="s">
        <v>184</v>
      </c>
      <c r="D30" s="50" t="s">
        <v>185</v>
      </c>
      <c r="E30" s="47" t="s">
        <v>186</v>
      </c>
      <c r="F30" s="48" t="s">
        <v>187</v>
      </c>
      <c r="K30" s="49"/>
      <c r="L30" s="49" t="s">
        <v>87</v>
      </c>
    </row>
    <row r="31" customFormat="false" ht="30" hidden="false" customHeight="false" outlineLevel="0" collapsed="false">
      <c r="A31" s="43"/>
      <c r="B31" s="56"/>
      <c r="C31" s="45" t="s">
        <v>188</v>
      </c>
      <c r="D31" s="50" t="s">
        <v>189</v>
      </c>
      <c r="E31" s="47" t="s">
        <v>190</v>
      </c>
      <c r="F31" s="48" t="s">
        <v>191</v>
      </c>
      <c r="K31" s="49"/>
      <c r="L31" s="49" t="s">
        <v>87</v>
      </c>
    </row>
    <row r="32" customFormat="false" ht="30" hidden="false" customHeight="false" outlineLevel="0" collapsed="false">
      <c r="A32" s="43"/>
      <c r="B32" s="56"/>
      <c r="C32" s="45" t="s">
        <v>192</v>
      </c>
      <c r="D32" s="50" t="s">
        <v>193</v>
      </c>
      <c r="E32" s="47" t="s">
        <v>190</v>
      </c>
      <c r="F32" s="48" t="s">
        <v>191</v>
      </c>
      <c r="K32" s="49"/>
      <c r="L32" s="49" t="s">
        <v>87</v>
      </c>
    </row>
    <row r="33" customFormat="false" ht="45" hidden="false" customHeight="false" outlineLevel="0" collapsed="false">
      <c r="A33" s="43"/>
      <c r="B33" s="56"/>
      <c r="C33" s="45" t="s">
        <v>194</v>
      </c>
      <c r="D33" s="50" t="s">
        <v>195</v>
      </c>
      <c r="E33" s="47" t="s">
        <v>196</v>
      </c>
      <c r="F33" s="48" t="s">
        <v>197</v>
      </c>
      <c r="K33" s="49"/>
      <c r="L33" s="49" t="s">
        <v>87</v>
      </c>
    </row>
    <row r="34" customFormat="false" ht="15" hidden="false" customHeight="false" outlineLevel="0" collapsed="false">
      <c r="A34" s="43"/>
      <c r="B34" s="56"/>
      <c r="C34" s="53" t="s">
        <v>198</v>
      </c>
      <c r="D34" s="54" t="s">
        <v>199</v>
      </c>
      <c r="E34" s="47"/>
      <c r="F34" s="48"/>
      <c r="K34" s="49"/>
      <c r="L34" s="49" t="s">
        <v>87</v>
      </c>
    </row>
    <row r="35" customFormat="false" ht="15" hidden="false" customHeight="true" outlineLevel="0" collapsed="false">
      <c r="A35" s="43"/>
      <c r="B35" s="57" t="s">
        <v>200</v>
      </c>
      <c r="C35" s="45" t="s">
        <v>201</v>
      </c>
      <c r="D35" s="50" t="s">
        <v>202</v>
      </c>
      <c r="E35" s="47" t="s">
        <v>203</v>
      </c>
      <c r="F35" s="48" t="s">
        <v>204</v>
      </c>
      <c r="K35" s="49"/>
      <c r="L35" s="49" t="s">
        <v>87</v>
      </c>
    </row>
    <row r="36" customFormat="false" ht="45" hidden="false" customHeight="false" outlineLevel="0" collapsed="false">
      <c r="A36" s="43"/>
      <c r="B36" s="57"/>
      <c r="C36" s="45" t="s">
        <v>205</v>
      </c>
      <c r="D36" s="50" t="s">
        <v>206</v>
      </c>
      <c r="E36" s="47" t="s">
        <v>207</v>
      </c>
      <c r="F36" s="48" t="s">
        <v>208</v>
      </c>
      <c r="K36" s="49"/>
      <c r="L36" s="49" t="s">
        <v>87</v>
      </c>
    </row>
    <row r="37" customFormat="false" ht="30" hidden="false" customHeight="false" outlineLevel="0" collapsed="false">
      <c r="A37" s="43"/>
      <c r="B37" s="57"/>
      <c r="C37" s="45" t="s">
        <v>209</v>
      </c>
      <c r="D37" s="50" t="s">
        <v>210</v>
      </c>
      <c r="E37" s="47" t="s">
        <v>211</v>
      </c>
      <c r="F37" s="48" t="s">
        <v>212</v>
      </c>
      <c r="K37" s="49"/>
      <c r="L37" s="49" t="s">
        <v>87</v>
      </c>
    </row>
    <row r="38" customFormat="false" ht="15" hidden="false" customHeight="false" outlineLevel="0" collapsed="false">
      <c r="A38" s="43"/>
      <c r="B38" s="57"/>
      <c r="C38" s="45" t="s">
        <v>213</v>
      </c>
      <c r="D38" s="50" t="s">
        <v>214</v>
      </c>
      <c r="E38" s="47" t="s">
        <v>215</v>
      </c>
      <c r="F38" s="48" t="s">
        <v>216</v>
      </c>
      <c r="K38" s="49"/>
      <c r="L38" s="49" t="s">
        <v>87</v>
      </c>
    </row>
    <row r="39" customFormat="false" ht="30" hidden="false" customHeight="false" outlineLevel="0" collapsed="false">
      <c r="A39" s="43"/>
      <c r="B39" s="57"/>
      <c r="C39" s="45" t="s">
        <v>217</v>
      </c>
      <c r="D39" s="50" t="s">
        <v>218</v>
      </c>
      <c r="E39" s="47" t="s">
        <v>219</v>
      </c>
      <c r="F39" s="48" t="s">
        <v>220</v>
      </c>
      <c r="K39" s="49"/>
      <c r="L39" s="49" t="s">
        <v>87</v>
      </c>
    </row>
    <row r="40" customFormat="false" ht="15" hidden="false" customHeight="false" outlineLevel="0" collapsed="false">
      <c r="A40" s="43"/>
      <c r="B40" s="57"/>
      <c r="C40" s="45" t="s">
        <v>221</v>
      </c>
      <c r="D40" s="50" t="s">
        <v>222</v>
      </c>
      <c r="E40" s="47" t="s">
        <v>137</v>
      </c>
      <c r="F40" s="48" t="s">
        <v>137</v>
      </c>
      <c r="K40" s="49"/>
      <c r="L40" s="49" t="s">
        <v>87</v>
      </c>
    </row>
    <row r="41" customFormat="false" ht="45" hidden="false" customHeight="false" outlineLevel="0" collapsed="false">
      <c r="A41" s="43"/>
      <c r="B41" s="57"/>
      <c r="C41" s="45" t="s">
        <v>223</v>
      </c>
      <c r="D41" s="50" t="s">
        <v>224</v>
      </c>
      <c r="E41" s="47" t="s">
        <v>225</v>
      </c>
      <c r="F41" s="48" t="s">
        <v>226</v>
      </c>
      <c r="K41" s="49"/>
      <c r="L41" s="49" t="s">
        <v>87</v>
      </c>
    </row>
    <row r="42" customFormat="false" ht="45" hidden="false" customHeight="false" outlineLevel="0" collapsed="false">
      <c r="A42" s="43"/>
      <c r="B42" s="57"/>
      <c r="C42" s="45" t="s">
        <v>227</v>
      </c>
      <c r="D42" s="50" t="s">
        <v>228</v>
      </c>
      <c r="E42" s="47" t="s">
        <v>225</v>
      </c>
      <c r="F42" s="48" t="s">
        <v>226</v>
      </c>
      <c r="K42" s="49"/>
      <c r="L42" s="49" t="s">
        <v>87</v>
      </c>
    </row>
    <row r="43" customFormat="false" ht="15" hidden="false" customHeight="false" outlineLevel="0" collapsed="false">
      <c r="A43" s="43"/>
      <c r="B43" s="57"/>
      <c r="C43" s="45" t="s">
        <v>229</v>
      </c>
      <c r="D43" s="50" t="s">
        <v>230</v>
      </c>
      <c r="E43" s="47" t="s">
        <v>231</v>
      </c>
      <c r="F43" s="48" t="s">
        <v>232</v>
      </c>
      <c r="K43" s="49"/>
      <c r="L43" s="49" t="s">
        <v>87</v>
      </c>
    </row>
    <row r="44" customFormat="false" ht="15" hidden="false" customHeight="false" outlineLevel="0" collapsed="false">
      <c r="A44" s="43"/>
      <c r="B44" s="57"/>
      <c r="C44" s="45" t="s">
        <v>233</v>
      </c>
      <c r="D44" s="50" t="s">
        <v>234</v>
      </c>
      <c r="E44" s="47" t="s">
        <v>235</v>
      </c>
      <c r="F44" s="48" t="s">
        <v>236</v>
      </c>
      <c r="K44" s="49"/>
      <c r="L44" s="49" t="s">
        <v>87</v>
      </c>
    </row>
    <row r="45" customFormat="false" ht="15" hidden="false" customHeight="false" outlineLevel="0" collapsed="false">
      <c r="A45" s="43"/>
      <c r="B45" s="57"/>
      <c r="C45" s="45" t="s">
        <v>237</v>
      </c>
      <c r="D45" s="50" t="s">
        <v>238</v>
      </c>
      <c r="E45" s="47" t="s">
        <v>137</v>
      </c>
      <c r="F45" s="48" t="s">
        <v>137</v>
      </c>
      <c r="K45" s="49"/>
      <c r="L45" s="49" t="s">
        <v>87</v>
      </c>
    </row>
    <row r="46" customFormat="false" ht="15" hidden="false" customHeight="false" outlineLevel="0" collapsed="false">
      <c r="A46" s="43"/>
      <c r="B46" s="57"/>
      <c r="C46" s="45" t="s">
        <v>239</v>
      </c>
      <c r="D46" s="50" t="s">
        <v>240</v>
      </c>
      <c r="E46" s="47" t="s">
        <v>241</v>
      </c>
      <c r="F46" s="48" t="s">
        <v>242</v>
      </c>
      <c r="K46" s="49"/>
      <c r="L46" s="49" t="s">
        <v>87</v>
      </c>
    </row>
    <row r="47" customFormat="false" ht="30" hidden="false" customHeight="false" outlineLevel="0" collapsed="false">
      <c r="A47" s="43"/>
      <c r="B47" s="57"/>
      <c r="C47" s="45" t="s">
        <v>243</v>
      </c>
      <c r="D47" s="50" t="s">
        <v>244</v>
      </c>
      <c r="E47" s="47" t="s">
        <v>245</v>
      </c>
      <c r="F47" s="48" t="s">
        <v>246</v>
      </c>
      <c r="K47" s="49"/>
      <c r="L47" s="49" t="s">
        <v>87</v>
      </c>
    </row>
    <row r="48" customFormat="false" ht="30" hidden="false" customHeight="false" outlineLevel="0" collapsed="false">
      <c r="A48" s="43"/>
      <c r="B48" s="57"/>
      <c r="C48" s="45" t="s">
        <v>247</v>
      </c>
      <c r="D48" s="50" t="s">
        <v>248</v>
      </c>
      <c r="E48" s="47" t="s">
        <v>211</v>
      </c>
      <c r="F48" s="48" t="s">
        <v>212</v>
      </c>
      <c r="K48" s="49"/>
      <c r="L48" s="49" t="s">
        <v>87</v>
      </c>
    </row>
    <row r="49" customFormat="false" ht="120" hidden="false" customHeight="false" outlineLevel="0" collapsed="false">
      <c r="A49" s="43"/>
      <c r="B49" s="57"/>
      <c r="C49" s="45" t="s">
        <v>249</v>
      </c>
      <c r="D49" s="50" t="s">
        <v>250</v>
      </c>
      <c r="E49" s="47" t="s">
        <v>251</v>
      </c>
      <c r="F49" s="48" t="s">
        <v>252</v>
      </c>
      <c r="K49" s="49"/>
      <c r="L49" s="49" t="s">
        <v>87</v>
      </c>
    </row>
    <row r="50" customFormat="false" ht="15" hidden="false" customHeight="false" outlineLevel="0" collapsed="false">
      <c r="A50" s="43"/>
      <c r="B50" s="57"/>
      <c r="C50" s="45" t="s">
        <v>253</v>
      </c>
      <c r="D50" s="50" t="s">
        <v>254</v>
      </c>
      <c r="E50" s="47" t="s">
        <v>137</v>
      </c>
      <c r="F50" s="48" t="s">
        <v>137</v>
      </c>
      <c r="K50" s="49"/>
      <c r="L50" s="49" t="s">
        <v>87</v>
      </c>
    </row>
    <row r="51" customFormat="false" ht="15" hidden="false" customHeight="false" outlineLevel="0" collapsed="false">
      <c r="A51" s="43"/>
      <c r="B51" s="57"/>
      <c r="C51" s="45" t="s">
        <v>255</v>
      </c>
      <c r="D51" s="50" t="s">
        <v>256</v>
      </c>
      <c r="E51" s="47" t="s">
        <v>257</v>
      </c>
      <c r="F51" s="48" t="s">
        <v>258</v>
      </c>
      <c r="K51" s="49"/>
      <c r="L51" s="49" t="s">
        <v>87</v>
      </c>
    </row>
    <row r="52" customFormat="false" ht="60" hidden="false" customHeight="false" outlineLevel="0" collapsed="false">
      <c r="A52" s="43"/>
      <c r="B52" s="57"/>
      <c r="C52" s="45" t="s">
        <v>259</v>
      </c>
      <c r="D52" s="50" t="s">
        <v>260</v>
      </c>
      <c r="E52" s="47" t="s">
        <v>261</v>
      </c>
      <c r="F52" s="48" t="s">
        <v>262</v>
      </c>
      <c r="K52" s="49"/>
      <c r="L52" s="49" t="s">
        <v>87</v>
      </c>
    </row>
    <row r="53" customFormat="false" ht="15" hidden="false" customHeight="false" outlineLevel="0" collapsed="false">
      <c r="A53" s="43"/>
      <c r="B53" s="57"/>
      <c r="C53" s="45" t="s">
        <v>263</v>
      </c>
      <c r="D53" s="50" t="s">
        <v>264</v>
      </c>
      <c r="E53" s="47" t="s">
        <v>137</v>
      </c>
      <c r="F53" s="48" t="s">
        <v>137</v>
      </c>
      <c r="K53" s="49"/>
      <c r="L53" s="49" t="s">
        <v>87</v>
      </c>
    </row>
    <row r="54" customFormat="false" ht="60" hidden="false" customHeight="false" outlineLevel="0" collapsed="false">
      <c r="A54" s="43"/>
      <c r="B54" s="57"/>
      <c r="C54" s="45" t="s">
        <v>265</v>
      </c>
      <c r="D54" s="50" t="s">
        <v>266</v>
      </c>
      <c r="E54" s="47" t="s">
        <v>267</v>
      </c>
      <c r="F54" s="48" t="s">
        <v>268</v>
      </c>
      <c r="K54" s="49"/>
      <c r="L54" s="49" t="s">
        <v>87</v>
      </c>
    </row>
    <row r="55" customFormat="false" ht="15" hidden="false" customHeight="false" outlineLevel="0" collapsed="false">
      <c r="A55" s="43"/>
      <c r="B55" s="57"/>
      <c r="C55" s="45" t="s">
        <v>269</v>
      </c>
      <c r="D55" s="50" t="s">
        <v>270</v>
      </c>
      <c r="E55" s="47" t="s">
        <v>137</v>
      </c>
      <c r="F55" s="48" t="s">
        <v>137</v>
      </c>
      <c r="K55" s="49"/>
      <c r="L55" s="49" t="s">
        <v>87</v>
      </c>
    </row>
    <row r="56" customFormat="false" ht="15" hidden="false" customHeight="false" outlineLevel="0" collapsed="false">
      <c r="A56" s="43"/>
      <c r="B56" s="57"/>
      <c r="C56" s="45" t="s">
        <v>271</v>
      </c>
      <c r="D56" s="50" t="s">
        <v>272</v>
      </c>
      <c r="E56" s="47" t="s">
        <v>137</v>
      </c>
      <c r="F56" s="48" t="s">
        <v>137</v>
      </c>
      <c r="K56" s="49"/>
      <c r="L56" s="49" t="s">
        <v>87</v>
      </c>
    </row>
    <row r="57" customFormat="false" ht="60" hidden="false" customHeight="false" outlineLevel="0" collapsed="false">
      <c r="A57" s="43"/>
      <c r="B57" s="57"/>
      <c r="C57" s="45" t="s">
        <v>273</v>
      </c>
      <c r="D57" s="50" t="s">
        <v>274</v>
      </c>
      <c r="E57" s="47" t="s">
        <v>267</v>
      </c>
      <c r="F57" s="48" t="s">
        <v>268</v>
      </c>
      <c r="K57" s="49"/>
      <c r="L57" s="49" t="s">
        <v>87</v>
      </c>
    </row>
    <row r="58" customFormat="false" ht="45" hidden="false" customHeight="false" outlineLevel="0" collapsed="false">
      <c r="A58" s="43"/>
      <c r="B58" s="57"/>
      <c r="C58" s="45" t="s">
        <v>275</v>
      </c>
      <c r="D58" s="50" t="s">
        <v>276</v>
      </c>
      <c r="E58" s="47" t="s">
        <v>277</v>
      </c>
      <c r="F58" s="48" t="s">
        <v>278</v>
      </c>
      <c r="K58" s="49"/>
      <c r="L58" s="49" t="s">
        <v>87</v>
      </c>
    </row>
    <row r="59" customFormat="false" ht="15" hidden="false" customHeight="false" outlineLevel="0" collapsed="false">
      <c r="A59" s="43"/>
      <c r="B59" s="57"/>
      <c r="C59" s="45" t="s">
        <v>279</v>
      </c>
      <c r="D59" s="50" t="s">
        <v>280</v>
      </c>
      <c r="E59" s="47" t="s">
        <v>281</v>
      </c>
      <c r="F59" s="48" t="s">
        <v>282</v>
      </c>
      <c r="K59" s="49"/>
      <c r="L59" s="49" t="s">
        <v>87</v>
      </c>
    </row>
    <row r="60" customFormat="false" ht="15" hidden="false" customHeight="false" outlineLevel="0" collapsed="false">
      <c r="A60" s="43"/>
      <c r="B60" s="57"/>
      <c r="C60" s="45" t="s">
        <v>283</v>
      </c>
      <c r="D60" s="50" t="s">
        <v>284</v>
      </c>
      <c r="E60" s="47" t="s">
        <v>285</v>
      </c>
      <c r="F60" s="48" t="s">
        <v>286</v>
      </c>
      <c r="K60" s="49"/>
      <c r="L60" s="49" t="s">
        <v>87</v>
      </c>
    </row>
    <row r="61" customFormat="false" ht="120" hidden="false" customHeight="false" outlineLevel="0" collapsed="false">
      <c r="A61" s="43"/>
      <c r="B61" s="57"/>
      <c r="C61" s="45" t="s">
        <v>287</v>
      </c>
      <c r="D61" s="50" t="s">
        <v>288</v>
      </c>
      <c r="E61" s="47" t="s">
        <v>289</v>
      </c>
      <c r="F61" s="48" t="s">
        <v>290</v>
      </c>
      <c r="K61" s="49"/>
      <c r="L61" s="49" t="s">
        <v>87</v>
      </c>
    </row>
    <row r="62" customFormat="false" ht="15" hidden="false" customHeight="false" outlineLevel="0" collapsed="false">
      <c r="A62" s="43"/>
      <c r="B62" s="57"/>
      <c r="C62" s="45" t="s">
        <v>291</v>
      </c>
      <c r="D62" s="50" t="s">
        <v>292</v>
      </c>
      <c r="E62" s="47" t="s">
        <v>293</v>
      </c>
      <c r="F62" s="48" t="s">
        <v>294</v>
      </c>
      <c r="K62" s="49"/>
      <c r="L62" s="49" t="s">
        <v>87</v>
      </c>
    </row>
    <row r="63" customFormat="false" ht="15" hidden="false" customHeight="false" outlineLevel="0" collapsed="false">
      <c r="A63" s="43"/>
      <c r="B63" s="57"/>
      <c r="C63" s="45" t="s">
        <v>295</v>
      </c>
      <c r="D63" s="50" t="s">
        <v>296</v>
      </c>
      <c r="E63" s="47" t="s">
        <v>297</v>
      </c>
      <c r="F63" s="48" t="s">
        <v>298</v>
      </c>
      <c r="K63" s="49"/>
      <c r="L63" s="49" t="s">
        <v>87</v>
      </c>
    </row>
    <row r="64" customFormat="false" ht="30" hidden="false" customHeight="false" outlineLevel="0" collapsed="false">
      <c r="A64" s="43"/>
      <c r="B64" s="57"/>
      <c r="C64" s="45" t="s">
        <v>299</v>
      </c>
      <c r="D64" s="50" t="s">
        <v>300</v>
      </c>
      <c r="E64" s="47" t="s">
        <v>245</v>
      </c>
      <c r="F64" s="48" t="s">
        <v>246</v>
      </c>
      <c r="K64" s="49"/>
      <c r="L64" s="49" t="s">
        <v>87</v>
      </c>
    </row>
    <row r="65" customFormat="false" ht="45" hidden="false" customHeight="false" outlineLevel="0" collapsed="false">
      <c r="A65" s="43"/>
      <c r="B65" s="57"/>
      <c r="C65" s="45" t="s">
        <v>301</v>
      </c>
      <c r="D65" s="50" t="s">
        <v>302</v>
      </c>
      <c r="E65" s="47" t="s">
        <v>207</v>
      </c>
      <c r="F65" s="48" t="s">
        <v>208</v>
      </c>
      <c r="K65" s="49"/>
      <c r="L65" s="49" t="s">
        <v>87</v>
      </c>
    </row>
    <row r="66" customFormat="false" ht="15" hidden="false" customHeight="false" outlineLevel="0" collapsed="false">
      <c r="A66" s="43"/>
      <c r="B66" s="57"/>
      <c r="C66" s="45" t="s">
        <v>303</v>
      </c>
      <c r="D66" s="50" t="s">
        <v>304</v>
      </c>
      <c r="E66" s="47" t="s">
        <v>305</v>
      </c>
      <c r="F66" s="48" t="s">
        <v>306</v>
      </c>
      <c r="K66" s="49"/>
      <c r="L66" s="49" t="s">
        <v>87</v>
      </c>
    </row>
    <row r="67" customFormat="false" ht="30" hidden="false" customHeight="false" outlineLevel="0" collapsed="false">
      <c r="A67" s="43"/>
      <c r="B67" s="57"/>
      <c r="C67" s="45" t="s">
        <v>307</v>
      </c>
      <c r="D67" s="50" t="s">
        <v>308</v>
      </c>
      <c r="E67" s="47" t="s">
        <v>309</v>
      </c>
      <c r="F67" s="48" t="s">
        <v>310</v>
      </c>
      <c r="K67" s="49"/>
      <c r="L67" s="49" t="s">
        <v>87</v>
      </c>
    </row>
    <row r="68" customFormat="false" ht="60" hidden="false" customHeight="false" outlineLevel="0" collapsed="false">
      <c r="A68" s="43"/>
      <c r="B68" s="57"/>
      <c r="C68" s="45" t="s">
        <v>311</v>
      </c>
      <c r="D68" s="50" t="s">
        <v>312</v>
      </c>
      <c r="E68" s="47" t="s">
        <v>267</v>
      </c>
      <c r="F68" s="48" t="s">
        <v>268</v>
      </c>
      <c r="K68" s="49"/>
      <c r="L68" s="49" t="s">
        <v>87</v>
      </c>
    </row>
    <row r="69" customFormat="false" ht="120" hidden="false" customHeight="false" outlineLevel="0" collapsed="false">
      <c r="A69" s="43"/>
      <c r="B69" s="57"/>
      <c r="C69" s="45" t="s">
        <v>313</v>
      </c>
      <c r="D69" s="50" t="s">
        <v>314</v>
      </c>
      <c r="E69" s="47" t="s">
        <v>251</v>
      </c>
      <c r="F69" s="48" t="s">
        <v>252</v>
      </c>
      <c r="K69" s="49"/>
      <c r="L69" s="49" t="s">
        <v>87</v>
      </c>
    </row>
    <row r="70" customFormat="false" ht="15" hidden="false" customHeight="false" outlineLevel="0" collapsed="false">
      <c r="A70" s="43"/>
      <c r="B70" s="57"/>
      <c r="C70" s="45" t="s">
        <v>315</v>
      </c>
      <c r="D70" s="50" t="s">
        <v>316</v>
      </c>
      <c r="E70" s="47" t="s">
        <v>137</v>
      </c>
      <c r="F70" s="48" t="s">
        <v>137</v>
      </c>
      <c r="K70" s="49"/>
      <c r="L70" s="49" t="s">
        <v>87</v>
      </c>
    </row>
    <row r="71" customFormat="false" ht="15" hidden="false" customHeight="false" outlineLevel="0" collapsed="false">
      <c r="A71" s="43"/>
      <c r="B71" s="57"/>
      <c r="C71" s="45" t="s">
        <v>317</v>
      </c>
      <c r="D71" s="50" t="s">
        <v>318</v>
      </c>
      <c r="E71" s="47" t="s">
        <v>137</v>
      </c>
      <c r="F71" s="48" t="s">
        <v>137</v>
      </c>
      <c r="K71" s="49"/>
      <c r="L71" s="49" t="s">
        <v>87</v>
      </c>
    </row>
    <row r="72" customFormat="false" ht="30" hidden="false" customHeight="false" outlineLevel="0" collapsed="false">
      <c r="A72" s="43"/>
      <c r="B72" s="57"/>
      <c r="C72" s="45" t="s">
        <v>319</v>
      </c>
      <c r="D72" s="50" t="s">
        <v>320</v>
      </c>
      <c r="E72" s="47" t="s">
        <v>321</v>
      </c>
      <c r="F72" s="48" t="s">
        <v>322</v>
      </c>
      <c r="K72" s="49"/>
      <c r="L72" s="49" t="s">
        <v>87</v>
      </c>
    </row>
    <row r="73" customFormat="false" ht="15" hidden="false" customHeight="false" outlineLevel="0" collapsed="false">
      <c r="A73" s="43"/>
      <c r="B73" s="57"/>
      <c r="C73" s="45" t="s">
        <v>323</v>
      </c>
      <c r="D73" s="50" t="s">
        <v>324</v>
      </c>
      <c r="E73" s="47" t="s">
        <v>325</v>
      </c>
      <c r="F73" s="48" t="s">
        <v>326</v>
      </c>
      <c r="K73" s="49"/>
      <c r="L73" s="49" t="s">
        <v>87</v>
      </c>
    </row>
    <row r="74" customFormat="false" ht="15" hidden="false" customHeight="false" outlineLevel="0" collapsed="false">
      <c r="A74" s="43"/>
      <c r="B74" s="57"/>
      <c r="C74" s="45" t="s">
        <v>327</v>
      </c>
      <c r="D74" s="50" t="s">
        <v>328</v>
      </c>
      <c r="E74" s="47" t="s">
        <v>329</v>
      </c>
      <c r="F74" s="48" t="s">
        <v>330</v>
      </c>
      <c r="K74" s="49"/>
      <c r="L74" s="49" t="s">
        <v>87</v>
      </c>
    </row>
    <row r="75" customFormat="false" ht="15" hidden="false" customHeight="false" outlineLevel="0" collapsed="false">
      <c r="A75" s="43"/>
      <c r="B75" s="57"/>
      <c r="C75" s="53" t="s">
        <v>331</v>
      </c>
      <c r="D75" s="54" t="s">
        <v>332</v>
      </c>
      <c r="E75" s="47"/>
      <c r="F75" s="48"/>
      <c r="K75" s="49"/>
      <c r="L75" s="49" t="s">
        <v>87</v>
      </c>
    </row>
    <row r="76" customFormat="false" ht="15" hidden="false" customHeight="true" outlineLevel="0" collapsed="false">
      <c r="A76" s="43"/>
      <c r="B76" s="58" t="s">
        <v>333</v>
      </c>
      <c r="C76" s="45" t="s">
        <v>334</v>
      </c>
      <c r="D76" s="50" t="s">
        <v>335</v>
      </c>
      <c r="E76" s="47" t="s">
        <v>336</v>
      </c>
      <c r="F76" s="48" t="s">
        <v>337</v>
      </c>
      <c r="K76" s="49"/>
      <c r="L76" s="49" t="s">
        <v>87</v>
      </c>
    </row>
    <row r="77" customFormat="false" ht="15" hidden="false" customHeight="false" outlineLevel="0" collapsed="false">
      <c r="A77" s="43"/>
      <c r="B77" s="58"/>
      <c r="C77" s="45" t="s">
        <v>338</v>
      </c>
      <c r="D77" s="50" t="s">
        <v>339</v>
      </c>
      <c r="E77" s="47" t="s">
        <v>340</v>
      </c>
      <c r="F77" s="48" t="s">
        <v>341</v>
      </c>
      <c r="K77" s="49"/>
      <c r="L77" s="49" t="s">
        <v>87</v>
      </c>
    </row>
    <row r="78" customFormat="false" ht="15" hidden="false" customHeight="false" outlineLevel="0" collapsed="false">
      <c r="A78" s="43"/>
      <c r="B78" s="58"/>
      <c r="C78" s="53" t="s">
        <v>342</v>
      </c>
      <c r="D78" s="54" t="s">
        <v>343</v>
      </c>
      <c r="E78" s="47"/>
      <c r="F78" s="48"/>
      <c r="K78" s="49"/>
      <c r="L78" s="49" t="s">
        <v>87</v>
      </c>
    </row>
    <row r="79" customFormat="false" ht="15" hidden="false" customHeight="true" outlineLevel="0" collapsed="false">
      <c r="A79" s="43"/>
      <c r="B79" s="59" t="s">
        <v>344</v>
      </c>
      <c r="C79" s="45" t="s">
        <v>345</v>
      </c>
      <c r="D79" s="50" t="s">
        <v>346</v>
      </c>
      <c r="E79" s="47" t="s">
        <v>137</v>
      </c>
      <c r="F79" s="48" t="s">
        <v>137</v>
      </c>
      <c r="K79" s="49"/>
      <c r="L79" s="49" t="s">
        <v>87</v>
      </c>
    </row>
    <row r="80" customFormat="false" ht="15" hidden="false" customHeight="false" outlineLevel="0" collapsed="false">
      <c r="A80" s="43"/>
      <c r="B80" s="59"/>
      <c r="C80" s="45" t="s">
        <v>347</v>
      </c>
      <c r="D80" s="50" t="s">
        <v>348</v>
      </c>
      <c r="E80" s="47"/>
      <c r="F80" s="48"/>
      <c r="K80" s="49"/>
      <c r="L80" s="49" t="s">
        <v>87</v>
      </c>
    </row>
    <row r="81" customFormat="false" ht="15" hidden="false" customHeight="false" outlineLevel="0" collapsed="false">
      <c r="A81" s="43"/>
      <c r="B81" s="59"/>
      <c r="C81" s="60" t="s">
        <v>349</v>
      </c>
      <c r="D81" s="50" t="s">
        <v>350</v>
      </c>
      <c r="E81" s="47"/>
      <c r="F81" s="48"/>
      <c r="K81" s="49"/>
      <c r="L81" s="49" t="s">
        <v>87</v>
      </c>
    </row>
    <row r="82" customFormat="false" ht="15.75" hidden="false" customHeight="false" outlineLevel="0" collapsed="false">
      <c r="A82" s="43"/>
      <c r="B82" s="59"/>
      <c r="C82" s="61" t="s">
        <v>351</v>
      </c>
      <c r="D82" s="62" t="s">
        <v>352</v>
      </c>
      <c r="E82" s="47"/>
      <c r="F82" s="48"/>
      <c r="K82" s="49"/>
      <c r="L82" s="49" t="s">
        <v>87</v>
      </c>
    </row>
    <row r="83" customFormat="false" ht="90" hidden="false" customHeight="true" outlineLevel="0" collapsed="false">
      <c r="A83" s="63" t="s">
        <v>353</v>
      </c>
      <c r="B83" s="44" t="s">
        <v>354</v>
      </c>
      <c r="C83" s="45" t="s">
        <v>355</v>
      </c>
      <c r="D83" s="50" t="s">
        <v>356</v>
      </c>
      <c r="E83" s="47" t="s">
        <v>357</v>
      </c>
      <c r="F83" s="48" t="s">
        <v>358</v>
      </c>
      <c r="K83" s="49"/>
      <c r="L83" s="49" t="s">
        <v>87</v>
      </c>
    </row>
    <row r="84" customFormat="false" ht="90" hidden="false" customHeight="false" outlineLevel="0" collapsed="false">
      <c r="A84" s="63"/>
      <c r="B84" s="44"/>
      <c r="C84" s="45" t="s">
        <v>359</v>
      </c>
      <c r="D84" s="50" t="s">
        <v>360</v>
      </c>
      <c r="E84" s="47" t="s">
        <v>357</v>
      </c>
      <c r="F84" s="48" t="s">
        <v>358</v>
      </c>
      <c r="K84" s="49"/>
      <c r="L84" s="49" t="s">
        <v>87</v>
      </c>
    </row>
    <row r="85" customFormat="false" ht="45" hidden="false" customHeight="false" outlineLevel="0" collapsed="false">
      <c r="A85" s="63"/>
      <c r="B85" s="44"/>
      <c r="C85" s="45" t="s">
        <v>361</v>
      </c>
      <c r="D85" s="50" t="s">
        <v>362</v>
      </c>
      <c r="E85" s="47" t="s">
        <v>363</v>
      </c>
      <c r="F85" s="48" t="s">
        <v>364</v>
      </c>
      <c r="K85" s="49"/>
      <c r="L85" s="49" t="s">
        <v>87</v>
      </c>
    </row>
    <row r="86" customFormat="false" ht="15" hidden="false" customHeight="false" outlineLevel="0" collapsed="false">
      <c r="A86" s="63"/>
      <c r="B86" s="44"/>
      <c r="C86" s="45" t="s">
        <v>365</v>
      </c>
      <c r="D86" s="50" t="s">
        <v>366</v>
      </c>
      <c r="E86" s="47" t="s">
        <v>367</v>
      </c>
      <c r="F86" s="48" t="s">
        <v>368</v>
      </c>
      <c r="K86" s="49"/>
      <c r="L86" s="49" t="s">
        <v>87</v>
      </c>
    </row>
    <row r="87" customFormat="false" ht="15" hidden="false" customHeight="false" outlineLevel="0" collapsed="false">
      <c r="A87" s="63"/>
      <c r="B87" s="44"/>
      <c r="C87" s="45" t="s">
        <v>369</v>
      </c>
      <c r="D87" s="50" t="s">
        <v>370</v>
      </c>
      <c r="E87" s="47" t="s">
        <v>371</v>
      </c>
      <c r="F87" s="48" t="s">
        <v>372</v>
      </c>
      <c r="K87" s="49"/>
      <c r="L87" s="49" t="s">
        <v>87</v>
      </c>
    </row>
    <row r="88" customFormat="false" ht="45" hidden="false" customHeight="false" outlineLevel="0" collapsed="false">
      <c r="A88" s="63"/>
      <c r="B88" s="44"/>
      <c r="C88" s="45" t="s">
        <v>373</v>
      </c>
      <c r="D88" s="50" t="s">
        <v>374</v>
      </c>
      <c r="E88" s="47" t="s">
        <v>363</v>
      </c>
      <c r="F88" s="48" t="s">
        <v>364</v>
      </c>
      <c r="K88" s="49"/>
      <c r="L88" s="49" t="s">
        <v>87</v>
      </c>
    </row>
    <row r="89" customFormat="false" ht="15" hidden="false" customHeight="false" outlineLevel="0" collapsed="false">
      <c r="A89" s="63"/>
      <c r="B89" s="44"/>
      <c r="C89" s="45" t="s">
        <v>375</v>
      </c>
      <c r="D89" s="50" t="s">
        <v>376</v>
      </c>
      <c r="E89" s="47" t="s">
        <v>137</v>
      </c>
      <c r="F89" s="48" t="s">
        <v>137</v>
      </c>
      <c r="K89" s="49"/>
      <c r="L89" s="49" t="s">
        <v>87</v>
      </c>
    </row>
    <row r="90" customFormat="false" ht="15" hidden="false" customHeight="false" outlineLevel="0" collapsed="false">
      <c r="A90" s="63"/>
      <c r="B90" s="44"/>
      <c r="C90" s="45" t="s">
        <v>377</v>
      </c>
      <c r="D90" s="50" t="s">
        <v>378</v>
      </c>
      <c r="E90" s="47" t="s">
        <v>379</v>
      </c>
      <c r="F90" s="48" t="s">
        <v>380</v>
      </c>
      <c r="K90" s="49"/>
      <c r="L90" s="49" t="s">
        <v>87</v>
      </c>
    </row>
    <row r="91" customFormat="false" ht="15" hidden="false" customHeight="false" outlineLevel="0" collapsed="false">
      <c r="A91" s="63"/>
      <c r="B91" s="44"/>
      <c r="C91" s="60" t="s">
        <v>381</v>
      </c>
      <c r="D91" s="50" t="s">
        <v>382</v>
      </c>
      <c r="E91" s="47"/>
      <c r="F91" s="48"/>
      <c r="K91" s="49"/>
      <c r="L91" s="49" t="s">
        <v>87</v>
      </c>
    </row>
    <row r="92" customFormat="false" ht="15" hidden="false" customHeight="false" outlineLevel="0" collapsed="false">
      <c r="A92" s="63"/>
      <c r="B92" s="44"/>
      <c r="C92" s="60" t="s">
        <v>383</v>
      </c>
      <c r="D92" s="50" t="s">
        <v>384</v>
      </c>
      <c r="E92" s="47"/>
      <c r="F92" s="48"/>
      <c r="K92" s="49"/>
      <c r="L92" s="49" t="s">
        <v>87</v>
      </c>
    </row>
    <row r="93" customFormat="false" ht="15" hidden="false" customHeight="false" outlineLevel="0" collapsed="false">
      <c r="A93" s="63"/>
      <c r="B93" s="44"/>
      <c r="C93" s="64" t="s">
        <v>385</v>
      </c>
      <c r="D93" s="54" t="s">
        <v>386</v>
      </c>
      <c r="E93" s="47"/>
      <c r="F93" s="48"/>
      <c r="K93" s="49"/>
      <c r="L93" s="49" t="s">
        <v>87</v>
      </c>
    </row>
    <row r="94" customFormat="false" ht="15" hidden="false" customHeight="true" outlineLevel="0" collapsed="false">
      <c r="A94" s="63"/>
      <c r="B94" s="58" t="s">
        <v>387</v>
      </c>
      <c r="C94" s="45" t="s">
        <v>388</v>
      </c>
      <c r="D94" s="50" t="s">
        <v>389</v>
      </c>
      <c r="E94" s="47" t="s">
        <v>390</v>
      </c>
      <c r="F94" s="48" t="s">
        <v>391</v>
      </c>
      <c r="K94" s="49"/>
      <c r="L94" s="49" t="s">
        <v>87</v>
      </c>
    </row>
    <row r="95" customFormat="false" ht="15" hidden="false" customHeight="false" outlineLevel="0" collapsed="false">
      <c r="A95" s="63"/>
      <c r="B95" s="58"/>
      <c r="C95" s="45" t="s">
        <v>392</v>
      </c>
      <c r="D95" s="50" t="s">
        <v>393</v>
      </c>
      <c r="E95" s="47" t="s">
        <v>394</v>
      </c>
      <c r="F95" s="48" t="s">
        <v>395</v>
      </c>
      <c r="K95" s="49"/>
      <c r="L95" s="49" t="s">
        <v>87</v>
      </c>
    </row>
    <row r="96" customFormat="false" ht="15" hidden="false" customHeight="false" outlineLevel="0" collapsed="false">
      <c r="A96" s="63"/>
      <c r="B96" s="58"/>
      <c r="C96" s="51" t="s">
        <v>396</v>
      </c>
      <c r="D96" s="50" t="s">
        <v>397</v>
      </c>
      <c r="E96" s="47"/>
      <c r="F96" s="48"/>
      <c r="K96" s="49"/>
      <c r="L96" s="49" t="s">
        <v>87</v>
      </c>
    </row>
    <row r="97" customFormat="false" ht="15" hidden="false" customHeight="false" outlineLevel="0" collapsed="false">
      <c r="A97" s="63"/>
      <c r="B97" s="58"/>
      <c r="C97" s="52" t="s">
        <v>398</v>
      </c>
      <c r="D97" s="50" t="s">
        <v>399</v>
      </c>
      <c r="E97" s="47" t="s">
        <v>400</v>
      </c>
      <c r="F97" s="48" t="s">
        <v>401</v>
      </c>
      <c r="K97" s="49"/>
      <c r="L97" s="49" t="s">
        <v>87</v>
      </c>
    </row>
    <row r="98" customFormat="false" ht="15" hidden="false" customHeight="false" outlineLevel="0" collapsed="false">
      <c r="A98" s="63"/>
      <c r="B98" s="58"/>
      <c r="C98" s="45" t="s">
        <v>402</v>
      </c>
      <c r="D98" s="50" t="s">
        <v>403</v>
      </c>
      <c r="E98" s="47" t="s">
        <v>404</v>
      </c>
      <c r="F98" s="48" t="s">
        <v>405</v>
      </c>
      <c r="K98" s="49"/>
      <c r="L98" s="49" t="s">
        <v>87</v>
      </c>
    </row>
    <row r="99" customFormat="false" ht="15" hidden="false" customHeight="false" outlineLevel="0" collapsed="false">
      <c r="A99" s="63"/>
      <c r="B99" s="58"/>
      <c r="C99" s="45" t="s">
        <v>406</v>
      </c>
      <c r="D99" s="50" t="s">
        <v>407</v>
      </c>
      <c r="E99" s="47"/>
      <c r="F99" s="48"/>
      <c r="K99" s="49"/>
      <c r="L99" s="49" t="s">
        <v>87</v>
      </c>
    </row>
    <row r="100" customFormat="false" ht="15" hidden="false" customHeight="false" outlineLevel="0" collapsed="false">
      <c r="A100" s="63"/>
      <c r="B100" s="58"/>
      <c r="C100" s="45" t="s">
        <v>408</v>
      </c>
      <c r="D100" s="50" t="s">
        <v>409</v>
      </c>
      <c r="E100" s="47" t="s">
        <v>410</v>
      </c>
      <c r="F100" s="48" t="s">
        <v>411</v>
      </c>
      <c r="K100" s="49"/>
      <c r="L100" s="49" t="s">
        <v>87</v>
      </c>
    </row>
    <row r="101" customFormat="false" ht="15" hidden="false" customHeight="false" outlineLevel="0" collapsed="false">
      <c r="A101" s="63"/>
      <c r="B101" s="58"/>
      <c r="C101" s="45" t="s">
        <v>412</v>
      </c>
      <c r="D101" s="65" t="s">
        <v>413</v>
      </c>
      <c r="E101" s="47" t="s">
        <v>137</v>
      </c>
      <c r="F101" s="48" t="s">
        <v>137</v>
      </c>
      <c r="K101" s="49"/>
      <c r="L101" s="49" t="s">
        <v>87</v>
      </c>
    </row>
    <row r="102" customFormat="false" ht="15" hidden="false" customHeight="false" outlineLevel="0" collapsed="false">
      <c r="A102" s="63"/>
      <c r="B102" s="58"/>
      <c r="C102" s="51" t="s">
        <v>414</v>
      </c>
      <c r="D102" s="50" t="s">
        <v>415</v>
      </c>
      <c r="E102" s="47"/>
      <c r="F102" s="48"/>
      <c r="K102" s="49"/>
      <c r="L102" s="49" t="s">
        <v>87</v>
      </c>
    </row>
    <row r="103" customFormat="false" ht="30" hidden="false" customHeight="false" outlineLevel="0" collapsed="false">
      <c r="A103" s="63"/>
      <c r="B103" s="58"/>
      <c r="C103" s="52" t="s">
        <v>416</v>
      </c>
      <c r="D103" s="50" t="s">
        <v>417</v>
      </c>
      <c r="E103" s="47" t="s">
        <v>418</v>
      </c>
      <c r="F103" s="48" t="s">
        <v>419</v>
      </c>
      <c r="K103" s="49"/>
      <c r="L103" s="49" t="s">
        <v>87</v>
      </c>
    </row>
    <row r="104" customFormat="false" ht="15" hidden="false" customHeight="false" outlineLevel="0" collapsed="false">
      <c r="A104" s="63"/>
      <c r="B104" s="58"/>
      <c r="C104" s="45" t="s">
        <v>420</v>
      </c>
      <c r="D104" s="50" t="s">
        <v>421</v>
      </c>
      <c r="E104" s="47" t="s">
        <v>422</v>
      </c>
      <c r="F104" s="48" t="s">
        <v>423</v>
      </c>
      <c r="K104" s="49"/>
      <c r="L104" s="49" t="s">
        <v>87</v>
      </c>
    </row>
    <row r="105" customFormat="false" ht="15" hidden="false" customHeight="false" outlineLevel="0" collapsed="false">
      <c r="A105" s="63"/>
      <c r="B105" s="58"/>
      <c r="C105" s="45" t="s">
        <v>424</v>
      </c>
      <c r="D105" s="50" t="s">
        <v>425</v>
      </c>
      <c r="E105" s="47"/>
      <c r="F105" s="48"/>
      <c r="K105" s="49"/>
      <c r="L105" s="49"/>
    </row>
    <row r="106" customFormat="false" ht="15" hidden="false" customHeight="false" outlineLevel="0" collapsed="false">
      <c r="A106" s="63"/>
      <c r="B106" s="58"/>
      <c r="C106" s="45" t="s">
        <v>426</v>
      </c>
      <c r="D106" s="50" t="s">
        <v>427</v>
      </c>
      <c r="E106" s="47" t="s">
        <v>428</v>
      </c>
      <c r="F106" s="48" t="s">
        <v>429</v>
      </c>
      <c r="I106" s="20"/>
      <c r="J106" s="20"/>
      <c r="K106" s="49"/>
      <c r="L106" s="49" t="s">
        <v>87</v>
      </c>
    </row>
    <row r="107" customFormat="false" ht="45" hidden="false" customHeight="false" outlineLevel="0" collapsed="false">
      <c r="A107" s="63"/>
      <c r="B107" s="58"/>
      <c r="C107" s="45" t="s">
        <v>430</v>
      </c>
      <c r="D107" s="50" t="s">
        <v>431</v>
      </c>
      <c r="E107" s="47" t="s">
        <v>432</v>
      </c>
      <c r="F107" s="48" t="s">
        <v>433</v>
      </c>
      <c r="K107" s="49"/>
      <c r="L107" s="49" t="s">
        <v>87</v>
      </c>
    </row>
    <row r="108" customFormat="false" ht="15" hidden="false" customHeight="false" outlineLevel="0" collapsed="false">
      <c r="A108" s="63"/>
      <c r="B108" s="58"/>
      <c r="C108" s="45" t="s">
        <v>434</v>
      </c>
      <c r="D108" s="50" t="s">
        <v>435</v>
      </c>
      <c r="E108" s="47" t="s">
        <v>436</v>
      </c>
      <c r="F108" s="48" t="s">
        <v>437</v>
      </c>
      <c r="K108" s="49"/>
      <c r="L108" s="49" t="s">
        <v>87</v>
      </c>
    </row>
    <row r="109" customFormat="false" ht="15" hidden="false" customHeight="false" outlineLevel="0" collapsed="false">
      <c r="A109" s="63"/>
      <c r="B109" s="58"/>
      <c r="C109" s="45" t="s">
        <v>438</v>
      </c>
      <c r="D109" s="50" t="s">
        <v>439</v>
      </c>
      <c r="E109" s="47" t="s">
        <v>440</v>
      </c>
      <c r="F109" s="48" t="s">
        <v>441</v>
      </c>
      <c r="K109" s="49"/>
      <c r="L109" s="49" t="s">
        <v>87</v>
      </c>
    </row>
    <row r="110" customFormat="false" ht="15" hidden="false" customHeight="false" outlineLevel="0" collapsed="false">
      <c r="A110" s="63"/>
      <c r="B110" s="58"/>
      <c r="C110" s="45" t="s">
        <v>442</v>
      </c>
      <c r="D110" s="50" t="s">
        <v>443</v>
      </c>
      <c r="E110" s="47" t="s">
        <v>137</v>
      </c>
      <c r="F110" s="48" t="s">
        <v>137</v>
      </c>
      <c r="K110" s="49"/>
      <c r="L110" s="49" t="s">
        <v>87</v>
      </c>
    </row>
    <row r="111" customFormat="false" ht="15" hidden="false" customHeight="false" outlineLevel="0" collapsed="false">
      <c r="A111" s="63"/>
      <c r="B111" s="58"/>
      <c r="C111" s="45" t="s">
        <v>444</v>
      </c>
      <c r="D111" s="50" t="s">
        <v>445</v>
      </c>
      <c r="E111" s="47" t="s">
        <v>446</v>
      </c>
      <c r="F111" s="48" t="s">
        <v>447</v>
      </c>
      <c r="K111" s="49"/>
      <c r="L111" s="49" t="s">
        <v>87</v>
      </c>
    </row>
    <row r="112" customFormat="false" ht="15" hidden="false" customHeight="false" outlineLevel="0" collapsed="false">
      <c r="A112" s="63"/>
      <c r="B112" s="58"/>
      <c r="C112" s="45" t="s">
        <v>448</v>
      </c>
      <c r="D112" s="50" t="s">
        <v>449</v>
      </c>
      <c r="E112" s="47"/>
      <c r="F112" s="48"/>
      <c r="K112" s="49"/>
      <c r="L112" s="49" t="s">
        <v>87</v>
      </c>
    </row>
    <row r="113" customFormat="false" ht="15" hidden="false" customHeight="false" outlineLevel="0" collapsed="false">
      <c r="A113" s="63"/>
      <c r="B113" s="58"/>
      <c r="C113" s="53" t="s">
        <v>450</v>
      </c>
      <c r="D113" s="54" t="s">
        <v>451</v>
      </c>
      <c r="E113" s="47"/>
      <c r="F113" s="48"/>
      <c r="K113" s="49"/>
      <c r="L113" s="49" t="s">
        <v>87</v>
      </c>
    </row>
    <row r="114" customFormat="false" ht="15" hidden="false" customHeight="true" outlineLevel="0" collapsed="false">
      <c r="A114" s="63"/>
      <c r="B114" s="59" t="s">
        <v>452</v>
      </c>
      <c r="C114" s="45" t="s">
        <v>453</v>
      </c>
      <c r="D114" s="50" t="s">
        <v>454</v>
      </c>
      <c r="E114" s="47" t="s">
        <v>455</v>
      </c>
      <c r="F114" s="48" t="s">
        <v>456</v>
      </c>
      <c r="K114" s="49"/>
      <c r="L114" s="49" t="s">
        <v>87</v>
      </c>
    </row>
    <row r="115" customFormat="false" ht="15" hidden="false" customHeight="false" outlineLevel="0" collapsed="false">
      <c r="A115" s="63"/>
      <c r="B115" s="59"/>
      <c r="C115" s="45" t="s">
        <v>457</v>
      </c>
      <c r="D115" s="50" t="s">
        <v>458</v>
      </c>
      <c r="E115" s="47" t="s">
        <v>459</v>
      </c>
      <c r="F115" s="48" t="s">
        <v>460</v>
      </c>
      <c r="K115" s="49"/>
      <c r="L115" s="49" t="s">
        <v>87</v>
      </c>
    </row>
    <row r="116" customFormat="false" ht="15" hidden="false" customHeight="false" outlineLevel="0" collapsed="false">
      <c r="A116" s="63"/>
      <c r="B116" s="59"/>
      <c r="C116" s="45" t="s">
        <v>461</v>
      </c>
      <c r="D116" s="50" t="s">
        <v>462</v>
      </c>
      <c r="E116" s="47" t="s">
        <v>463</v>
      </c>
      <c r="F116" s="48" t="s">
        <v>464</v>
      </c>
      <c r="K116" s="49"/>
      <c r="L116" s="49" t="s">
        <v>87</v>
      </c>
    </row>
    <row r="117" customFormat="false" ht="15" hidden="false" customHeight="false" outlineLevel="0" collapsed="false">
      <c r="A117" s="63"/>
      <c r="B117" s="59"/>
      <c r="C117" s="45" t="s">
        <v>465</v>
      </c>
      <c r="D117" s="50" t="s">
        <v>466</v>
      </c>
      <c r="E117" s="47" t="s">
        <v>467</v>
      </c>
      <c r="F117" s="48" t="s">
        <v>468</v>
      </c>
      <c r="K117" s="49"/>
      <c r="L117" s="49" t="s">
        <v>87</v>
      </c>
    </row>
    <row r="118" customFormat="false" ht="15" hidden="false" customHeight="false" outlineLevel="0" collapsed="false">
      <c r="A118" s="63"/>
      <c r="B118" s="59"/>
      <c r="C118" s="45" t="s">
        <v>469</v>
      </c>
      <c r="D118" s="50" t="s">
        <v>470</v>
      </c>
      <c r="E118" s="47" t="s">
        <v>471</v>
      </c>
      <c r="F118" s="48" t="s">
        <v>472</v>
      </c>
      <c r="K118" s="49"/>
      <c r="L118" s="49" t="s">
        <v>87</v>
      </c>
    </row>
    <row r="119" customFormat="false" ht="15" hidden="false" customHeight="false" outlineLevel="0" collapsed="false">
      <c r="A119" s="63"/>
      <c r="B119" s="59"/>
      <c r="C119" s="45" t="s">
        <v>473</v>
      </c>
      <c r="D119" s="50" t="s">
        <v>474</v>
      </c>
      <c r="E119" s="47" t="s">
        <v>475</v>
      </c>
      <c r="F119" s="48" t="s">
        <v>476</v>
      </c>
      <c r="K119" s="49"/>
      <c r="L119" s="49" t="s">
        <v>87</v>
      </c>
    </row>
    <row r="120" customFormat="false" ht="15" hidden="false" customHeight="false" outlineLevel="0" collapsed="false">
      <c r="A120" s="63"/>
      <c r="B120" s="59"/>
      <c r="C120" s="45" t="s">
        <v>477</v>
      </c>
      <c r="D120" s="50" t="s">
        <v>478</v>
      </c>
      <c r="E120" s="47" t="s">
        <v>479</v>
      </c>
      <c r="F120" s="48" t="s">
        <v>480</v>
      </c>
      <c r="K120" s="49"/>
      <c r="L120" s="49" t="s">
        <v>87</v>
      </c>
    </row>
    <row r="121" customFormat="false" ht="15" hidden="false" customHeight="false" outlineLevel="0" collapsed="false">
      <c r="A121" s="63"/>
      <c r="B121" s="59"/>
      <c r="C121" s="45" t="s">
        <v>481</v>
      </c>
      <c r="D121" s="50" t="s">
        <v>482</v>
      </c>
      <c r="E121" s="47" t="s">
        <v>483</v>
      </c>
      <c r="F121" s="48" t="s">
        <v>484</v>
      </c>
      <c r="K121" s="49"/>
      <c r="L121" s="49" t="s">
        <v>87</v>
      </c>
    </row>
    <row r="122" customFormat="false" ht="15" hidden="false" customHeight="false" outlineLevel="0" collapsed="false">
      <c r="A122" s="63"/>
      <c r="B122" s="59"/>
      <c r="C122" s="45" t="s">
        <v>485</v>
      </c>
      <c r="D122" s="50" t="s">
        <v>486</v>
      </c>
      <c r="E122" s="47" t="s">
        <v>487</v>
      </c>
      <c r="F122" s="48" t="s">
        <v>488</v>
      </c>
      <c r="K122" s="49"/>
      <c r="L122" s="49" t="s">
        <v>87</v>
      </c>
    </row>
    <row r="123" customFormat="false" ht="15" hidden="false" customHeight="false" outlineLevel="0" collapsed="false">
      <c r="A123" s="63"/>
      <c r="B123" s="59"/>
      <c r="C123" s="45" t="s">
        <v>489</v>
      </c>
      <c r="D123" s="50" t="s">
        <v>490</v>
      </c>
      <c r="E123" s="47" t="s">
        <v>491</v>
      </c>
      <c r="F123" s="48" t="s">
        <v>492</v>
      </c>
      <c r="K123" s="49"/>
      <c r="L123" s="49" t="s">
        <v>87</v>
      </c>
    </row>
    <row r="124" customFormat="false" ht="15" hidden="false" customHeight="false" outlineLevel="0" collapsed="false">
      <c r="A124" s="63"/>
      <c r="B124" s="59"/>
      <c r="C124" s="45" t="s">
        <v>493</v>
      </c>
      <c r="D124" s="50" t="s">
        <v>494</v>
      </c>
      <c r="E124" s="47" t="s">
        <v>495</v>
      </c>
      <c r="F124" s="48" t="s">
        <v>496</v>
      </c>
      <c r="K124" s="49"/>
      <c r="L124" s="49" t="s">
        <v>87</v>
      </c>
    </row>
    <row r="125" customFormat="false" ht="15" hidden="false" customHeight="false" outlineLevel="0" collapsed="false">
      <c r="A125" s="63"/>
      <c r="B125" s="59"/>
      <c r="C125" s="66" t="s">
        <v>497</v>
      </c>
      <c r="D125" s="67" t="s">
        <v>498</v>
      </c>
      <c r="E125" s="47"/>
      <c r="F125" s="48"/>
      <c r="K125" s="49"/>
      <c r="L125" s="49" t="s">
        <v>87</v>
      </c>
    </row>
    <row r="126" customFormat="false" ht="15.75" hidden="false" customHeight="false" outlineLevel="0" collapsed="false">
      <c r="A126" s="63"/>
      <c r="B126" s="59"/>
      <c r="C126" s="68" t="s">
        <v>499</v>
      </c>
      <c r="D126" s="62" t="s">
        <v>500</v>
      </c>
      <c r="E126" s="47"/>
      <c r="F126" s="48"/>
      <c r="K126" s="49"/>
      <c r="L126" s="49" t="s">
        <v>87</v>
      </c>
    </row>
    <row r="127" customFormat="false" ht="15" hidden="false" customHeight="true" outlineLevel="0" collapsed="false">
      <c r="A127" s="69" t="s">
        <v>501</v>
      </c>
      <c r="B127" s="44" t="s">
        <v>502</v>
      </c>
      <c r="C127" s="66" t="s">
        <v>503</v>
      </c>
      <c r="D127" s="67" t="s">
        <v>504</v>
      </c>
      <c r="E127" s="47" t="s">
        <v>505</v>
      </c>
      <c r="F127" s="48" t="s">
        <v>506</v>
      </c>
      <c r="K127" s="49"/>
      <c r="L127" s="49" t="s">
        <v>87</v>
      </c>
    </row>
    <row r="128" customFormat="false" ht="45" hidden="false" customHeight="false" outlineLevel="0" collapsed="false">
      <c r="A128" s="69"/>
      <c r="B128" s="44"/>
      <c r="C128" s="45" t="s">
        <v>507</v>
      </c>
      <c r="D128" s="50" t="s">
        <v>508</v>
      </c>
      <c r="E128" s="47" t="s">
        <v>509</v>
      </c>
      <c r="F128" s="48" t="s">
        <v>510</v>
      </c>
      <c r="K128" s="49"/>
      <c r="L128" s="49" t="s">
        <v>87</v>
      </c>
    </row>
    <row r="129" customFormat="false" ht="30" hidden="false" customHeight="false" outlineLevel="0" collapsed="false">
      <c r="A129" s="69"/>
      <c r="B129" s="44"/>
      <c r="C129" s="45" t="s">
        <v>511</v>
      </c>
      <c r="D129" s="50" t="s">
        <v>512</v>
      </c>
      <c r="E129" s="47" t="s">
        <v>513</v>
      </c>
      <c r="F129" s="48" t="s">
        <v>514</v>
      </c>
      <c r="K129" s="49"/>
      <c r="L129" s="49" t="s">
        <v>87</v>
      </c>
    </row>
    <row r="130" customFormat="false" ht="15" hidden="false" customHeight="false" outlineLevel="0" collapsed="false">
      <c r="A130" s="69"/>
      <c r="B130" s="44"/>
      <c r="C130" s="45" t="s">
        <v>515</v>
      </c>
      <c r="D130" s="50" t="s">
        <v>516</v>
      </c>
      <c r="E130" s="47" t="s">
        <v>517</v>
      </c>
      <c r="F130" s="48" t="s">
        <v>518</v>
      </c>
      <c r="K130" s="49"/>
      <c r="L130" s="49" t="s">
        <v>87</v>
      </c>
    </row>
    <row r="131" customFormat="false" ht="15" hidden="false" customHeight="false" outlineLevel="0" collapsed="false">
      <c r="A131" s="69"/>
      <c r="B131" s="44"/>
      <c r="C131" s="45" t="s">
        <v>519</v>
      </c>
      <c r="D131" s="50" t="s">
        <v>520</v>
      </c>
      <c r="E131" s="47" t="s">
        <v>521</v>
      </c>
      <c r="F131" s="48" t="s">
        <v>522</v>
      </c>
      <c r="K131" s="49"/>
      <c r="L131" s="49" t="s">
        <v>87</v>
      </c>
    </row>
    <row r="132" customFormat="false" ht="45" hidden="false" customHeight="false" outlineLevel="0" collapsed="false">
      <c r="A132" s="69"/>
      <c r="B132" s="44"/>
      <c r="C132" s="45" t="s">
        <v>523</v>
      </c>
      <c r="D132" s="50" t="s">
        <v>524</v>
      </c>
      <c r="E132" s="47" t="s">
        <v>509</v>
      </c>
      <c r="F132" s="48" t="s">
        <v>510</v>
      </c>
      <c r="K132" s="49"/>
      <c r="L132" s="49" t="s">
        <v>87</v>
      </c>
    </row>
    <row r="133" customFormat="false" ht="15" hidden="false" customHeight="false" outlineLevel="0" collapsed="false">
      <c r="A133" s="69"/>
      <c r="B133" s="44"/>
      <c r="C133" s="45" t="s">
        <v>525</v>
      </c>
      <c r="D133" s="50" t="s">
        <v>526</v>
      </c>
      <c r="E133" s="47" t="s">
        <v>137</v>
      </c>
      <c r="F133" s="48" t="s">
        <v>137</v>
      </c>
      <c r="K133" s="49"/>
      <c r="L133" s="49" t="s">
        <v>87</v>
      </c>
    </row>
    <row r="134" customFormat="false" ht="15" hidden="false" customHeight="false" outlineLevel="0" collapsed="false">
      <c r="A134" s="69"/>
      <c r="B134" s="44"/>
      <c r="C134" s="51" t="s">
        <v>527</v>
      </c>
      <c r="D134" s="50" t="s">
        <v>528</v>
      </c>
      <c r="E134" s="47" t="s">
        <v>529</v>
      </c>
      <c r="F134" s="48" t="s">
        <v>530</v>
      </c>
      <c r="K134" s="49"/>
      <c r="L134" s="49" t="s">
        <v>87</v>
      </c>
    </row>
    <row r="135" customFormat="false" ht="45" hidden="false" customHeight="false" outlineLevel="0" collapsed="false">
      <c r="A135" s="69"/>
      <c r="B135" s="44"/>
      <c r="C135" s="45" t="s">
        <v>531</v>
      </c>
      <c r="D135" s="50" t="s">
        <v>532</v>
      </c>
      <c r="E135" s="47" t="s">
        <v>533</v>
      </c>
      <c r="F135" s="48" t="s">
        <v>534</v>
      </c>
      <c r="K135" s="49"/>
      <c r="L135" s="49" t="s">
        <v>87</v>
      </c>
    </row>
    <row r="136" customFormat="false" ht="15" hidden="false" customHeight="false" outlineLevel="0" collapsed="false">
      <c r="A136" s="69"/>
      <c r="B136" s="44"/>
      <c r="C136" s="53" t="s">
        <v>535</v>
      </c>
      <c r="D136" s="54" t="s">
        <v>536</v>
      </c>
      <c r="E136" s="47"/>
      <c r="F136" s="48"/>
      <c r="K136" s="49"/>
      <c r="L136" s="49" t="s">
        <v>87</v>
      </c>
    </row>
    <row r="137" customFormat="false" ht="15" hidden="false" customHeight="false" outlineLevel="0" collapsed="false">
      <c r="A137" s="69"/>
      <c r="B137" s="58" t="s">
        <v>537</v>
      </c>
      <c r="C137" s="70" t="s">
        <v>538</v>
      </c>
      <c r="D137" s="71" t="s">
        <v>539</v>
      </c>
      <c r="E137" s="47"/>
      <c r="F137" s="48"/>
      <c r="K137" s="49"/>
      <c r="L137" s="49" t="s">
        <v>87</v>
      </c>
    </row>
    <row r="138" customFormat="false" ht="15" hidden="false" customHeight="true" outlineLevel="0" collapsed="false">
      <c r="A138" s="69"/>
      <c r="B138" s="72" t="s">
        <v>540</v>
      </c>
      <c r="C138" s="45" t="s">
        <v>541</v>
      </c>
      <c r="D138" s="50" t="s">
        <v>542</v>
      </c>
      <c r="E138" s="47" t="s">
        <v>137</v>
      </c>
      <c r="F138" s="48" t="s">
        <v>137</v>
      </c>
      <c r="K138" s="49"/>
      <c r="L138" s="49" t="s">
        <v>87</v>
      </c>
    </row>
    <row r="139" customFormat="false" ht="15" hidden="false" customHeight="false" outlineLevel="0" collapsed="false">
      <c r="A139" s="69"/>
      <c r="B139" s="72"/>
      <c r="C139" s="45" t="s">
        <v>543</v>
      </c>
      <c r="D139" s="50" t="s">
        <v>544</v>
      </c>
      <c r="E139" s="47"/>
      <c r="F139" s="48"/>
      <c r="K139" s="49"/>
      <c r="L139" s="49" t="s">
        <v>87</v>
      </c>
    </row>
    <row r="140" customFormat="false" ht="15" hidden="false" customHeight="false" outlineLevel="0" collapsed="false">
      <c r="A140" s="69"/>
      <c r="B140" s="72"/>
      <c r="C140" s="45" t="s">
        <v>545</v>
      </c>
      <c r="D140" s="50" t="s">
        <v>546</v>
      </c>
      <c r="E140" s="47"/>
      <c r="F140" s="48"/>
      <c r="K140" s="49"/>
      <c r="L140" s="49" t="s">
        <v>87</v>
      </c>
    </row>
    <row r="141" customFormat="false" ht="15" hidden="false" customHeight="false" outlineLevel="0" collapsed="false">
      <c r="A141" s="69"/>
      <c r="B141" s="72"/>
      <c r="C141" s="45" t="s">
        <v>547</v>
      </c>
      <c r="D141" s="50" t="s">
        <v>548</v>
      </c>
      <c r="E141" s="47" t="s">
        <v>137</v>
      </c>
      <c r="F141" s="48" t="s">
        <v>137</v>
      </c>
      <c r="K141" s="49"/>
      <c r="L141" s="49" t="s">
        <v>87</v>
      </c>
    </row>
    <row r="142" customFormat="false" ht="15" hidden="false" customHeight="false" outlineLevel="0" collapsed="false">
      <c r="A142" s="69"/>
      <c r="B142" s="72"/>
      <c r="C142" s="45" t="s">
        <v>549</v>
      </c>
      <c r="D142" s="50" t="s">
        <v>550</v>
      </c>
      <c r="E142" s="47" t="s">
        <v>137</v>
      </c>
      <c r="F142" s="48" t="s">
        <v>137</v>
      </c>
      <c r="K142" s="49"/>
      <c r="L142" s="49" t="s">
        <v>87</v>
      </c>
    </row>
    <row r="143" customFormat="false" ht="15" hidden="false" customHeight="false" outlineLevel="0" collapsed="false">
      <c r="A143" s="69"/>
      <c r="B143" s="72"/>
      <c r="C143" s="45" t="s">
        <v>551</v>
      </c>
      <c r="D143" s="50" t="s">
        <v>552</v>
      </c>
      <c r="E143" s="47" t="s">
        <v>137</v>
      </c>
      <c r="F143" s="48" t="s">
        <v>137</v>
      </c>
      <c r="K143" s="49"/>
      <c r="L143" s="49" t="s">
        <v>87</v>
      </c>
    </row>
    <row r="144" customFormat="false" ht="15" hidden="false" customHeight="false" outlineLevel="0" collapsed="false">
      <c r="A144" s="69"/>
      <c r="B144" s="72"/>
      <c r="C144" s="45" t="s">
        <v>553</v>
      </c>
      <c r="D144" s="50" t="s">
        <v>554</v>
      </c>
      <c r="E144" s="47" t="s">
        <v>137</v>
      </c>
      <c r="F144" s="48" t="s">
        <v>137</v>
      </c>
      <c r="K144" s="49"/>
      <c r="L144" s="49" t="s">
        <v>87</v>
      </c>
    </row>
    <row r="145" customFormat="false" ht="15.75" hidden="false" customHeight="false" outlineLevel="0" collapsed="false">
      <c r="A145" s="69"/>
      <c r="B145" s="72"/>
      <c r="C145" s="68" t="s">
        <v>555</v>
      </c>
      <c r="D145" s="62" t="s">
        <v>556</v>
      </c>
      <c r="E145" s="47"/>
      <c r="F145" s="48"/>
      <c r="K145" s="49"/>
      <c r="L145" s="49" t="s">
        <v>87</v>
      </c>
    </row>
    <row r="146" customFormat="false" ht="45" hidden="false" customHeight="true" outlineLevel="0" collapsed="false">
      <c r="A146" s="73" t="s">
        <v>557</v>
      </c>
      <c r="B146" s="44" t="s">
        <v>558</v>
      </c>
      <c r="C146" s="45" t="s">
        <v>559</v>
      </c>
      <c r="D146" s="50" t="s">
        <v>560</v>
      </c>
      <c r="E146" s="47" t="s">
        <v>561</v>
      </c>
      <c r="F146" s="48" t="s">
        <v>562</v>
      </c>
      <c r="K146" s="49"/>
      <c r="L146" s="49" t="s">
        <v>87</v>
      </c>
    </row>
    <row r="147" customFormat="false" ht="45" hidden="false" customHeight="false" outlineLevel="0" collapsed="false">
      <c r="A147" s="73"/>
      <c r="B147" s="44"/>
      <c r="C147" s="45" t="s">
        <v>563</v>
      </c>
      <c r="D147" s="50" t="s">
        <v>564</v>
      </c>
      <c r="E147" s="47" t="s">
        <v>561</v>
      </c>
      <c r="F147" s="48" t="s">
        <v>562</v>
      </c>
      <c r="K147" s="49"/>
      <c r="L147" s="49" t="s">
        <v>87</v>
      </c>
    </row>
    <row r="148" customFormat="false" ht="15" hidden="false" customHeight="false" outlineLevel="0" collapsed="false">
      <c r="A148" s="73"/>
      <c r="B148" s="44"/>
      <c r="C148" s="45" t="s">
        <v>565</v>
      </c>
      <c r="D148" s="50" t="s">
        <v>566</v>
      </c>
      <c r="E148" s="47" t="s">
        <v>567</v>
      </c>
      <c r="F148" s="48" t="s">
        <v>565</v>
      </c>
      <c r="K148" s="49"/>
      <c r="L148" s="49" t="s">
        <v>87</v>
      </c>
    </row>
    <row r="149" customFormat="false" ht="90" hidden="false" customHeight="false" outlineLevel="0" collapsed="false">
      <c r="A149" s="73"/>
      <c r="B149" s="44"/>
      <c r="C149" s="45" t="s">
        <v>568</v>
      </c>
      <c r="D149" s="50" t="s">
        <v>569</v>
      </c>
      <c r="E149" s="47" t="s">
        <v>570</v>
      </c>
      <c r="F149" s="48" t="s">
        <v>571</v>
      </c>
      <c r="K149" s="49"/>
      <c r="L149" s="49" t="s">
        <v>87</v>
      </c>
    </row>
    <row r="150" customFormat="false" ht="15" hidden="false" customHeight="false" outlineLevel="0" collapsed="false">
      <c r="A150" s="73"/>
      <c r="B150" s="44"/>
      <c r="C150" s="45" t="s">
        <v>572</v>
      </c>
      <c r="D150" s="50" t="s">
        <v>573</v>
      </c>
      <c r="E150" s="47" t="s">
        <v>574</v>
      </c>
      <c r="F150" s="48" t="s">
        <v>575</v>
      </c>
      <c r="K150" s="49"/>
      <c r="L150" s="49" t="s">
        <v>87</v>
      </c>
    </row>
    <row r="151" customFormat="false" ht="15" hidden="false" customHeight="false" outlineLevel="0" collapsed="false">
      <c r="A151" s="73"/>
      <c r="B151" s="44"/>
      <c r="C151" s="45" t="s">
        <v>576</v>
      </c>
      <c r="D151" s="50" t="s">
        <v>577</v>
      </c>
      <c r="E151" s="47" t="s">
        <v>578</v>
      </c>
      <c r="F151" s="48" t="s">
        <v>579</v>
      </c>
      <c r="K151" s="49"/>
      <c r="L151" s="49" t="s">
        <v>87</v>
      </c>
    </row>
    <row r="152" customFormat="false" ht="45" hidden="false" customHeight="false" outlineLevel="0" collapsed="false">
      <c r="A152" s="73"/>
      <c r="B152" s="44"/>
      <c r="C152" s="60" t="s">
        <v>580</v>
      </c>
      <c r="D152" s="74" t="s">
        <v>581</v>
      </c>
      <c r="E152" s="47"/>
      <c r="F152" s="48"/>
      <c r="K152" s="49"/>
      <c r="L152" s="49" t="s">
        <v>87</v>
      </c>
    </row>
    <row r="153" customFormat="false" ht="45" hidden="false" customHeight="false" outlineLevel="0" collapsed="false">
      <c r="A153" s="73"/>
      <c r="B153" s="44"/>
      <c r="C153" s="53" t="s">
        <v>582</v>
      </c>
      <c r="D153" s="54" t="s">
        <v>583</v>
      </c>
      <c r="E153" s="47"/>
      <c r="F153" s="48"/>
      <c r="K153" s="49"/>
      <c r="L153" s="49" t="s">
        <v>87</v>
      </c>
      <c r="AG153" s="14"/>
    </row>
    <row r="154" customFormat="false" ht="15" hidden="false" customHeight="true" outlineLevel="0" collapsed="false">
      <c r="A154" s="73"/>
      <c r="B154" s="58" t="s">
        <v>584</v>
      </c>
      <c r="C154" s="45" t="s">
        <v>585</v>
      </c>
      <c r="D154" s="50" t="s">
        <v>586</v>
      </c>
      <c r="E154" s="47" t="s">
        <v>587</v>
      </c>
      <c r="F154" s="48" t="s">
        <v>588</v>
      </c>
      <c r="K154" s="49"/>
      <c r="L154" s="49" t="s">
        <v>87</v>
      </c>
    </row>
    <row r="155" customFormat="false" ht="15" hidden="false" customHeight="false" outlineLevel="0" collapsed="false">
      <c r="A155" s="73"/>
      <c r="B155" s="58"/>
      <c r="C155" s="45" t="s">
        <v>589</v>
      </c>
      <c r="D155" s="50" t="s">
        <v>590</v>
      </c>
      <c r="E155" s="47" t="s">
        <v>591</v>
      </c>
      <c r="F155" s="48" t="s">
        <v>592</v>
      </c>
      <c r="K155" s="49"/>
      <c r="L155" s="49" t="s">
        <v>87</v>
      </c>
    </row>
    <row r="156" customFormat="false" ht="15" hidden="false" customHeight="false" outlineLevel="0" collapsed="false">
      <c r="A156" s="73"/>
      <c r="B156" s="58"/>
      <c r="C156" s="45" t="s">
        <v>593</v>
      </c>
      <c r="D156" s="50" t="s">
        <v>594</v>
      </c>
      <c r="E156" s="47" t="s">
        <v>595</v>
      </c>
      <c r="F156" s="48" t="s">
        <v>596</v>
      </c>
      <c r="K156" s="49"/>
      <c r="L156" s="49" t="s">
        <v>87</v>
      </c>
    </row>
    <row r="157" customFormat="false" ht="30" hidden="false" customHeight="false" outlineLevel="0" collapsed="false">
      <c r="A157" s="73"/>
      <c r="B157" s="58"/>
      <c r="C157" s="45" t="s">
        <v>597</v>
      </c>
      <c r="D157" s="50" t="s">
        <v>598</v>
      </c>
      <c r="E157" s="47" t="s">
        <v>599</v>
      </c>
      <c r="F157" s="48" t="s">
        <v>600</v>
      </c>
      <c r="K157" s="49"/>
      <c r="L157" s="49" t="s">
        <v>87</v>
      </c>
    </row>
    <row r="158" customFormat="false" ht="30" hidden="false" customHeight="false" outlineLevel="0" collapsed="false">
      <c r="A158" s="73"/>
      <c r="B158" s="58"/>
      <c r="C158" s="45" t="s">
        <v>601</v>
      </c>
      <c r="D158" s="50" t="s">
        <v>602</v>
      </c>
      <c r="E158" s="47" t="s">
        <v>603</v>
      </c>
      <c r="F158" s="48" t="s">
        <v>604</v>
      </c>
      <c r="K158" s="49"/>
      <c r="L158" s="49" t="s">
        <v>87</v>
      </c>
    </row>
    <row r="159" customFormat="false" ht="15" hidden="false" customHeight="false" outlineLevel="0" collapsed="false">
      <c r="A159" s="73"/>
      <c r="B159" s="58"/>
      <c r="C159" s="45" t="s">
        <v>605</v>
      </c>
      <c r="D159" s="50" t="s">
        <v>606</v>
      </c>
      <c r="E159" s="47" t="s">
        <v>607</v>
      </c>
      <c r="F159" s="48" t="s">
        <v>608</v>
      </c>
      <c r="K159" s="49"/>
      <c r="L159" s="49" t="s">
        <v>87</v>
      </c>
    </row>
    <row r="160" customFormat="false" ht="30" hidden="false" customHeight="false" outlineLevel="0" collapsed="false">
      <c r="A160" s="73"/>
      <c r="B160" s="58"/>
      <c r="C160" s="45" t="s">
        <v>609</v>
      </c>
      <c r="D160" s="50" t="s">
        <v>610</v>
      </c>
      <c r="E160" s="47" t="s">
        <v>603</v>
      </c>
      <c r="F160" s="48" t="s">
        <v>604</v>
      </c>
      <c r="K160" s="49"/>
      <c r="L160" s="49" t="s">
        <v>87</v>
      </c>
    </row>
    <row r="161" customFormat="false" ht="15" hidden="false" customHeight="false" outlineLevel="0" collapsed="false">
      <c r="A161" s="73"/>
      <c r="B161" s="58"/>
      <c r="C161" s="45" t="s">
        <v>611</v>
      </c>
      <c r="D161" s="50" t="s">
        <v>612</v>
      </c>
      <c r="E161" s="47"/>
      <c r="F161" s="48"/>
      <c r="K161" s="49"/>
      <c r="L161" s="49" t="s">
        <v>87</v>
      </c>
    </row>
    <row r="162" customFormat="false" ht="15" hidden="false" customHeight="false" outlineLevel="0" collapsed="false">
      <c r="A162" s="73"/>
      <c r="B162" s="58"/>
      <c r="C162" s="53" t="s">
        <v>613</v>
      </c>
      <c r="D162" s="54" t="s">
        <v>614</v>
      </c>
      <c r="E162" s="47"/>
      <c r="F162" s="48"/>
      <c r="K162" s="49"/>
      <c r="L162" s="49" t="s">
        <v>87</v>
      </c>
      <c r="AG162" s="14"/>
    </row>
    <row r="163" customFormat="false" ht="15" hidden="false" customHeight="true" outlineLevel="0" collapsed="false">
      <c r="A163" s="73"/>
      <c r="B163" s="58" t="s">
        <v>615</v>
      </c>
      <c r="C163" s="45" t="s">
        <v>616</v>
      </c>
      <c r="D163" s="50" t="s">
        <v>617</v>
      </c>
      <c r="E163" s="47" t="s">
        <v>137</v>
      </c>
      <c r="F163" s="48" t="s">
        <v>137</v>
      </c>
      <c r="K163" s="49"/>
      <c r="L163" s="49" t="s">
        <v>87</v>
      </c>
    </row>
    <row r="164" customFormat="false" ht="15" hidden="false" customHeight="false" outlineLevel="0" collapsed="false">
      <c r="A164" s="73"/>
      <c r="B164" s="58"/>
      <c r="C164" s="45" t="s">
        <v>618</v>
      </c>
      <c r="D164" s="50" t="s">
        <v>619</v>
      </c>
      <c r="E164" s="47" t="s">
        <v>137</v>
      </c>
      <c r="F164" s="48" t="s">
        <v>137</v>
      </c>
      <c r="K164" s="49"/>
      <c r="L164" s="49" t="s">
        <v>87</v>
      </c>
    </row>
    <row r="165" customFormat="false" ht="15" hidden="false" customHeight="false" outlineLevel="0" collapsed="false">
      <c r="A165" s="73"/>
      <c r="B165" s="58"/>
      <c r="C165" s="45" t="s">
        <v>620</v>
      </c>
      <c r="D165" s="50" t="s">
        <v>621</v>
      </c>
      <c r="E165" s="47" t="s">
        <v>137</v>
      </c>
      <c r="F165" s="48" t="s">
        <v>137</v>
      </c>
      <c r="K165" s="49"/>
      <c r="L165" s="49" t="s">
        <v>87</v>
      </c>
    </row>
    <row r="166" customFormat="false" ht="15" hidden="false" customHeight="false" outlineLevel="0" collapsed="false">
      <c r="A166" s="73"/>
      <c r="B166" s="58"/>
      <c r="C166" s="45" t="s">
        <v>622</v>
      </c>
      <c r="D166" s="50" t="s">
        <v>623</v>
      </c>
      <c r="E166" s="47" t="s">
        <v>624</v>
      </c>
      <c r="F166" s="48" t="s">
        <v>625</v>
      </c>
      <c r="K166" s="49"/>
      <c r="L166" s="49" t="s">
        <v>87</v>
      </c>
    </row>
    <row r="167" customFormat="false" ht="15" hidden="false" customHeight="false" outlineLevel="0" collapsed="false">
      <c r="A167" s="73"/>
      <c r="B167" s="58"/>
      <c r="C167" s="45" t="s">
        <v>626</v>
      </c>
      <c r="D167" s="50" t="s">
        <v>627</v>
      </c>
      <c r="E167" s="47" t="s">
        <v>628</v>
      </c>
      <c r="F167" s="48" t="s">
        <v>629</v>
      </c>
      <c r="K167" s="49"/>
      <c r="L167" s="49" t="s">
        <v>87</v>
      </c>
    </row>
    <row r="168" customFormat="false" ht="15" hidden="false" customHeight="false" outlineLevel="0" collapsed="false">
      <c r="A168" s="73"/>
      <c r="B168" s="58"/>
      <c r="C168" s="45" t="s">
        <v>630</v>
      </c>
      <c r="D168" s="50" t="s">
        <v>631</v>
      </c>
      <c r="E168" s="47" t="s">
        <v>137</v>
      </c>
      <c r="F168" s="48" t="s">
        <v>137</v>
      </c>
      <c r="K168" s="49"/>
      <c r="L168" s="49" t="s">
        <v>87</v>
      </c>
    </row>
    <row r="169" customFormat="false" ht="30" hidden="false" customHeight="false" outlineLevel="0" collapsed="false">
      <c r="A169" s="73"/>
      <c r="B169" s="58"/>
      <c r="C169" s="45" t="s">
        <v>632</v>
      </c>
      <c r="D169" s="50" t="s">
        <v>633</v>
      </c>
      <c r="E169" s="47" t="s">
        <v>634</v>
      </c>
      <c r="F169" s="48" t="s">
        <v>635</v>
      </c>
      <c r="K169" s="49"/>
      <c r="L169" s="49" t="s">
        <v>87</v>
      </c>
    </row>
    <row r="170" customFormat="false" ht="15" hidden="false" customHeight="false" outlineLevel="0" collapsed="false">
      <c r="A170" s="73"/>
      <c r="B170" s="58"/>
      <c r="C170" s="45" t="s">
        <v>636</v>
      </c>
      <c r="D170" s="50" t="s">
        <v>637</v>
      </c>
      <c r="E170" s="47" t="s">
        <v>137</v>
      </c>
      <c r="F170" s="48" t="s">
        <v>137</v>
      </c>
      <c r="K170" s="49"/>
      <c r="L170" s="49" t="s">
        <v>87</v>
      </c>
    </row>
    <row r="171" customFormat="false" ht="45" hidden="false" customHeight="false" outlineLevel="0" collapsed="false">
      <c r="A171" s="73"/>
      <c r="B171" s="58"/>
      <c r="C171" s="75" t="s">
        <v>638</v>
      </c>
      <c r="D171" s="46" t="s">
        <v>639</v>
      </c>
      <c r="E171" s="47" t="s">
        <v>640</v>
      </c>
      <c r="F171" s="48" t="s">
        <v>641</v>
      </c>
      <c r="K171" s="49"/>
      <c r="L171" s="49" t="s">
        <v>87</v>
      </c>
    </row>
    <row r="172" customFormat="false" ht="30" hidden="false" customHeight="false" outlineLevel="0" collapsed="false">
      <c r="A172" s="73"/>
      <c r="B172" s="58"/>
      <c r="C172" s="45" t="s">
        <v>642</v>
      </c>
      <c r="D172" s="50" t="s">
        <v>643</v>
      </c>
      <c r="E172" s="47"/>
      <c r="F172" s="48"/>
      <c r="K172" s="49"/>
      <c r="L172" s="49" t="s">
        <v>87</v>
      </c>
    </row>
    <row r="173" customFormat="false" ht="15" hidden="false" customHeight="false" outlineLevel="0" collapsed="false">
      <c r="A173" s="73"/>
      <c r="B173" s="58"/>
      <c r="C173" s="53" t="s">
        <v>644</v>
      </c>
      <c r="D173" s="54" t="s">
        <v>645</v>
      </c>
      <c r="E173" s="47"/>
      <c r="F173" s="48"/>
      <c r="K173" s="49"/>
      <c r="L173" s="49" t="s">
        <v>87</v>
      </c>
      <c r="AG173" s="14"/>
    </row>
    <row r="174" customFormat="false" ht="30" hidden="false" customHeight="true" outlineLevel="0" collapsed="false">
      <c r="A174" s="73"/>
      <c r="B174" s="57" t="s">
        <v>646</v>
      </c>
      <c r="C174" s="45" t="s">
        <v>647</v>
      </c>
      <c r="D174" s="50" t="s">
        <v>648</v>
      </c>
      <c r="E174" s="47" t="s">
        <v>649</v>
      </c>
      <c r="F174" s="48" t="s">
        <v>650</v>
      </c>
      <c r="K174" s="49"/>
      <c r="L174" s="49" t="s">
        <v>87</v>
      </c>
    </row>
    <row r="175" customFormat="false" ht="15" hidden="false" customHeight="false" outlineLevel="0" collapsed="false">
      <c r="A175" s="73"/>
      <c r="B175" s="57"/>
      <c r="C175" s="45" t="s">
        <v>651</v>
      </c>
      <c r="D175" s="50" t="s">
        <v>652</v>
      </c>
      <c r="E175" s="47"/>
      <c r="F175" s="48"/>
      <c r="K175" s="49"/>
      <c r="L175" s="49" t="s">
        <v>87</v>
      </c>
    </row>
    <row r="176" customFormat="false" ht="75" hidden="false" customHeight="false" outlineLevel="0" collapsed="false">
      <c r="A176" s="73"/>
      <c r="B176" s="57"/>
      <c r="C176" s="45" t="s">
        <v>653</v>
      </c>
      <c r="D176" s="50" t="s">
        <v>654</v>
      </c>
      <c r="E176" s="47" t="s">
        <v>655</v>
      </c>
      <c r="F176" s="48" t="s">
        <v>656</v>
      </c>
      <c r="K176" s="49"/>
      <c r="L176" s="49" t="s">
        <v>87</v>
      </c>
    </row>
    <row r="177" customFormat="false" ht="15" hidden="false" customHeight="false" outlineLevel="0" collapsed="false">
      <c r="A177" s="73"/>
      <c r="B177" s="57"/>
      <c r="C177" s="45" t="s">
        <v>657</v>
      </c>
      <c r="D177" s="50" t="s">
        <v>658</v>
      </c>
      <c r="E177" s="47" t="s">
        <v>659</v>
      </c>
      <c r="F177" s="48" t="s">
        <v>660</v>
      </c>
      <c r="K177" s="49"/>
      <c r="L177" s="49" t="s">
        <v>87</v>
      </c>
    </row>
    <row r="178" customFormat="false" ht="15" hidden="false" customHeight="false" outlineLevel="0" collapsed="false">
      <c r="A178" s="73"/>
      <c r="B178" s="57"/>
      <c r="C178" s="45" t="s">
        <v>661</v>
      </c>
      <c r="D178" s="50" t="s">
        <v>662</v>
      </c>
      <c r="E178" s="47"/>
      <c r="F178" s="48"/>
      <c r="K178" s="49"/>
      <c r="L178" s="49" t="s">
        <v>87</v>
      </c>
    </row>
    <row r="179" customFormat="false" ht="15" hidden="false" customHeight="false" outlineLevel="0" collapsed="false">
      <c r="A179" s="73"/>
      <c r="B179" s="57"/>
      <c r="C179" s="45" t="s">
        <v>663</v>
      </c>
      <c r="D179" s="50" t="s">
        <v>664</v>
      </c>
      <c r="E179" s="47"/>
      <c r="F179" s="48"/>
      <c r="K179" s="49"/>
      <c r="L179" s="49" t="s">
        <v>87</v>
      </c>
    </row>
    <row r="180" customFormat="false" ht="15" hidden="false" customHeight="false" outlineLevel="0" collapsed="false">
      <c r="A180" s="73"/>
      <c r="B180" s="57"/>
      <c r="C180" s="45" t="s">
        <v>665</v>
      </c>
      <c r="D180" s="50" t="s">
        <v>666</v>
      </c>
      <c r="E180" s="47" t="s">
        <v>667</v>
      </c>
      <c r="F180" s="48" t="s">
        <v>668</v>
      </c>
      <c r="K180" s="49"/>
      <c r="L180" s="49" t="s">
        <v>87</v>
      </c>
    </row>
    <row r="181" customFormat="false" ht="15" hidden="false" customHeight="false" outlineLevel="0" collapsed="false">
      <c r="A181" s="73"/>
      <c r="B181" s="57"/>
      <c r="C181" s="45" t="s">
        <v>669</v>
      </c>
      <c r="D181" s="50" t="s">
        <v>670</v>
      </c>
      <c r="E181" s="47" t="s">
        <v>137</v>
      </c>
      <c r="F181" s="48" t="s">
        <v>137</v>
      </c>
      <c r="K181" s="49"/>
      <c r="L181" s="49" t="s">
        <v>87</v>
      </c>
    </row>
    <row r="182" customFormat="false" ht="15" hidden="false" customHeight="false" outlineLevel="0" collapsed="false">
      <c r="A182" s="73"/>
      <c r="B182" s="57"/>
      <c r="C182" s="45" t="s">
        <v>671</v>
      </c>
      <c r="D182" s="50" t="s">
        <v>672</v>
      </c>
      <c r="E182" s="47" t="s">
        <v>137</v>
      </c>
      <c r="F182" s="48" t="s">
        <v>137</v>
      </c>
      <c r="K182" s="49"/>
      <c r="L182" s="49" t="s">
        <v>87</v>
      </c>
    </row>
    <row r="183" customFormat="false" ht="15" hidden="false" customHeight="false" outlineLevel="0" collapsed="false">
      <c r="A183" s="73"/>
      <c r="B183" s="57"/>
      <c r="C183" s="45" t="s">
        <v>673</v>
      </c>
      <c r="D183" s="50" t="s">
        <v>674</v>
      </c>
      <c r="E183" s="47" t="s">
        <v>137</v>
      </c>
      <c r="F183" s="48" t="s">
        <v>137</v>
      </c>
      <c r="K183" s="49"/>
      <c r="L183" s="49" t="s">
        <v>87</v>
      </c>
    </row>
    <row r="184" customFormat="false" ht="30" hidden="false" customHeight="false" outlineLevel="0" collapsed="false">
      <c r="A184" s="73"/>
      <c r="B184" s="57"/>
      <c r="C184" s="52" t="s">
        <v>675</v>
      </c>
      <c r="D184" s="76" t="s">
        <v>676</v>
      </c>
      <c r="E184" s="47"/>
      <c r="F184" s="48"/>
      <c r="K184" s="49"/>
      <c r="L184" s="49" t="s">
        <v>87</v>
      </c>
    </row>
    <row r="185" customFormat="false" ht="30" hidden="false" customHeight="false" outlineLevel="0" collapsed="false">
      <c r="A185" s="73"/>
      <c r="B185" s="57"/>
      <c r="C185" s="53" t="s">
        <v>677</v>
      </c>
      <c r="D185" s="54" t="s">
        <v>678</v>
      </c>
      <c r="E185" s="47"/>
      <c r="F185" s="48"/>
      <c r="K185" s="49"/>
      <c r="L185" s="49" t="s">
        <v>87</v>
      </c>
      <c r="AG185" s="14"/>
    </row>
    <row r="186" customFormat="false" ht="15" hidden="false" customHeight="true" outlineLevel="0" collapsed="false">
      <c r="A186" s="73"/>
      <c r="B186" s="58" t="s">
        <v>679</v>
      </c>
      <c r="C186" s="45" t="s">
        <v>680</v>
      </c>
      <c r="D186" s="50" t="s">
        <v>681</v>
      </c>
      <c r="E186" s="47" t="s">
        <v>137</v>
      </c>
      <c r="F186" s="48" t="s">
        <v>137</v>
      </c>
      <c r="K186" s="49"/>
      <c r="L186" s="49" t="s">
        <v>87</v>
      </c>
    </row>
    <row r="187" customFormat="false" ht="45" hidden="false" customHeight="false" outlineLevel="0" collapsed="false">
      <c r="A187" s="73"/>
      <c r="B187" s="58"/>
      <c r="C187" s="45" t="s">
        <v>682</v>
      </c>
      <c r="D187" s="50" t="s">
        <v>683</v>
      </c>
      <c r="E187" s="47" t="s">
        <v>684</v>
      </c>
      <c r="F187" s="48" t="s">
        <v>685</v>
      </c>
      <c r="K187" s="49"/>
      <c r="L187" s="49" t="s">
        <v>87</v>
      </c>
    </row>
    <row r="188" customFormat="false" ht="15" hidden="false" customHeight="false" outlineLevel="0" collapsed="false">
      <c r="A188" s="73"/>
      <c r="B188" s="58"/>
      <c r="C188" s="45" t="s">
        <v>686</v>
      </c>
      <c r="D188" s="50" t="s">
        <v>687</v>
      </c>
      <c r="E188" s="47" t="s">
        <v>688</v>
      </c>
      <c r="F188" s="48" t="s">
        <v>689</v>
      </c>
      <c r="K188" s="49"/>
      <c r="L188" s="49" t="s">
        <v>87</v>
      </c>
    </row>
    <row r="189" customFormat="false" ht="90" hidden="false" customHeight="false" outlineLevel="0" collapsed="false">
      <c r="A189" s="73"/>
      <c r="B189" s="58"/>
      <c r="C189" s="45" t="s">
        <v>690</v>
      </c>
      <c r="D189" s="50" t="s">
        <v>691</v>
      </c>
      <c r="E189" s="47" t="s">
        <v>692</v>
      </c>
      <c r="F189" s="48" t="s">
        <v>693</v>
      </c>
      <c r="K189" s="49"/>
      <c r="L189" s="49" t="s">
        <v>87</v>
      </c>
    </row>
    <row r="190" customFormat="false" ht="105" hidden="false" customHeight="false" outlineLevel="0" collapsed="false">
      <c r="A190" s="73"/>
      <c r="B190" s="58"/>
      <c r="C190" s="45" t="s">
        <v>694</v>
      </c>
      <c r="D190" s="50" t="s">
        <v>695</v>
      </c>
      <c r="E190" s="47" t="s">
        <v>696</v>
      </c>
      <c r="F190" s="48" t="s">
        <v>697</v>
      </c>
      <c r="K190" s="49"/>
      <c r="L190" s="49" t="s">
        <v>87</v>
      </c>
    </row>
    <row r="191" customFormat="false" ht="105" hidden="false" customHeight="false" outlineLevel="0" collapsed="false">
      <c r="A191" s="73"/>
      <c r="B191" s="58"/>
      <c r="C191" s="45" t="s">
        <v>698</v>
      </c>
      <c r="D191" s="50" t="s">
        <v>699</v>
      </c>
      <c r="E191" s="47" t="s">
        <v>696</v>
      </c>
      <c r="F191" s="48" t="s">
        <v>697</v>
      </c>
      <c r="K191" s="49"/>
      <c r="L191" s="49" t="s">
        <v>87</v>
      </c>
    </row>
    <row r="192" customFormat="false" ht="30" hidden="false" customHeight="false" outlineLevel="0" collapsed="false">
      <c r="A192" s="73"/>
      <c r="B192" s="58"/>
      <c r="C192" s="45" t="s">
        <v>700</v>
      </c>
      <c r="D192" s="50" t="s">
        <v>701</v>
      </c>
      <c r="E192" s="47" t="s">
        <v>702</v>
      </c>
      <c r="F192" s="48" t="s">
        <v>703</v>
      </c>
      <c r="K192" s="49"/>
      <c r="L192" s="49" t="s">
        <v>87</v>
      </c>
    </row>
    <row r="193" customFormat="false" ht="90" hidden="false" customHeight="false" outlineLevel="0" collapsed="false">
      <c r="A193" s="73"/>
      <c r="B193" s="58"/>
      <c r="C193" s="45" t="s">
        <v>704</v>
      </c>
      <c r="D193" s="50" t="s">
        <v>705</v>
      </c>
      <c r="E193" s="47" t="s">
        <v>706</v>
      </c>
      <c r="F193" s="48" t="s">
        <v>707</v>
      </c>
      <c r="K193" s="49"/>
      <c r="L193" s="49" t="s">
        <v>87</v>
      </c>
    </row>
    <row r="194" customFormat="false" ht="15" hidden="false" customHeight="false" outlineLevel="0" collapsed="false">
      <c r="A194" s="73"/>
      <c r="B194" s="58"/>
      <c r="C194" s="45" t="s">
        <v>708</v>
      </c>
      <c r="D194" s="50" t="s">
        <v>709</v>
      </c>
      <c r="E194" s="47" t="s">
        <v>710</v>
      </c>
      <c r="F194" s="48" t="s">
        <v>711</v>
      </c>
      <c r="K194" s="49"/>
      <c r="L194" s="49" t="s">
        <v>87</v>
      </c>
    </row>
    <row r="195" customFormat="false" ht="15" hidden="false" customHeight="false" outlineLevel="0" collapsed="false">
      <c r="A195" s="73"/>
      <c r="B195" s="58"/>
      <c r="C195" s="45" t="s">
        <v>712</v>
      </c>
      <c r="D195" s="50" t="s">
        <v>713</v>
      </c>
      <c r="E195" s="47" t="s">
        <v>137</v>
      </c>
      <c r="F195" s="48" t="s">
        <v>137</v>
      </c>
      <c r="K195" s="49"/>
      <c r="L195" s="49" t="s">
        <v>87</v>
      </c>
    </row>
    <row r="196" customFormat="false" ht="90" hidden="false" customHeight="false" outlineLevel="0" collapsed="false">
      <c r="A196" s="73"/>
      <c r="B196" s="58"/>
      <c r="C196" s="45" t="s">
        <v>714</v>
      </c>
      <c r="D196" s="50" t="s">
        <v>715</v>
      </c>
      <c r="E196" s="47" t="s">
        <v>692</v>
      </c>
      <c r="F196" s="48" t="s">
        <v>693</v>
      </c>
      <c r="K196" s="49"/>
      <c r="L196" s="49" t="s">
        <v>87</v>
      </c>
    </row>
    <row r="197" customFormat="false" ht="30" hidden="false" customHeight="false" outlineLevel="0" collapsed="false">
      <c r="A197" s="73"/>
      <c r="B197" s="58"/>
      <c r="C197" s="45" t="s">
        <v>716</v>
      </c>
      <c r="D197" s="50" t="s">
        <v>717</v>
      </c>
      <c r="E197" s="47" t="s">
        <v>718</v>
      </c>
      <c r="F197" s="48" t="s">
        <v>719</v>
      </c>
      <c r="K197" s="49"/>
      <c r="L197" s="49" t="s">
        <v>87</v>
      </c>
    </row>
    <row r="198" customFormat="false" ht="15" hidden="false" customHeight="false" outlineLevel="0" collapsed="false">
      <c r="A198" s="73"/>
      <c r="B198" s="58"/>
      <c r="C198" s="45" t="s">
        <v>720</v>
      </c>
      <c r="D198" s="50" t="s">
        <v>721</v>
      </c>
      <c r="E198" s="47" t="s">
        <v>722</v>
      </c>
      <c r="F198" s="48" t="s">
        <v>723</v>
      </c>
      <c r="K198" s="49"/>
      <c r="L198" s="49" t="s">
        <v>87</v>
      </c>
    </row>
    <row r="199" customFormat="false" ht="105" hidden="false" customHeight="false" outlineLevel="0" collapsed="false">
      <c r="A199" s="73"/>
      <c r="B199" s="58"/>
      <c r="C199" s="45" t="s">
        <v>724</v>
      </c>
      <c r="D199" s="50" t="s">
        <v>725</v>
      </c>
      <c r="E199" s="47" t="s">
        <v>726</v>
      </c>
      <c r="F199" s="48" t="s">
        <v>727</v>
      </c>
      <c r="K199" s="49"/>
      <c r="L199" s="49" t="s">
        <v>87</v>
      </c>
    </row>
    <row r="200" customFormat="false" ht="15" hidden="false" customHeight="false" outlineLevel="0" collapsed="false">
      <c r="A200" s="73"/>
      <c r="B200" s="58"/>
      <c r="C200" s="45" t="s">
        <v>728</v>
      </c>
      <c r="D200" s="50" t="s">
        <v>729</v>
      </c>
      <c r="E200" s="47" t="s">
        <v>137</v>
      </c>
      <c r="F200" s="48" t="s">
        <v>137</v>
      </c>
      <c r="K200" s="49"/>
      <c r="L200" s="49" t="s">
        <v>87</v>
      </c>
    </row>
    <row r="201" customFormat="false" ht="90" hidden="false" customHeight="false" outlineLevel="0" collapsed="false">
      <c r="A201" s="73"/>
      <c r="B201" s="58"/>
      <c r="C201" s="45" t="s">
        <v>730</v>
      </c>
      <c r="D201" s="50" t="s">
        <v>731</v>
      </c>
      <c r="E201" s="47" t="s">
        <v>706</v>
      </c>
      <c r="F201" s="48" t="s">
        <v>707</v>
      </c>
      <c r="K201" s="49"/>
      <c r="L201" s="49" t="s">
        <v>87</v>
      </c>
    </row>
    <row r="202" customFormat="false" ht="90" hidden="false" customHeight="false" outlineLevel="0" collapsed="false">
      <c r="A202" s="73"/>
      <c r="B202" s="58"/>
      <c r="C202" s="45" t="s">
        <v>732</v>
      </c>
      <c r="D202" s="50" t="s">
        <v>733</v>
      </c>
      <c r="E202" s="47" t="s">
        <v>706</v>
      </c>
      <c r="F202" s="48" t="s">
        <v>707</v>
      </c>
      <c r="K202" s="49"/>
      <c r="L202" s="49" t="s">
        <v>87</v>
      </c>
    </row>
    <row r="203" customFormat="false" ht="15" hidden="false" customHeight="false" outlineLevel="0" collapsed="false">
      <c r="A203" s="73"/>
      <c r="B203" s="58"/>
      <c r="C203" s="45" t="s">
        <v>734</v>
      </c>
      <c r="D203" s="50" t="s">
        <v>735</v>
      </c>
      <c r="E203" s="47" t="s">
        <v>722</v>
      </c>
      <c r="F203" s="48" t="s">
        <v>723</v>
      </c>
      <c r="K203" s="49"/>
      <c r="L203" s="49" t="s">
        <v>87</v>
      </c>
    </row>
    <row r="204" customFormat="false" ht="90" hidden="false" customHeight="false" outlineLevel="0" collapsed="false">
      <c r="A204" s="73"/>
      <c r="B204" s="58"/>
      <c r="C204" s="45" t="s">
        <v>736</v>
      </c>
      <c r="D204" s="50" t="s">
        <v>737</v>
      </c>
      <c r="E204" s="47" t="s">
        <v>738</v>
      </c>
      <c r="F204" s="48" t="s">
        <v>739</v>
      </c>
      <c r="K204" s="49"/>
      <c r="L204" s="49" t="s">
        <v>87</v>
      </c>
    </row>
    <row r="205" customFormat="false" ht="135" hidden="false" customHeight="false" outlineLevel="0" collapsed="false">
      <c r="A205" s="73"/>
      <c r="B205" s="58"/>
      <c r="C205" s="45" t="s">
        <v>740</v>
      </c>
      <c r="D205" s="50" t="s">
        <v>741</v>
      </c>
      <c r="E205" s="47" t="s">
        <v>742</v>
      </c>
      <c r="F205" s="48" t="s">
        <v>743</v>
      </c>
      <c r="K205" s="49"/>
      <c r="L205" s="49" t="s">
        <v>87</v>
      </c>
    </row>
    <row r="206" customFormat="false" ht="30" hidden="false" customHeight="false" outlineLevel="0" collapsed="false">
      <c r="A206" s="73"/>
      <c r="B206" s="58"/>
      <c r="C206" s="45" t="s">
        <v>744</v>
      </c>
      <c r="D206" s="50" t="s">
        <v>745</v>
      </c>
      <c r="E206" s="47" t="s">
        <v>746</v>
      </c>
      <c r="F206" s="48" t="s">
        <v>747</v>
      </c>
      <c r="K206" s="49"/>
      <c r="L206" s="49" t="s">
        <v>87</v>
      </c>
    </row>
    <row r="207" customFormat="false" ht="15" hidden="false" customHeight="false" outlineLevel="0" collapsed="false">
      <c r="A207" s="73"/>
      <c r="B207" s="58"/>
      <c r="C207" s="45" t="s">
        <v>748</v>
      </c>
      <c r="D207" s="50" t="s">
        <v>749</v>
      </c>
      <c r="E207" s="47"/>
      <c r="F207" s="48"/>
      <c r="K207" s="49"/>
      <c r="L207" s="49" t="s">
        <v>87</v>
      </c>
    </row>
    <row r="208" customFormat="false" ht="60" hidden="false" customHeight="false" outlineLevel="0" collapsed="false">
      <c r="A208" s="73"/>
      <c r="B208" s="58"/>
      <c r="C208" s="45" t="s">
        <v>750</v>
      </c>
      <c r="D208" s="50" t="s">
        <v>751</v>
      </c>
      <c r="E208" s="47" t="s">
        <v>752</v>
      </c>
      <c r="F208" s="48" t="s">
        <v>753</v>
      </c>
      <c r="K208" s="49"/>
      <c r="L208" s="49" t="s">
        <v>87</v>
      </c>
    </row>
    <row r="209" customFormat="false" ht="15" hidden="false" customHeight="false" outlineLevel="0" collapsed="false">
      <c r="A209" s="73"/>
      <c r="B209" s="58"/>
      <c r="C209" s="45" t="s">
        <v>754</v>
      </c>
      <c r="D209" s="50" t="s">
        <v>755</v>
      </c>
      <c r="E209" s="47" t="s">
        <v>137</v>
      </c>
      <c r="F209" s="48" t="s">
        <v>137</v>
      </c>
      <c r="K209" s="49"/>
      <c r="L209" s="49" t="s">
        <v>87</v>
      </c>
    </row>
    <row r="210" customFormat="false" ht="135" hidden="false" customHeight="false" outlineLevel="0" collapsed="false">
      <c r="A210" s="73"/>
      <c r="B210" s="58"/>
      <c r="C210" s="45" t="s">
        <v>756</v>
      </c>
      <c r="D210" s="50" t="s">
        <v>757</v>
      </c>
      <c r="E210" s="47" t="s">
        <v>742</v>
      </c>
      <c r="F210" s="48" t="s">
        <v>743</v>
      </c>
      <c r="K210" s="49"/>
      <c r="L210" s="49" t="s">
        <v>87</v>
      </c>
    </row>
    <row r="211" customFormat="false" ht="15" hidden="false" customHeight="false" outlineLevel="0" collapsed="false">
      <c r="A211" s="73"/>
      <c r="B211" s="58"/>
      <c r="C211" s="45" t="s">
        <v>758</v>
      </c>
      <c r="D211" s="50" t="s">
        <v>759</v>
      </c>
      <c r="E211" s="47" t="s">
        <v>760</v>
      </c>
      <c r="F211" s="48" t="s">
        <v>761</v>
      </c>
      <c r="K211" s="49"/>
      <c r="L211" s="49" t="s">
        <v>87</v>
      </c>
    </row>
    <row r="212" customFormat="false" ht="15" hidden="false" customHeight="false" outlineLevel="0" collapsed="false">
      <c r="A212" s="73"/>
      <c r="B212" s="58"/>
      <c r="C212" s="45" t="s">
        <v>762</v>
      </c>
      <c r="D212" s="50" t="s">
        <v>763</v>
      </c>
      <c r="E212" s="47" t="s">
        <v>764</v>
      </c>
      <c r="F212" s="48" t="s">
        <v>765</v>
      </c>
      <c r="K212" s="49"/>
      <c r="L212" s="49" t="s">
        <v>87</v>
      </c>
    </row>
    <row r="213" customFormat="false" ht="15" hidden="false" customHeight="false" outlineLevel="0" collapsed="false">
      <c r="A213" s="73"/>
      <c r="B213" s="58"/>
      <c r="C213" s="45" t="s">
        <v>766</v>
      </c>
      <c r="D213" s="50" t="s">
        <v>767</v>
      </c>
      <c r="E213" s="47"/>
      <c r="F213" s="48"/>
      <c r="K213" s="49"/>
      <c r="L213" s="49" t="s">
        <v>87</v>
      </c>
    </row>
    <row r="214" customFormat="false" ht="15" hidden="false" customHeight="false" outlineLevel="0" collapsed="false">
      <c r="A214" s="73"/>
      <c r="B214" s="58"/>
      <c r="C214" s="53" t="s">
        <v>768</v>
      </c>
      <c r="D214" s="54" t="s">
        <v>769</v>
      </c>
      <c r="E214" s="47"/>
      <c r="F214" s="48"/>
      <c r="K214" s="49"/>
      <c r="L214" s="49" t="s">
        <v>87</v>
      </c>
      <c r="AG214" s="14"/>
    </row>
    <row r="215" customFormat="false" ht="15" hidden="false" customHeight="false" outlineLevel="0" collapsed="false">
      <c r="A215" s="73"/>
      <c r="B215" s="44" t="s">
        <v>770</v>
      </c>
      <c r="C215" s="70" t="s">
        <v>771</v>
      </c>
      <c r="D215" s="77" t="s">
        <v>772</v>
      </c>
      <c r="E215" s="47"/>
      <c r="F215" s="48"/>
      <c r="K215" s="49"/>
      <c r="L215" s="49" t="s">
        <v>87</v>
      </c>
    </row>
    <row r="216" customFormat="false" ht="45" hidden="false" customHeight="true" outlineLevel="0" collapsed="false">
      <c r="A216" s="73"/>
      <c r="B216" s="58" t="s">
        <v>773</v>
      </c>
      <c r="C216" s="45" t="s">
        <v>774</v>
      </c>
      <c r="D216" s="50" t="s">
        <v>775</v>
      </c>
      <c r="E216" s="47" t="s">
        <v>776</v>
      </c>
      <c r="F216" s="48" t="s">
        <v>777</v>
      </c>
      <c r="K216" s="49"/>
      <c r="L216" s="49" t="s">
        <v>87</v>
      </c>
    </row>
    <row r="217" customFormat="false" ht="15" hidden="false" customHeight="false" outlineLevel="0" collapsed="false">
      <c r="A217" s="73"/>
      <c r="B217" s="58"/>
      <c r="C217" s="60" t="s">
        <v>778</v>
      </c>
      <c r="D217" s="50" t="s">
        <v>779</v>
      </c>
      <c r="E217" s="47"/>
      <c r="F217" s="48"/>
      <c r="K217" s="49"/>
      <c r="L217" s="49" t="s">
        <v>87</v>
      </c>
    </row>
    <row r="218" customFormat="false" ht="15" hidden="false" customHeight="false" outlineLevel="0" collapsed="false">
      <c r="A218" s="73"/>
      <c r="B218" s="58"/>
      <c r="C218" s="66" t="s">
        <v>780</v>
      </c>
      <c r="D218" s="50" t="s">
        <v>781</v>
      </c>
      <c r="E218" s="47" t="s">
        <v>137</v>
      </c>
      <c r="F218" s="48" t="s">
        <v>137</v>
      </c>
      <c r="K218" s="49"/>
      <c r="L218" s="49" t="s">
        <v>87</v>
      </c>
    </row>
    <row r="219" customFormat="false" ht="75" hidden="false" customHeight="false" outlineLevel="0" collapsed="false">
      <c r="A219" s="73"/>
      <c r="B219" s="58"/>
      <c r="C219" s="45" t="s">
        <v>782</v>
      </c>
      <c r="D219" s="50" t="s">
        <v>783</v>
      </c>
      <c r="E219" s="47" t="s">
        <v>784</v>
      </c>
      <c r="F219" s="48" t="s">
        <v>785</v>
      </c>
      <c r="K219" s="49"/>
      <c r="L219" s="49" t="s">
        <v>87</v>
      </c>
    </row>
    <row r="220" customFormat="false" ht="75" hidden="false" customHeight="false" outlineLevel="0" collapsed="false">
      <c r="A220" s="73"/>
      <c r="B220" s="58"/>
      <c r="C220" s="52" t="s">
        <v>786</v>
      </c>
      <c r="D220" s="50" t="s">
        <v>787</v>
      </c>
      <c r="E220" s="47" t="s">
        <v>784</v>
      </c>
      <c r="F220" s="48" t="s">
        <v>785</v>
      </c>
      <c r="K220" s="49"/>
      <c r="L220" s="49" t="s">
        <v>87</v>
      </c>
    </row>
    <row r="221" customFormat="false" ht="15" hidden="false" customHeight="false" outlineLevel="0" collapsed="false">
      <c r="A221" s="73"/>
      <c r="B221" s="58"/>
      <c r="C221" s="45" t="s">
        <v>788</v>
      </c>
      <c r="D221" s="50" t="s">
        <v>789</v>
      </c>
      <c r="E221" s="47" t="s">
        <v>137</v>
      </c>
      <c r="F221" s="48" t="s">
        <v>137</v>
      </c>
      <c r="K221" s="49"/>
      <c r="L221" s="49" t="s">
        <v>87</v>
      </c>
    </row>
    <row r="222" customFormat="false" ht="15" hidden="false" customHeight="false" outlineLevel="0" collapsed="false">
      <c r="A222" s="73"/>
      <c r="B222" s="58"/>
      <c r="C222" s="45" t="s">
        <v>790</v>
      </c>
      <c r="D222" s="50" t="s">
        <v>791</v>
      </c>
      <c r="E222" s="47"/>
      <c r="F222" s="48"/>
      <c r="K222" s="49"/>
      <c r="L222" s="49" t="s">
        <v>87</v>
      </c>
    </row>
    <row r="223" customFormat="false" ht="15" hidden="false" customHeight="false" outlineLevel="0" collapsed="false">
      <c r="A223" s="73"/>
      <c r="B223" s="58"/>
      <c r="C223" s="53" t="s">
        <v>792</v>
      </c>
      <c r="D223" s="54" t="s">
        <v>793</v>
      </c>
      <c r="E223" s="47"/>
      <c r="F223" s="48"/>
      <c r="K223" s="49"/>
      <c r="L223" s="49" t="s">
        <v>87</v>
      </c>
      <c r="AG223" s="14"/>
    </row>
    <row r="224" customFormat="false" ht="15" hidden="false" customHeight="true" outlineLevel="0" collapsed="false">
      <c r="A224" s="73"/>
      <c r="B224" s="57" t="s">
        <v>794</v>
      </c>
      <c r="C224" s="45" t="s">
        <v>795</v>
      </c>
      <c r="D224" s="76" t="s">
        <v>796</v>
      </c>
      <c r="E224" s="47" t="s">
        <v>797</v>
      </c>
      <c r="F224" s="48" t="s">
        <v>798</v>
      </c>
      <c r="K224" s="49"/>
      <c r="L224" s="49" t="s">
        <v>87</v>
      </c>
    </row>
    <row r="225" customFormat="false" ht="15" hidden="false" customHeight="false" outlineLevel="0" collapsed="false">
      <c r="A225" s="73"/>
      <c r="B225" s="57"/>
      <c r="C225" s="45" t="s">
        <v>799</v>
      </c>
      <c r="D225" s="76" t="s">
        <v>800</v>
      </c>
      <c r="E225" s="47" t="s">
        <v>801</v>
      </c>
      <c r="F225" s="48" t="s">
        <v>802</v>
      </c>
      <c r="K225" s="49"/>
      <c r="L225" s="49" t="s">
        <v>87</v>
      </c>
    </row>
    <row r="226" customFormat="false" ht="15" hidden="false" customHeight="false" outlineLevel="0" collapsed="false">
      <c r="A226" s="73"/>
      <c r="B226" s="57"/>
      <c r="C226" s="45" t="s">
        <v>803</v>
      </c>
      <c r="D226" s="50" t="s">
        <v>804</v>
      </c>
      <c r="E226" s="47" t="s">
        <v>805</v>
      </c>
      <c r="F226" s="48" t="s">
        <v>806</v>
      </c>
      <c r="K226" s="49"/>
      <c r="L226" s="49" t="s">
        <v>87</v>
      </c>
    </row>
    <row r="227" customFormat="false" ht="60" hidden="false" customHeight="false" outlineLevel="0" collapsed="false">
      <c r="A227" s="73"/>
      <c r="B227" s="57"/>
      <c r="C227" s="45" t="s">
        <v>807</v>
      </c>
      <c r="D227" s="50" t="s">
        <v>808</v>
      </c>
      <c r="E227" s="47" t="s">
        <v>809</v>
      </c>
      <c r="F227" s="48" t="s">
        <v>810</v>
      </c>
      <c r="K227" s="49"/>
      <c r="L227" s="49" t="s">
        <v>87</v>
      </c>
    </row>
    <row r="228" customFormat="false" ht="15" hidden="false" customHeight="false" outlineLevel="0" collapsed="false">
      <c r="A228" s="73"/>
      <c r="B228" s="57"/>
      <c r="C228" s="45" t="s">
        <v>811</v>
      </c>
      <c r="D228" s="50" t="s">
        <v>812</v>
      </c>
      <c r="E228" s="47" t="s">
        <v>813</v>
      </c>
      <c r="F228" s="48" t="s">
        <v>814</v>
      </c>
      <c r="K228" s="49"/>
      <c r="L228" s="49" t="s">
        <v>87</v>
      </c>
    </row>
    <row r="229" customFormat="false" ht="15" hidden="false" customHeight="false" outlineLevel="0" collapsed="false">
      <c r="A229" s="73"/>
      <c r="B229" s="57"/>
      <c r="C229" s="45" t="s">
        <v>815</v>
      </c>
      <c r="D229" s="50" t="s">
        <v>816</v>
      </c>
      <c r="E229" s="47" t="s">
        <v>817</v>
      </c>
      <c r="F229" s="48" t="s">
        <v>818</v>
      </c>
      <c r="K229" s="49"/>
      <c r="L229" s="49" t="s">
        <v>87</v>
      </c>
    </row>
    <row r="230" customFormat="false" ht="45" hidden="false" customHeight="false" outlineLevel="0" collapsed="false">
      <c r="A230" s="73"/>
      <c r="B230" s="57"/>
      <c r="C230" s="45" t="s">
        <v>819</v>
      </c>
      <c r="D230" s="50" t="s">
        <v>820</v>
      </c>
      <c r="E230" s="47" t="s">
        <v>821</v>
      </c>
      <c r="F230" s="48" t="s">
        <v>822</v>
      </c>
      <c r="K230" s="49"/>
      <c r="L230" s="49" t="s">
        <v>87</v>
      </c>
    </row>
    <row r="231" customFormat="false" ht="45" hidden="false" customHeight="false" outlineLevel="0" collapsed="false">
      <c r="A231" s="73"/>
      <c r="B231" s="57"/>
      <c r="C231" s="45" t="s">
        <v>823</v>
      </c>
      <c r="D231" s="50" t="s">
        <v>824</v>
      </c>
      <c r="E231" s="47" t="s">
        <v>821</v>
      </c>
      <c r="F231" s="48" t="s">
        <v>822</v>
      </c>
      <c r="K231" s="49"/>
      <c r="L231" s="49" t="s">
        <v>87</v>
      </c>
    </row>
    <row r="232" customFormat="false" ht="45" hidden="false" customHeight="false" outlineLevel="0" collapsed="false">
      <c r="A232" s="73"/>
      <c r="B232" s="57"/>
      <c r="C232" s="45" t="s">
        <v>825</v>
      </c>
      <c r="D232" s="50" t="s">
        <v>826</v>
      </c>
      <c r="E232" s="47" t="s">
        <v>821</v>
      </c>
      <c r="F232" s="48" t="s">
        <v>822</v>
      </c>
      <c r="K232" s="49"/>
      <c r="L232" s="49" t="s">
        <v>87</v>
      </c>
    </row>
    <row r="233" customFormat="false" ht="60" hidden="false" customHeight="false" outlineLevel="0" collapsed="false">
      <c r="A233" s="73"/>
      <c r="B233" s="57"/>
      <c r="C233" s="45" t="s">
        <v>827</v>
      </c>
      <c r="D233" s="50" t="s">
        <v>828</v>
      </c>
      <c r="E233" s="47" t="s">
        <v>829</v>
      </c>
      <c r="F233" s="48" t="s">
        <v>830</v>
      </c>
      <c r="K233" s="49"/>
      <c r="L233" s="49" t="s">
        <v>87</v>
      </c>
    </row>
    <row r="234" customFormat="false" ht="15" hidden="false" customHeight="false" outlineLevel="0" collapsed="false">
      <c r="A234" s="73"/>
      <c r="B234" s="57"/>
      <c r="C234" s="45" t="s">
        <v>831</v>
      </c>
      <c r="D234" s="50" t="s">
        <v>832</v>
      </c>
      <c r="E234" s="47" t="s">
        <v>833</v>
      </c>
      <c r="F234" s="48" t="s">
        <v>834</v>
      </c>
      <c r="K234" s="49"/>
      <c r="L234" s="49" t="s">
        <v>87</v>
      </c>
    </row>
    <row r="235" customFormat="false" ht="15" hidden="false" customHeight="false" outlineLevel="0" collapsed="false">
      <c r="A235" s="73"/>
      <c r="B235" s="57"/>
      <c r="C235" s="45" t="s">
        <v>835</v>
      </c>
      <c r="D235" s="50" t="s">
        <v>836</v>
      </c>
      <c r="E235" s="47" t="s">
        <v>837</v>
      </c>
      <c r="F235" s="48" t="s">
        <v>838</v>
      </c>
      <c r="K235" s="49"/>
      <c r="L235" s="49" t="s">
        <v>87</v>
      </c>
    </row>
    <row r="236" customFormat="false" ht="15" hidden="false" customHeight="false" outlineLevel="0" collapsed="false">
      <c r="A236" s="73"/>
      <c r="B236" s="57"/>
      <c r="C236" s="45" t="s">
        <v>839</v>
      </c>
      <c r="D236" s="50" t="s">
        <v>840</v>
      </c>
      <c r="E236" s="47" t="s">
        <v>137</v>
      </c>
      <c r="F236" s="48" t="s">
        <v>137</v>
      </c>
      <c r="K236" s="49"/>
      <c r="L236" s="49" t="s">
        <v>87</v>
      </c>
    </row>
    <row r="237" customFormat="false" ht="15" hidden="false" customHeight="false" outlineLevel="0" collapsed="false">
      <c r="A237" s="73"/>
      <c r="B237" s="57"/>
      <c r="C237" s="66" t="s">
        <v>841</v>
      </c>
      <c r="D237" s="50" t="s">
        <v>842</v>
      </c>
      <c r="E237" s="47"/>
      <c r="F237" s="48"/>
      <c r="K237" s="49"/>
      <c r="L237" s="49" t="s">
        <v>87</v>
      </c>
    </row>
    <row r="238" customFormat="false" ht="15" hidden="false" customHeight="false" outlineLevel="0" collapsed="false">
      <c r="A238" s="73"/>
      <c r="B238" s="57"/>
      <c r="C238" s="53" t="s">
        <v>843</v>
      </c>
      <c r="D238" s="54" t="s">
        <v>844</v>
      </c>
      <c r="E238" s="47"/>
      <c r="F238" s="48"/>
      <c r="K238" s="49"/>
      <c r="L238" s="49" t="s">
        <v>87</v>
      </c>
      <c r="AG238" s="14"/>
    </row>
    <row r="239" customFormat="false" ht="15" hidden="false" customHeight="true" outlineLevel="0" collapsed="false">
      <c r="A239" s="73"/>
      <c r="B239" s="58" t="s">
        <v>845</v>
      </c>
      <c r="C239" s="45" t="s">
        <v>846</v>
      </c>
      <c r="D239" s="50" t="s">
        <v>847</v>
      </c>
      <c r="E239" s="47" t="s">
        <v>848</v>
      </c>
      <c r="F239" s="48" t="s">
        <v>849</v>
      </c>
      <c r="K239" s="49"/>
      <c r="L239" s="49" t="s">
        <v>87</v>
      </c>
    </row>
    <row r="240" customFormat="false" ht="15" hidden="false" customHeight="false" outlineLevel="0" collapsed="false">
      <c r="A240" s="73"/>
      <c r="B240" s="58"/>
      <c r="C240" s="45" t="s">
        <v>850</v>
      </c>
      <c r="D240" s="50" t="s">
        <v>851</v>
      </c>
      <c r="E240" s="47" t="s">
        <v>852</v>
      </c>
      <c r="F240" s="48" t="s">
        <v>853</v>
      </c>
      <c r="K240" s="49"/>
      <c r="L240" s="49" t="s">
        <v>87</v>
      </c>
    </row>
    <row r="241" customFormat="false" ht="15" hidden="false" customHeight="false" outlineLevel="0" collapsed="false">
      <c r="A241" s="73"/>
      <c r="B241" s="58"/>
      <c r="C241" s="45" t="s">
        <v>854</v>
      </c>
      <c r="D241" s="50" t="s">
        <v>855</v>
      </c>
      <c r="E241" s="47" t="s">
        <v>856</v>
      </c>
      <c r="F241" s="48" t="s">
        <v>857</v>
      </c>
      <c r="K241" s="49"/>
      <c r="L241" s="49" t="s">
        <v>87</v>
      </c>
    </row>
    <row r="242" customFormat="false" ht="15" hidden="false" customHeight="false" outlineLevel="0" collapsed="false">
      <c r="A242" s="73"/>
      <c r="B242" s="58"/>
      <c r="C242" s="45" t="s">
        <v>858</v>
      </c>
      <c r="D242" s="50" t="s">
        <v>859</v>
      </c>
      <c r="E242" s="47" t="s">
        <v>860</v>
      </c>
      <c r="F242" s="48" t="s">
        <v>861</v>
      </c>
      <c r="K242" s="49"/>
      <c r="L242" s="49" t="s">
        <v>87</v>
      </c>
    </row>
    <row r="243" customFormat="false" ht="15" hidden="false" customHeight="false" outlineLevel="0" collapsed="false">
      <c r="A243" s="73"/>
      <c r="B243" s="58"/>
      <c r="C243" s="45" t="s">
        <v>862</v>
      </c>
      <c r="D243" s="50" t="s">
        <v>863</v>
      </c>
      <c r="E243" s="47" t="s">
        <v>864</v>
      </c>
      <c r="F243" s="48" t="s">
        <v>865</v>
      </c>
      <c r="K243" s="49"/>
      <c r="L243" s="49" t="s">
        <v>87</v>
      </c>
    </row>
    <row r="244" customFormat="false" ht="15" hidden="false" customHeight="false" outlineLevel="0" collapsed="false">
      <c r="A244" s="73"/>
      <c r="B244" s="58"/>
      <c r="C244" s="45" t="s">
        <v>866</v>
      </c>
      <c r="D244" s="50" t="s">
        <v>867</v>
      </c>
      <c r="E244" s="47" t="s">
        <v>868</v>
      </c>
      <c r="F244" s="48" t="s">
        <v>869</v>
      </c>
      <c r="K244" s="49"/>
      <c r="L244" s="49" t="s">
        <v>87</v>
      </c>
    </row>
    <row r="245" customFormat="false" ht="15" hidden="false" customHeight="false" outlineLevel="0" collapsed="false">
      <c r="A245" s="73"/>
      <c r="B245" s="58"/>
      <c r="C245" s="45" t="s">
        <v>870</v>
      </c>
      <c r="D245" s="50" t="s">
        <v>871</v>
      </c>
      <c r="E245" s="47" t="s">
        <v>872</v>
      </c>
      <c r="F245" s="48" t="s">
        <v>873</v>
      </c>
      <c r="K245" s="49"/>
      <c r="L245" s="49" t="s">
        <v>87</v>
      </c>
    </row>
    <row r="246" customFormat="false" ht="30" hidden="false" customHeight="false" outlineLevel="0" collapsed="false">
      <c r="A246" s="73"/>
      <c r="B246" s="58"/>
      <c r="C246" s="45" t="s">
        <v>874</v>
      </c>
      <c r="D246" s="50" t="s">
        <v>875</v>
      </c>
      <c r="E246" s="47"/>
      <c r="F246" s="48"/>
      <c r="K246" s="49"/>
      <c r="L246" s="49" t="s">
        <v>87</v>
      </c>
    </row>
    <row r="247" customFormat="false" ht="15" hidden="false" customHeight="false" outlineLevel="0" collapsed="false">
      <c r="A247" s="73"/>
      <c r="B247" s="58"/>
      <c r="C247" s="53" t="s">
        <v>876</v>
      </c>
      <c r="D247" s="54" t="s">
        <v>877</v>
      </c>
      <c r="E247" s="47"/>
      <c r="F247" s="48"/>
      <c r="K247" s="49"/>
      <c r="L247" s="49" t="s">
        <v>87</v>
      </c>
      <c r="AG247" s="14"/>
    </row>
    <row r="248" customFormat="false" ht="15" hidden="false" customHeight="true" outlineLevel="0" collapsed="false">
      <c r="A248" s="73"/>
      <c r="B248" s="72" t="s">
        <v>878</v>
      </c>
      <c r="C248" s="60" t="s">
        <v>879</v>
      </c>
      <c r="D248" s="76" t="s">
        <v>880</v>
      </c>
      <c r="E248" s="47"/>
      <c r="F248" s="48"/>
      <c r="K248" s="49"/>
      <c r="L248" s="49" t="s">
        <v>87</v>
      </c>
    </row>
    <row r="249" customFormat="false" ht="30" hidden="false" customHeight="false" outlineLevel="0" collapsed="false">
      <c r="A249" s="73"/>
      <c r="B249" s="72"/>
      <c r="C249" s="45" t="s">
        <v>881</v>
      </c>
      <c r="D249" s="50" t="s">
        <v>882</v>
      </c>
      <c r="E249" s="47"/>
      <c r="F249" s="48"/>
      <c r="K249" s="49"/>
      <c r="L249" s="49" t="s">
        <v>87</v>
      </c>
    </row>
    <row r="250" customFormat="false" ht="15" hidden="false" customHeight="false" outlineLevel="0" collapsed="false">
      <c r="A250" s="73"/>
      <c r="B250" s="72"/>
      <c r="C250" s="45" t="s">
        <v>883</v>
      </c>
      <c r="D250" s="50" t="s">
        <v>884</v>
      </c>
      <c r="E250" s="47"/>
      <c r="F250" s="48"/>
      <c r="K250" s="49"/>
      <c r="L250" s="49" t="s">
        <v>87</v>
      </c>
    </row>
    <row r="251" customFormat="false" ht="30.75" hidden="false" customHeight="false" outlineLevel="0" collapsed="false">
      <c r="A251" s="73"/>
      <c r="B251" s="72"/>
      <c r="C251" s="78" t="s">
        <v>885</v>
      </c>
      <c r="D251" s="62" t="s">
        <v>886</v>
      </c>
      <c r="E251" s="47"/>
      <c r="F251" s="48"/>
      <c r="K251" s="49"/>
      <c r="L251" s="49" t="s">
        <v>87</v>
      </c>
      <c r="AG251" s="14"/>
    </row>
    <row r="252" customFormat="false" ht="105" hidden="false" customHeight="true" outlineLevel="0" collapsed="false">
      <c r="A252" s="79" t="s">
        <v>887</v>
      </c>
      <c r="B252" s="44" t="s">
        <v>888</v>
      </c>
      <c r="C252" s="45" t="s">
        <v>889</v>
      </c>
      <c r="D252" s="50" t="s">
        <v>890</v>
      </c>
      <c r="E252" s="47" t="s">
        <v>891</v>
      </c>
      <c r="F252" s="48" t="s">
        <v>892</v>
      </c>
      <c r="K252" s="49"/>
      <c r="L252" s="49" t="s">
        <v>87</v>
      </c>
    </row>
    <row r="253" customFormat="false" ht="30" hidden="false" customHeight="false" outlineLevel="0" collapsed="false">
      <c r="A253" s="79"/>
      <c r="B253" s="44"/>
      <c r="C253" s="45" t="s">
        <v>893</v>
      </c>
      <c r="D253" s="50" t="s">
        <v>894</v>
      </c>
      <c r="E253" s="47" t="s">
        <v>895</v>
      </c>
      <c r="F253" s="48" t="s">
        <v>896</v>
      </c>
      <c r="K253" s="49"/>
      <c r="L253" s="49" t="s">
        <v>87</v>
      </c>
    </row>
    <row r="254" customFormat="false" ht="15" hidden="false" customHeight="false" outlineLevel="0" collapsed="false">
      <c r="A254" s="79"/>
      <c r="B254" s="44"/>
      <c r="C254" s="45" t="s">
        <v>897</v>
      </c>
      <c r="D254" s="50" t="s">
        <v>898</v>
      </c>
      <c r="E254" s="47" t="s">
        <v>899</v>
      </c>
      <c r="F254" s="48" t="s">
        <v>900</v>
      </c>
      <c r="K254" s="49"/>
      <c r="L254" s="49" t="s">
        <v>87</v>
      </c>
    </row>
    <row r="255" customFormat="false" ht="105" hidden="false" customHeight="false" outlineLevel="0" collapsed="false">
      <c r="A255" s="79"/>
      <c r="B255" s="44"/>
      <c r="C255" s="45" t="s">
        <v>901</v>
      </c>
      <c r="D255" s="50" t="s">
        <v>902</v>
      </c>
      <c r="E255" s="47" t="s">
        <v>891</v>
      </c>
      <c r="F255" s="48" t="s">
        <v>892</v>
      </c>
      <c r="K255" s="49"/>
      <c r="L255" s="49" t="s">
        <v>87</v>
      </c>
    </row>
    <row r="256" customFormat="false" ht="15" hidden="false" customHeight="false" outlineLevel="0" collapsed="false">
      <c r="A256" s="79"/>
      <c r="B256" s="44"/>
      <c r="C256" s="45" t="s">
        <v>903</v>
      </c>
      <c r="D256" s="50" t="s">
        <v>904</v>
      </c>
      <c r="E256" s="47" t="s">
        <v>905</v>
      </c>
      <c r="F256" s="48" t="s">
        <v>906</v>
      </c>
      <c r="K256" s="49"/>
      <c r="L256" s="49" t="s">
        <v>87</v>
      </c>
    </row>
    <row r="257" customFormat="false" ht="15" hidden="false" customHeight="false" outlineLevel="0" collapsed="false">
      <c r="A257" s="79"/>
      <c r="B257" s="44"/>
      <c r="C257" s="51" t="s">
        <v>907</v>
      </c>
      <c r="D257" s="50" t="s">
        <v>908</v>
      </c>
      <c r="E257" s="47"/>
      <c r="F257" s="48"/>
      <c r="K257" s="49"/>
      <c r="L257" s="49" t="s">
        <v>87</v>
      </c>
    </row>
    <row r="258" customFormat="false" ht="105" hidden="false" customHeight="false" outlineLevel="0" collapsed="false">
      <c r="A258" s="79"/>
      <c r="B258" s="44"/>
      <c r="C258" s="45" t="s">
        <v>909</v>
      </c>
      <c r="D258" s="50" t="s">
        <v>910</v>
      </c>
      <c r="E258" s="47" t="s">
        <v>891</v>
      </c>
      <c r="F258" s="48" t="s">
        <v>892</v>
      </c>
      <c r="K258" s="49"/>
      <c r="L258" s="49" t="s">
        <v>87</v>
      </c>
    </row>
    <row r="259" customFormat="false" ht="15" hidden="false" customHeight="false" outlineLevel="0" collapsed="false">
      <c r="A259" s="79"/>
      <c r="B259" s="44"/>
      <c r="C259" s="45" t="s">
        <v>911</v>
      </c>
      <c r="D259" s="50" t="s">
        <v>912</v>
      </c>
      <c r="E259" s="47"/>
      <c r="F259" s="48"/>
      <c r="K259" s="49"/>
      <c r="L259" s="49" t="s">
        <v>87</v>
      </c>
    </row>
    <row r="260" customFormat="false" ht="15" hidden="false" customHeight="false" outlineLevel="0" collapsed="false">
      <c r="A260" s="79"/>
      <c r="B260" s="44"/>
      <c r="C260" s="45" t="s">
        <v>913</v>
      </c>
      <c r="D260" s="50" t="s">
        <v>914</v>
      </c>
      <c r="E260" s="47" t="s">
        <v>915</v>
      </c>
      <c r="F260" s="48" t="s">
        <v>916</v>
      </c>
      <c r="K260" s="49"/>
      <c r="L260" s="49" t="s">
        <v>87</v>
      </c>
    </row>
    <row r="261" customFormat="false" ht="15" hidden="false" customHeight="false" outlineLevel="0" collapsed="false">
      <c r="A261" s="79"/>
      <c r="B261" s="44"/>
      <c r="C261" s="45" t="s">
        <v>917</v>
      </c>
      <c r="D261" s="50" t="s">
        <v>918</v>
      </c>
      <c r="E261" s="47" t="s">
        <v>919</v>
      </c>
      <c r="F261" s="48" t="s">
        <v>920</v>
      </c>
      <c r="K261" s="49"/>
      <c r="L261" s="49" t="s">
        <v>87</v>
      </c>
    </row>
    <row r="262" customFormat="false" ht="15" hidden="false" customHeight="false" outlineLevel="0" collapsed="false">
      <c r="A262" s="79"/>
      <c r="B262" s="44"/>
      <c r="C262" s="51" t="s">
        <v>921</v>
      </c>
      <c r="D262" s="50" t="s">
        <v>922</v>
      </c>
      <c r="E262" s="47"/>
      <c r="F262" s="48"/>
      <c r="K262" s="49"/>
      <c r="L262" s="49" t="s">
        <v>87</v>
      </c>
    </row>
    <row r="263" customFormat="false" ht="15" hidden="false" customHeight="false" outlineLevel="0" collapsed="false">
      <c r="A263" s="79"/>
      <c r="B263" s="44"/>
      <c r="C263" s="51" t="s">
        <v>923</v>
      </c>
      <c r="D263" s="50" t="s">
        <v>924</v>
      </c>
      <c r="E263" s="47"/>
      <c r="F263" s="48"/>
      <c r="K263" s="49"/>
      <c r="L263" s="49" t="s">
        <v>87</v>
      </c>
    </row>
    <row r="264" customFormat="false" ht="105" hidden="false" customHeight="false" outlineLevel="0" collapsed="false">
      <c r="A264" s="79"/>
      <c r="B264" s="44"/>
      <c r="C264" s="45" t="s">
        <v>925</v>
      </c>
      <c r="D264" s="50" t="s">
        <v>926</v>
      </c>
      <c r="E264" s="47" t="s">
        <v>891</v>
      </c>
      <c r="F264" s="48" t="s">
        <v>892</v>
      </c>
      <c r="K264" s="49"/>
      <c r="L264" s="49" t="s">
        <v>87</v>
      </c>
    </row>
    <row r="265" customFormat="false" ht="30" hidden="false" customHeight="false" outlineLevel="0" collapsed="false">
      <c r="A265" s="79"/>
      <c r="B265" s="44"/>
      <c r="C265" s="45" t="s">
        <v>927</v>
      </c>
      <c r="D265" s="50" t="s">
        <v>928</v>
      </c>
      <c r="E265" s="47" t="s">
        <v>929</v>
      </c>
      <c r="F265" s="48" t="s">
        <v>930</v>
      </c>
      <c r="K265" s="49"/>
      <c r="L265" s="49" t="s">
        <v>87</v>
      </c>
    </row>
    <row r="266" customFormat="false" ht="15" hidden="false" customHeight="false" outlineLevel="0" collapsed="false">
      <c r="A266" s="79"/>
      <c r="B266" s="44"/>
      <c r="C266" s="45" t="s">
        <v>931</v>
      </c>
      <c r="D266" s="50" t="s">
        <v>932</v>
      </c>
      <c r="E266" s="47"/>
      <c r="F266" s="48"/>
      <c r="K266" s="49"/>
      <c r="L266" s="49" t="s">
        <v>87</v>
      </c>
    </row>
    <row r="267" customFormat="false" ht="15" hidden="false" customHeight="false" outlineLevel="0" collapsed="false">
      <c r="A267" s="79"/>
      <c r="B267" s="44"/>
      <c r="C267" s="45" t="s">
        <v>933</v>
      </c>
      <c r="D267" s="50" t="s">
        <v>934</v>
      </c>
      <c r="E267" s="47" t="s">
        <v>935</v>
      </c>
      <c r="F267" s="48" t="s">
        <v>936</v>
      </c>
      <c r="K267" s="49"/>
      <c r="L267" s="49" t="s">
        <v>87</v>
      </c>
    </row>
    <row r="268" customFormat="false" ht="15" hidden="false" customHeight="false" outlineLevel="0" collapsed="false">
      <c r="A268" s="79"/>
      <c r="B268" s="44"/>
      <c r="C268" s="45" t="s">
        <v>937</v>
      </c>
      <c r="D268" s="50" t="s">
        <v>938</v>
      </c>
      <c r="E268" s="47" t="s">
        <v>939</v>
      </c>
      <c r="F268" s="48" t="s">
        <v>940</v>
      </c>
      <c r="K268" s="49"/>
      <c r="L268" s="49" t="s">
        <v>87</v>
      </c>
    </row>
    <row r="269" customFormat="false" ht="45" hidden="false" customHeight="false" outlineLevel="0" collapsed="false">
      <c r="A269" s="79"/>
      <c r="B269" s="44"/>
      <c r="C269" s="45" t="s">
        <v>941</v>
      </c>
      <c r="D269" s="50" t="s">
        <v>942</v>
      </c>
      <c r="E269" s="47" t="s">
        <v>943</v>
      </c>
      <c r="F269" s="48" t="s">
        <v>944</v>
      </c>
      <c r="K269" s="49"/>
      <c r="L269" s="49" t="s">
        <v>87</v>
      </c>
    </row>
    <row r="270" customFormat="false" ht="45" hidden="false" customHeight="false" outlineLevel="0" collapsed="false">
      <c r="A270" s="79"/>
      <c r="B270" s="44"/>
      <c r="C270" s="45" t="s">
        <v>945</v>
      </c>
      <c r="D270" s="50" t="s">
        <v>946</v>
      </c>
      <c r="E270" s="47" t="s">
        <v>943</v>
      </c>
      <c r="F270" s="48" t="s">
        <v>944</v>
      </c>
      <c r="K270" s="49"/>
      <c r="L270" s="49" t="s">
        <v>87</v>
      </c>
    </row>
    <row r="271" customFormat="false" ht="15" hidden="false" customHeight="false" outlineLevel="0" collapsed="false">
      <c r="A271" s="79"/>
      <c r="B271" s="44"/>
      <c r="C271" s="45" t="s">
        <v>947</v>
      </c>
      <c r="D271" s="50" t="s">
        <v>948</v>
      </c>
      <c r="E271" s="47" t="s">
        <v>915</v>
      </c>
      <c r="F271" s="48" t="s">
        <v>916</v>
      </c>
      <c r="K271" s="49"/>
      <c r="L271" s="49" t="s">
        <v>87</v>
      </c>
    </row>
    <row r="272" customFormat="false" ht="30" hidden="false" customHeight="false" outlineLevel="0" collapsed="false">
      <c r="A272" s="79"/>
      <c r="B272" s="44"/>
      <c r="C272" s="45" t="s">
        <v>949</v>
      </c>
      <c r="D272" s="50" t="s">
        <v>950</v>
      </c>
      <c r="E272" s="47" t="s">
        <v>929</v>
      </c>
      <c r="F272" s="48" t="s">
        <v>930</v>
      </c>
      <c r="K272" s="49"/>
      <c r="L272" s="49" t="s">
        <v>87</v>
      </c>
    </row>
    <row r="273" customFormat="false" ht="15" hidden="false" customHeight="false" outlineLevel="0" collapsed="false">
      <c r="A273" s="79"/>
      <c r="B273" s="44"/>
      <c r="C273" s="53" t="s">
        <v>951</v>
      </c>
      <c r="D273" s="54" t="s">
        <v>952</v>
      </c>
      <c r="E273" s="47"/>
      <c r="F273" s="48"/>
      <c r="K273" s="49"/>
      <c r="L273" s="49" t="s">
        <v>87</v>
      </c>
    </row>
    <row r="274" customFormat="false" ht="15" hidden="false" customHeight="true" outlineLevel="0" collapsed="false">
      <c r="A274" s="79"/>
      <c r="B274" s="57" t="s">
        <v>953</v>
      </c>
      <c r="C274" s="60" t="s">
        <v>954</v>
      </c>
      <c r="D274" s="50" t="s">
        <v>955</v>
      </c>
      <c r="E274" s="47" t="s">
        <v>956</v>
      </c>
      <c r="F274" s="48" t="s">
        <v>957</v>
      </c>
      <c r="K274" s="49"/>
      <c r="L274" s="49" t="s">
        <v>87</v>
      </c>
    </row>
    <row r="275" customFormat="false" ht="15" hidden="false" customHeight="false" outlineLevel="0" collapsed="false">
      <c r="A275" s="79"/>
      <c r="B275" s="57"/>
      <c r="C275" s="60" t="s">
        <v>958</v>
      </c>
      <c r="D275" s="50" t="s">
        <v>959</v>
      </c>
      <c r="E275" s="47" t="s">
        <v>960</v>
      </c>
      <c r="F275" s="48" t="s">
        <v>961</v>
      </c>
      <c r="K275" s="49"/>
      <c r="L275" s="49" t="s">
        <v>87</v>
      </c>
    </row>
    <row r="276" customFormat="false" ht="15" hidden="false" customHeight="false" outlineLevel="0" collapsed="false">
      <c r="A276" s="79"/>
      <c r="B276" s="57"/>
      <c r="C276" s="60" t="s">
        <v>962</v>
      </c>
      <c r="D276" s="50" t="s">
        <v>963</v>
      </c>
      <c r="E276" s="47" t="s">
        <v>964</v>
      </c>
      <c r="F276" s="48" t="s">
        <v>965</v>
      </c>
      <c r="K276" s="49"/>
      <c r="L276" s="49" t="s">
        <v>87</v>
      </c>
    </row>
    <row r="277" customFormat="false" ht="15" hidden="false" customHeight="false" outlineLevel="0" collapsed="false">
      <c r="A277" s="79"/>
      <c r="B277" s="57"/>
      <c r="C277" s="60" t="s">
        <v>966</v>
      </c>
      <c r="D277" s="50" t="s">
        <v>967</v>
      </c>
      <c r="E277" s="47"/>
      <c r="F277" s="48"/>
      <c r="K277" s="49"/>
      <c r="L277" s="49" t="s">
        <v>87</v>
      </c>
    </row>
    <row r="278" customFormat="false" ht="30" hidden="false" customHeight="false" outlineLevel="0" collapsed="false">
      <c r="A278" s="79"/>
      <c r="B278" s="57"/>
      <c r="C278" s="60" t="s">
        <v>968</v>
      </c>
      <c r="D278" s="50" t="s">
        <v>969</v>
      </c>
      <c r="E278" s="47" t="s">
        <v>970</v>
      </c>
      <c r="F278" s="48" t="s">
        <v>971</v>
      </c>
      <c r="K278" s="49"/>
      <c r="L278" s="49" t="s">
        <v>87</v>
      </c>
    </row>
    <row r="279" customFormat="false" ht="15" hidden="false" customHeight="false" outlineLevel="0" collapsed="false">
      <c r="A279" s="79"/>
      <c r="B279" s="57"/>
      <c r="C279" s="60" t="s">
        <v>972</v>
      </c>
      <c r="D279" s="50" t="s">
        <v>973</v>
      </c>
      <c r="E279" s="47" t="s">
        <v>974</v>
      </c>
      <c r="F279" s="48" t="s">
        <v>975</v>
      </c>
      <c r="K279" s="49"/>
      <c r="L279" s="49" t="s">
        <v>87</v>
      </c>
    </row>
    <row r="280" customFormat="false" ht="15" hidden="false" customHeight="false" outlineLevel="0" collapsed="false">
      <c r="A280" s="79"/>
      <c r="B280" s="57"/>
      <c r="C280" s="64" t="s">
        <v>976</v>
      </c>
      <c r="D280" s="54" t="s">
        <v>977</v>
      </c>
      <c r="E280" s="47" t="s">
        <v>978</v>
      </c>
      <c r="F280" s="48" t="s">
        <v>979</v>
      </c>
      <c r="K280" s="49"/>
      <c r="L280" s="49" t="s">
        <v>87</v>
      </c>
    </row>
    <row r="281" customFormat="false" ht="15" hidden="false" customHeight="false" outlineLevel="0" collapsed="false">
      <c r="A281" s="79"/>
      <c r="B281" s="58" t="s">
        <v>980</v>
      </c>
      <c r="C281" s="70" t="s">
        <v>981</v>
      </c>
      <c r="D281" s="77" t="s">
        <v>982</v>
      </c>
      <c r="E281" s="47" t="s">
        <v>983</v>
      </c>
      <c r="F281" s="48" t="s">
        <v>984</v>
      </c>
      <c r="K281" s="49"/>
      <c r="L281" s="49" t="s">
        <v>87</v>
      </c>
    </row>
    <row r="282" customFormat="false" ht="15" hidden="false" customHeight="true" outlineLevel="0" collapsed="false">
      <c r="A282" s="79"/>
      <c r="B282" s="44" t="s">
        <v>985</v>
      </c>
      <c r="C282" s="45" t="s">
        <v>986</v>
      </c>
      <c r="D282" s="50" t="s">
        <v>987</v>
      </c>
      <c r="E282" s="47" t="s">
        <v>137</v>
      </c>
      <c r="F282" s="48" t="s">
        <v>137</v>
      </c>
      <c r="K282" s="49"/>
      <c r="L282" s="49" t="s">
        <v>87</v>
      </c>
    </row>
    <row r="283" customFormat="false" ht="15" hidden="false" customHeight="false" outlineLevel="0" collapsed="false">
      <c r="A283" s="79"/>
      <c r="B283" s="44"/>
      <c r="C283" s="45" t="s">
        <v>988</v>
      </c>
      <c r="D283" s="50" t="s">
        <v>989</v>
      </c>
      <c r="E283" s="47" t="s">
        <v>990</v>
      </c>
      <c r="F283" s="48" t="s">
        <v>991</v>
      </c>
      <c r="K283" s="49"/>
      <c r="L283" s="49" t="s">
        <v>87</v>
      </c>
    </row>
    <row r="284" customFormat="false" ht="30" hidden="false" customHeight="false" outlineLevel="0" collapsed="false">
      <c r="A284" s="79"/>
      <c r="B284" s="44"/>
      <c r="C284" s="45" t="s">
        <v>992</v>
      </c>
      <c r="D284" s="50" t="s">
        <v>993</v>
      </c>
      <c r="E284" s="47" t="s">
        <v>994</v>
      </c>
      <c r="F284" s="48" t="s">
        <v>995</v>
      </c>
      <c r="K284" s="49"/>
      <c r="L284" s="49" t="s">
        <v>87</v>
      </c>
    </row>
    <row r="285" customFormat="false" ht="15" hidden="false" customHeight="false" outlineLevel="0" collapsed="false">
      <c r="A285" s="79"/>
      <c r="B285" s="44"/>
      <c r="C285" s="80" t="s">
        <v>996</v>
      </c>
      <c r="D285" s="50" t="s">
        <v>997</v>
      </c>
      <c r="E285" s="47" t="s">
        <v>998</v>
      </c>
      <c r="F285" s="48" t="s">
        <v>999</v>
      </c>
      <c r="K285" s="49"/>
      <c r="L285" s="49" t="s">
        <v>87</v>
      </c>
    </row>
    <row r="286" customFormat="false" ht="15" hidden="false" customHeight="false" outlineLevel="0" collapsed="false">
      <c r="A286" s="79"/>
      <c r="B286" s="44"/>
      <c r="C286" s="80" t="s">
        <v>1000</v>
      </c>
      <c r="D286" s="50" t="s">
        <v>1001</v>
      </c>
      <c r="E286" s="47" t="s">
        <v>1002</v>
      </c>
      <c r="F286" s="48" t="s">
        <v>1003</v>
      </c>
      <c r="K286" s="49"/>
      <c r="L286" s="49" t="s">
        <v>87</v>
      </c>
    </row>
    <row r="287" customFormat="false" ht="15" hidden="false" customHeight="false" outlineLevel="0" collapsed="false">
      <c r="A287" s="79"/>
      <c r="B287" s="44"/>
      <c r="C287" s="80" t="s">
        <v>1004</v>
      </c>
      <c r="D287" s="50" t="s">
        <v>1005</v>
      </c>
      <c r="E287" s="47" t="s">
        <v>1006</v>
      </c>
      <c r="F287" s="48" t="s">
        <v>1007</v>
      </c>
      <c r="K287" s="49"/>
      <c r="L287" s="49" t="s">
        <v>87</v>
      </c>
    </row>
    <row r="288" customFormat="false" ht="15" hidden="false" customHeight="false" outlineLevel="0" collapsed="false">
      <c r="A288" s="79"/>
      <c r="B288" s="44"/>
      <c r="C288" s="80" t="s">
        <v>1008</v>
      </c>
      <c r="D288" s="50" t="s">
        <v>1009</v>
      </c>
      <c r="E288" s="47" t="s">
        <v>994</v>
      </c>
      <c r="F288" s="48" t="s">
        <v>1010</v>
      </c>
      <c r="K288" s="49"/>
      <c r="L288" s="49" t="s">
        <v>87</v>
      </c>
    </row>
    <row r="289" customFormat="false" ht="15" hidden="false" customHeight="false" outlineLevel="0" collapsed="false">
      <c r="A289" s="79"/>
      <c r="B289" s="44"/>
      <c r="C289" s="80" t="s">
        <v>1011</v>
      </c>
      <c r="D289" s="50" t="s">
        <v>1012</v>
      </c>
      <c r="E289" s="47" t="s">
        <v>1013</v>
      </c>
      <c r="F289" s="48" t="s">
        <v>1014</v>
      </c>
      <c r="K289" s="49"/>
      <c r="L289" s="49" t="s">
        <v>87</v>
      </c>
    </row>
    <row r="290" customFormat="false" ht="30" hidden="false" customHeight="false" outlineLevel="0" collapsed="false">
      <c r="A290" s="79"/>
      <c r="B290" s="44"/>
      <c r="C290" s="45" t="s">
        <v>1015</v>
      </c>
      <c r="D290" s="50" t="s">
        <v>1016</v>
      </c>
      <c r="E290" s="47" t="s">
        <v>1017</v>
      </c>
      <c r="F290" s="48" t="s">
        <v>1018</v>
      </c>
      <c r="K290" s="49"/>
      <c r="L290" s="49" t="s">
        <v>87</v>
      </c>
    </row>
    <row r="291" customFormat="false" ht="30" hidden="false" customHeight="false" outlineLevel="0" collapsed="false">
      <c r="A291" s="79"/>
      <c r="B291" s="44"/>
      <c r="C291" s="80" t="s">
        <v>1019</v>
      </c>
      <c r="D291" s="50" t="s">
        <v>1020</v>
      </c>
      <c r="E291" s="47" t="s">
        <v>1021</v>
      </c>
      <c r="F291" s="48" t="s">
        <v>1022</v>
      </c>
      <c r="K291" s="49"/>
      <c r="L291" s="49" t="s">
        <v>87</v>
      </c>
    </row>
    <row r="292" customFormat="false" ht="15" hidden="false" customHeight="false" outlineLevel="0" collapsed="false">
      <c r="A292" s="79"/>
      <c r="B292" s="44"/>
      <c r="C292" s="80" t="s">
        <v>1023</v>
      </c>
      <c r="D292" s="50" t="s">
        <v>1024</v>
      </c>
      <c r="E292" s="47" t="s">
        <v>1025</v>
      </c>
      <c r="F292" s="48" t="s">
        <v>1026</v>
      </c>
      <c r="K292" s="49"/>
      <c r="L292" s="49" t="s">
        <v>87</v>
      </c>
    </row>
    <row r="293" customFormat="false" ht="15" hidden="false" customHeight="false" outlineLevel="0" collapsed="false">
      <c r="A293" s="79"/>
      <c r="B293" s="44"/>
      <c r="C293" s="80" t="s">
        <v>1027</v>
      </c>
      <c r="D293" s="50" t="s">
        <v>1028</v>
      </c>
      <c r="E293" s="47" t="s">
        <v>1029</v>
      </c>
      <c r="F293" s="48" t="s">
        <v>1030</v>
      </c>
      <c r="K293" s="49"/>
      <c r="L293" s="49" t="s">
        <v>87</v>
      </c>
    </row>
    <row r="294" customFormat="false" ht="15" hidden="false" customHeight="false" outlineLevel="0" collapsed="false">
      <c r="A294" s="79"/>
      <c r="B294" s="44"/>
      <c r="C294" s="45" t="s">
        <v>1031</v>
      </c>
      <c r="D294" s="50" t="s">
        <v>1032</v>
      </c>
      <c r="E294" s="47" t="s">
        <v>1033</v>
      </c>
      <c r="F294" s="48" t="s">
        <v>1034</v>
      </c>
      <c r="K294" s="49"/>
      <c r="L294" s="49" t="s">
        <v>87</v>
      </c>
    </row>
    <row r="295" customFormat="false" ht="15" hidden="false" customHeight="false" outlineLevel="0" collapsed="false">
      <c r="A295" s="79"/>
      <c r="B295" s="44"/>
      <c r="C295" s="80" t="s">
        <v>1035</v>
      </c>
      <c r="D295" s="50" t="s">
        <v>1036</v>
      </c>
      <c r="E295" s="47" t="s">
        <v>1037</v>
      </c>
      <c r="F295" s="48" t="s">
        <v>1038</v>
      </c>
      <c r="K295" s="49"/>
      <c r="L295" s="49" t="s">
        <v>87</v>
      </c>
    </row>
    <row r="296" customFormat="false" ht="15" hidden="false" customHeight="false" outlineLevel="0" collapsed="false">
      <c r="A296" s="79"/>
      <c r="B296" s="44"/>
      <c r="C296" s="80" t="s">
        <v>1039</v>
      </c>
      <c r="D296" s="50" t="s">
        <v>1040</v>
      </c>
      <c r="E296" s="47" t="s">
        <v>1041</v>
      </c>
      <c r="F296" s="48" t="s">
        <v>1042</v>
      </c>
      <c r="K296" s="49"/>
      <c r="L296" s="49" t="s">
        <v>87</v>
      </c>
    </row>
    <row r="297" customFormat="false" ht="15" hidden="false" customHeight="false" outlineLevel="0" collapsed="false">
      <c r="A297" s="79"/>
      <c r="B297" s="44"/>
      <c r="C297" s="45" t="s">
        <v>1043</v>
      </c>
      <c r="D297" s="50" t="s">
        <v>1044</v>
      </c>
      <c r="E297" s="47" t="s">
        <v>1045</v>
      </c>
      <c r="F297" s="48" t="s">
        <v>1046</v>
      </c>
      <c r="K297" s="49"/>
      <c r="L297" s="49" t="s">
        <v>87</v>
      </c>
    </row>
    <row r="298" customFormat="false" ht="15" hidden="false" customHeight="false" outlineLevel="0" collapsed="false">
      <c r="A298" s="79"/>
      <c r="B298" s="44"/>
      <c r="C298" s="45" t="s">
        <v>1047</v>
      </c>
      <c r="D298" s="50" t="s">
        <v>1048</v>
      </c>
      <c r="E298" s="47" t="s">
        <v>1049</v>
      </c>
      <c r="F298" s="48" t="s">
        <v>1050</v>
      </c>
      <c r="K298" s="49"/>
      <c r="L298" s="49" t="s">
        <v>87</v>
      </c>
    </row>
    <row r="299" customFormat="false" ht="15" hidden="false" customHeight="false" outlineLevel="0" collapsed="false">
      <c r="A299" s="79"/>
      <c r="B299" s="44"/>
      <c r="C299" s="45" t="s">
        <v>1051</v>
      </c>
      <c r="D299" s="50" t="s">
        <v>1052</v>
      </c>
      <c r="E299" s="47" t="s">
        <v>1053</v>
      </c>
      <c r="F299" s="48" t="s">
        <v>1054</v>
      </c>
      <c r="K299" s="49"/>
      <c r="L299" s="49" t="s">
        <v>87</v>
      </c>
    </row>
    <row r="300" customFormat="false" ht="15" hidden="false" customHeight="false" outlineLevel="0" collapsed="false">
      <c r="A300" s="79"/>
      <c r="B300" s="44"/>
      <c r="C300" s="45" t="s">
        <v>1055</v>
      </c>
      <c r="D300" s="50" t="s">
        <v>1056</v>
      </c>
      <c r="E300" s="47" t="s">
        <v>1057</v>
      </c>
      <c r="F300" s="48" t="s">
        <v>1058</v>
      </c>
      <c r="K300" s="49"/>
      <c r="L300" s="49" t="s">
        <v>87</v>
      </c>
    </row>
    <row r="301" customFormat="false" ht="15" hidden="false" customHeight="false" outlineLevel="0" collapsed="false">
      <c r="A301" s="79"/>
      <c r="B301" s="44"/>
      <c r="C301" s="45" t="s">
        <v>1059</v>
      </c>
      <c r="D301" s="50" t="s">
        <v>1060</v>
      </c>
      <c r="E301" s="47" t="s">
        <v>1061</v>
      </c>
      <c r="F301" s="48" t="s">
        <v>1062</v>
      </c>
      <c r="K301" s="49"/>
      <c r="L301" s="49" t="s">
        <v>87</v>
      </c>
    </row>
    <row r="302" customFormat="false" ht="60" hidden="false" customHeight="false" outlineLevel="0" collapsed="false">
      <c r="A302" s="79"/>
      <c r="B302" s="44"/>
      <c r="C302" s="45" t="s">
        <v>1063</v>
      </c>
      <c r="D302" s="50" t="s">
        <v>1064</v>
      </c>
      <c r="E302" s="47" t="s">
        <v>1065</v>
      </c>
      <c r="F302" s="48" t="s">
        <v>1066</v>
      </c>
      <c r="K302" s="49"/>
      <c r="L302" s="49" t="s">
        <v>87</v>
      </c>
    </row>
    <row r="303" customFormat="false" ht="15" hidden="false" customHeight="false" outlineLevel="0" collapsed="false">
      <c r="A303" s="79"/>
      <c r="B303" s="44"/>
      <c r="C303" s="45" t="s">
        <v>1067</v>
      </c>
      <c r="D303" s="50" t="s">
        <v>1068</v>
      </c>
      <c r="E303" s="47" t="s">
        <v>1069</v>
      </c>
      <c r="F303" s="48" t="s">
        <v>1070</v>
      </c>
      <c r="K303" s="49"/>
      <c r="L303" s="49" t="s">
        <v>87</v>
      </c>
    </row>
    <row r="304" customFormat="false" ht="15" hidden="false" customHeight="false" outlineLevel="0" collapsed="false">
      <c r="A304" s="79"/>
      <c r="B304" s="44"/>
      <c r="C304" s="45" t="s">
        <v>1071</v>
      </c>
      <c r="D304" s="50" t="s">
        <v>1072</v>
      </c>
      <c r="E304" s="47" t="s">
        <v>1073</v>
      </c>
      <c r="F304" s="48" t="s">
        <v>1074</v>
      </c>
      <c r="K304" s="49"/>
      <c r="L304" s="49" t="s">
        <v>87</v>
      </c>
    </row>
    <row r="305" customFormat="false" ht="15" hidden="false" customHeight="false" outlineLevel="0" collapsed="false">
      <c r="A305" s="79"/>
      <c r="B305" s="44"/>
      <c r="C305" s="45" t="s">
        <v>1075</v>
      </c>
      <c r="D305" s="50" t="s">
        <v>1076</v>
      </c>
      <c r="E305" s="47"/>
      <c r="F305" s="48"/>
      <c r="K305" s="49"/>
      <c r="L305" s="49" t="s">
        <v>87</v>
      </c>
    </row>
    <row r="306" customFormat="false" ht="15" hidden="false" customHeight="false" outlineLevel="0" collapsed="false">
      <c r="A306" s="79"/>
      <c r="B306" s="44"/>
      <c r="C306" s="45" t="s">
        <v>1077</v>
      </c>
      <c r="D306" s="50" t="s">
        <v>1078</v>
      </c>
      <c r="E306" s="47" t="s">
        <v>1079</v>
      </c>
      <c r="F306" s="48" t="s">
        <v>1080</v>
      </c>
      <c r="K306" s="49"/>
      <c r="L306" s="49" t="s">
        <v>87</v>
      </c>
    </row>
    <row r="307" customFormat="false" ht="15" hidden="false" customHeight="false" outlineLevel="0" collapsed="false">
      <c r="A307" s="79"/>
      <c r="B307" s="44"/>
      <c r="C307" s="45" t="s">
        <v>1081</v>
      </c>
      <c r="D307" s="50" t="s">
        <v>1082</v>
      </c>
      <c r="E307" s="47" t="s">
        <v>1083</v>
      </c>
      <c r="F307" s="48" t="s">
        <v>1084</v>
      </c>
      <c r="K307" s="49"/>
      <c r="L307" s="49" t="s">
        <v>87</v>
      </c>
    </row>
    <row r="308" customFormat="false" ht="15" hidden="false" customHeight="false" outlineLevel="0" collapsed="false">
      <c r="A308" s="79"/>
      <c r="B308" s="44"/>
      <c r="C308" s="53" t="s">
        <v>1085</v>
      </c>
      <c r="D308" s="54" t="s">
        <v>1086</v>
      </c>
      <c r="E308" s="47"/>
      <c r="F308" s="48"/>
      <c r="K308" s="49"/>
      <c r="L308" s="49" t="s">
        <v>87</v>
      </c>
    </row>
    <row r="309" customFormat="false" ht="15" hidden="false" customHeight="true" outlineLevel="0" collapsed="false">
      <c r="A309" s="79"/>
      <c r="B309" s="58" t="s">
        <v>1087</v>
      </c>
      <c r="C309" s="45" t="s">
        <v>1088</v>
      </c>
      <c r="D309" s="50" t="s">
        <v>1089</v>
      </c>
      <c r="E309" s="47" t="s">
        <v>137</v>
      </c>
      <c r="F309" s="48" t="s">
        <v>137</v>
      </c>
      <c r="K309" s="49"/>
      <c r="L309" s="49" t="s">
        <v>87</v>
      </c>
    </row>
    <row r="310" customFormat="false" ht="15" hidden="false" customHeight="false" outlineLevel="0" collapsed="false">
      <c r="A310" s="79"/>
      <c r="B310" s="58"/>
      <c r="C310" s="45" t="s">
        <v>1090</v>
      </c>
      <c r="D310" s="50" t="s">
        <v>1091</v>
      </c>
      <c r="E310" s="47"/>
      <c r="F310" s="48"/>
      <c r="K310" s="49"/>
      <c r="L310" s="49" t="s">
        <v>87</v>
      </c>
      <c r="AG310" s="14"/>
      <c r="AJ310" s="81"/>
    </row>
    <row r="311" customFormat="false" ht="15" hidden="false" customHeight="false" outlineLevel="0" collapsed="false">
      <c r="A311" s="79"/>
      <c r="B311" s="58"/>
      <c r="C311" s="53" t="s">
        <v>1092</v>
      </c>
      <c r="D311" s="54" t="n">
        <v>12.3</v>
      </c>
      <c r="E311" s="47"/>
      <c r="F311" s="48"/>
      <c r="K311" s="49"/>
      <c r="L311" s="49" t="s">
        <v>87</v>
      </c>
    </row>
    <row r="312" customFormat="false" ht="15" hidden="false" customHeight="true" outlineLevel="0" collapsed="false">
      <c r="A312" s="82" t="s">
        <v>1093</v>
      </c>
      <c r="B312" s="83" t="s">
        <v>1094</v>
      </c>
      <c r="C312" s="45" t="s">
        <v>1095</v>
      </c>
      <c r="D312" s="50" t="s">
        <v>1096</v>
      </c>
      <c r="E312" s="47" t="s">
        <v>137</v>
      </c>
      <c r="F312" s="48" t="s">
        <v>137</v>
      </c>
      <c r="K312" s="49"/>
      <c r="L312" s="49" t="s">
        <v>87</v>
      </c>
    </row>
    <row r="313" customFormat="false" ht="15" hidden="false" customHeight="false" outlineLevel="0" collapsed="false">
      <c r="A313" s="82"/>
      <c r="B313" s="83"/>
      <c r="C313" s="84" t="s">
        <v>1097</v>
      </c>
      <c r="D313" s="50" t="s">
        <v>1098</v>
      </c>
      <c r="E313" s="47" t="s">
        <v>137</v>
      </c>
      <c r="F313" s="48" t="s">
        <v>137</v>
      </c>
      <c r="K313" s="49"/>
      <c r="L313" s="49" t="s">
        <v>87</v>
      </c>
    </row>
    <row r="314" customFormat="false" ht="15" hidden="false" customHeight="false" outlineLevel="0" collapsed="false">
      <c r="A314" s="82"/>
      <c r="B314" s="83"/>
      <c r="C314" s="84" t="s">
        <v>1099</v>
      </c>
      <c r="D314" s="50" t="s">
        <v>1100</v>
      </c>
      <c r="E314" s="47" t="s">
        <v>137</v>
      </c>
      <c r="F314" s="48" t="s">
        <v>137</v>
      </c>
      <c r="K314" s="49"/>
      <c r="L314" s="49" t="s">
        <v>87</v>
      </c>
    </row>
    <row r="315" customFormat="false" ht="45" hidden="false" customHeight="false" outlineLevel="0" collapsed="false">
      <c r="A315" s="82"/>
      <c r="B315" s="83"/>
      <c r="C315" s="45" t="s">
        <v>1101</v>
      </c>
      <c r="D315" s="50" t="s">
        <v>1102</v>
      </c>
      <c r="E315" s="47" t="s">
        <v>1103</v>
      </c>
      <c r="F315" s="48" t="s">
        <v>1104</v>
      </c>
      <c r="K315" s="49"/>
      <c r="L315" s="49" t="s">
        <v>87</v>
      </c>
    </row>
    <row r="316" customFormat="false" ht="15" hidden="false" customHeight="false" outlineLevel="0" collapsed="false">
      <c r="A316" s="82"/>
      <c r="B316" s="83"/>
      <c r="C316" s="45" t="s">
        <v>1105</v>
      </c>
      <c r="D316" s="50" t="s">
        <v>1106</v>
      </c>
      <c r="E316" s="47" t="s">
        <v>137</v>
      </c>
      <c r="F316" s="48" t="s">
        <v>137</v>
      </c>
      <c r="K316" s="49"/>
      <c r="L316" s="49" t="s">
        <v>87</v>
      </c>
    </row>
    <row r="317" customFormat="false" ht="15" hidden="false" customHeight="false" outlineLevel="0" collapsed="false">
      <c r="A317" s="82"/>
      <c r="B317" s="83"/>
      <c r="C317" s="45" t="s">
        <v>1107</v>
      </c>
      <c r="D317" s="50" t="s">
        <v>1108</v>
      </c>
      <c r="E317" s="47" t="s">
        <v>1109</v>
      </c>
      <c r="F317" s="48" t="s">
        <v>1110</v>
      </c>
      <c r="K317" s="49"/>
      <c r="L317" s="49" t="s">
        <v>87</v>
      </c>
    </row>
    <row r="318" customFormat="false" ht="15" hidden="false" customHeight="false" outlineLevel="0" collapsed="false">
      <c r="A318" s="82"/>
      <c r="B318" s="83"/>
      <c r="C318" s="45" t="s">
        <v>1111</v>
      </c>
      <c r="D318" s="50" t="s">
        <v>1112</v>
      </c>
      <c r="E318" s="47" t="s">
        <v>137</v>
      </c>
      <c r="F318" s="48" t="s">
        <v>137</v>
      </c>
      <c r="K318" s="49"/>
      <c r="L318" s="49" t="s">
        <v>87</v>
      </c>
    </row>
    <row r="319" customFormat="false" ht="15" hidden="false" customHeight="false" outlineLevel="0" collapsed="false">
      <c r="A319" s="82"/>
      <c r="B319" s="83"/>
      <c r="C319" s="84" t="s">
        <v>1113</v>
      </c>
      <c r="D319" s="50" t="s">
        <v>1114</v>
      </c>
      <c r="E319" s="47" t="s">
        <v>137</v>
      </c>
      <c r="F319" s="48" t="s">
        <v>137</v>
      </c>
      <c r="K319" s="49"/>
      <c r="L319" s="49" t="s">
        <v>87</v>
      </c>
    </row>
    <row r="320" customFormat="false" ht="30" hidden="false" customHeight="false" outlineLevel="0" collapsed="false">
      <c r="A320" s="82"/>
      <c r="B320" s="83"/>
      <c r="C320" s="45" t="s">
        <v>1115</v>
      </c>
      <c r="D320" s="50" t="s">
        <v>1116</v>
      </c>
      <c r="E320" s="47" t="s">
        <v>1117</v>
      </c>
      <c r="F320" s="48" t="s">
        <v>1118</v>
      </c>
      <c r="K320" s="49"/>
      <c r="L320" s="49" t="s">
        <v>87</v>
      </c>
    </row>
    <row r="321" customFormat="false" ht="15" hidden="false" customHeight="false" outlineLevel="0" collapsed="false">
      <c r="A321" s="82"/>
      <c r="B321" s="83"/>
      <c r="C321" s="45" t="s">
        <v>1119</v>
      </c>
      <c r="D321" s="50" t="s">
        <v>1120</v>
      </c>
      <c r="E321" s="47" t="s">
        <v>1121</v>
      </c>
      <c r="F321" s="48" t="s">
        <v>1122</v>
      </c>
      <c r="K321" s="49"/>
      <c r="L321" s="49" t="s">
        <v>87</v>
      </c>
    </row>
    <row r="322" customFormat="false" ht="15" hidden="false" customHeight="false" outlineLevel="0" collapsed="false">
      <c r="A322" s="82"/>
      <c r="B322" s="83"/>
      <c r="C322" s="45" t="s">
        <v>1123</v>
      </c>
      <c r="D322" s="50" t="s">
        <v>1124</v>
      </c>
      <c r="E322" s="47"/>
      <c r="F322" s="48"/>
      <c r="K322" s="49"/>
      <c r="L322" s="49" t="s">
        <v>87</v>
      </c>
    </row>
    <row r="323" customFormat="false" ht="15" hidden="false" customHeight="false" outlineLevel="0" collapsed="false">
      <c r="A323" s="82"/>
      <c r="B323" s="83"/>
      <c r="C323" s="45" t="s">
        <v>1125</v>
      </c>
      <c r="D323" s="50" t="s">
        <v>1126</v>
      </c>
      <c r="E323" s="47" t="s">
        <v>137</v>
      </c>
      <c r="F323" s="48" t="s">
        <v>137</v>
      </c>
      <c r="K323" s="49"/>
      <c r="L323" s="49" t="s">
        <v>87</v>
      </c>
    </row>
    <row r="324" customFormat="false" ht="15" hidden="false" customHeight="false" outlineLevel="0" collapsed="false">
      <c r="A324" s="82"/>
      <c r="B324" s="83"/>
      <c r="C324" s="84" t="s">
        <v>1127</v>
      </c>
      <c r="D324" s="50" t="s">
        <v>1128</v>
      </c>
      <c r="E324" s="47" t="s">
        <v>137</v>
      </c>
      <c r="F324" s="48" t="s">
        <v>137</v>
      </c>
      <c r="K324" s="49"/>
      <c r="L324" s="49" t="s">
        <v>87</v>
      </c>
    </row>
    <row r="325" customFormat="false" ht="15" hidden="false" customHeight="false" outlineLevel="0" collapsed="false">
      <c r="A325" s="82"/>
      <c r="B325" s="83"/>
      <c r="C325" s="45" t="s">
        <v>1129</v>
      </c>
      <c r="D325" s="50" t="s">
        <v>1130</v>
      </c>
      <c r="E325" s="47" t="s">
        <v>137</v>
      </c>
      <c r="F325" s="48" t="s">
        <v>137</v>
      </c>
      <c r="K325" s="49"/>
      <c r="L325" s="49" t="s">
        <v>87</v>
      </c>
    </row>
    <row r="326" customFormat="false" ht="15" hidden="false" customHeight="false" outlineLevel="0" collapsed="false">
      <c r="A326" s="82"/>
      <c r="B326" s="83"/>
      <c r="C326" s="45" t="s">
        <v>1131</v>
      </c>
      <c r="D326" s="50" t="s">
        <v>1132</v>
      </c>
      <c r="E326" s="47" t="s">
        <v>137</v>
      </c>
      <c r="F326" s="48" t="s">
        <v>137</v>
      </c>
      <c r="K326" s="49"/>
      <c r="L326" s="49" t="s">
        <v>87</v>
      </c>
    </row>
    <row r="327" customFormat="false" ht="15" hidden="false" customHeight="false" outlineLevel="0" collapsed="false">
      <c r="A327" s="82"/>
      <c r="B327" s="83"/>
      <c r="C327" s="45" t="s">
        <v>1133</v>
      </c>
      <c r="D327" s="50" t="s">
        <v>1134</v>
      </c>
      <c r="E327" s="47" t="s">
        <v>1135</v>
      </c>
      <c r="F327" s="48" t="s">
        <v>1136</v>
      </c>
      <c r="K327" s="49"/>
      <c r="L327" s="49" t="s">
        <v>87</v>
      </c>
    </row>
    <row r="328" customFormat="false" ht="15" hidden="false" customHeight="false" outlineLevel="0" collapsed="false">
      <c r="A328" s="82"/>
      <c r="B328" s="83"/>
      <c r="C328" s="84" t="s">
        <v>1137</v>
      </c>
      <c r="D328" s="50" t="s">
        <v>1138</v>
      </c>
      <c r="E328" s="47" t="s">
        <v>137</v>
      </c>
      <c r="F328" s="48" t="s">
        <v>137</v>
      </c>
      <c r="K328" s="49"/>
      <c r="L328" s="49" t="s">
        <v>87</v>
      </c>
    </row>
    <row r="329" customFormat="false" ht="15" hidden="false" customHeight="false" outlineLevel="0" collapsed="false">
      <c r="A329" s="82"/>
      <c r="B329" s="83"/>
      <c r="C329" s="45" t="s">
        <v>1139</v>
      </c>
      <c r="D329" s="50" t="s">
        <v>1140</v>
      </c>
      <c r="E329" s="47" t="s">
        <v>137</v>
      </c>
      <c r="F329" s="48" t="s">
        <v>137</v>
      </c>
      <c r="K329" s="49"/>
      <c r="L329" s="49" t="s">
        <v>87</v>
      </c>
    </row>
    <row r="330" customFormat="false" ht="30" hidden="false" customHeight="false" outlineLevel="0" collapsed="false">
      <c r="A330" s="82"/>
      <c r="B330" s="83"/>
      <c r="C330" s="45" t="s">
        <v>1141</v>
      </c>
      <c r="D330" s="50" t="s">
        <v>1142</v>
      </c>
      <c r="E330" s="47" t="s">
        <v>1143</v>
      </c>
      <c r="F330" s="48" t="s">
        <v>1144</v>
      </c>
      <c r="K330" s="49"/>
      <c r="L330" s="49" t="s">
        <v>87</v>
      </c>
    </row>
    <row r="331" customFormat="false" ht="15" hidden="false" customHeight="false" outlineLevel="0" collapsed="false">
      <c r="A331" s="82"/>
      <c r="B331" s="83"/>
      <c r="C331" s="84" t="s">
        <v>1145</v>
      </c>
      <c r="D331" s="50" t="s">
        <v>1146</v>
      </c>
      <c r="E331" s="47" t="s">
        <v>137</v>
      </c>
      <c r="F331" s="48" t="s">
        <v>137</v>
      </c>
      <c r="K331" s="49"/>
      <c r="L331" s="49" t="s">
        <v>87</v>
      </c>
    </row>
    <row r="332" customFormat="false" ht="15" hidden="false" customHeight="false" outlineLevel="0" collapsed="false">
      <c r="A332" s="82"/>
      <c r="B332" s="83"/>
      <c r="C332" s="45" t="s">
        <v>1147</v>
      </c>
      <c r="D332" s="50" t="s">
        <v>1148</v>
      </c>
      <c r="E332" s="47" t="s">
        <v>137</v>
      </c>
      <c r="F332" s="48" t="s">
        <v>137</v>
      </c>
      <c r="K332" s="49"/>
      <c r="L332" s="49" t="s">
        <v>87</v>
      </c>
    </row>
    <row r="333" customFormat="false" ht="15" hidden="false" customHeight="false" outlineLevel="0" collapsed="false">
      <c r="A333" s="82"/>
      <c r="B333" s="83"/>
      <c r="C333" s="45" t="s">
        <v>1149</v>
      </c>
      <c r="D333" s="50" t="s">
        <v>1150</v>
      </c>
      <c r="E333" s="47" t="s">
        <v>137</v>
      </c>
      <c r="F333" s="48" t="s">
        <v>137</v>
      </c>
      <c r="K333" s="49"/>
      <c r="L333" s="49" t="s">
        <v>87</v>
      </c>
    </row>
    <row r="334" customFormat="false" ht="15" hidden="false" customHeight="false" outlineLevel="0" collapsed="false">
      <c r="A334" s="82"/>
      <c r="B334" s="83"/>
      <c r="C334" s="45" t="s">
        <v>1151</v>
      </c>
      <c r="D334" s="50" t="s">
        <v>1152</v>
      </c>
      <c r="E334" s="47" t="s">
        <v>137</v>
      </c>
      <c r="F334" s="48" t="s">
        <v>137</v>
      </c>
      <c r="K334" s="49"/>
      <c r="L334" s="49" t="s">
        <v>87</v>
      </c>
    </row>
    <row r="335" customFormat="false" ht="15" hidden="false" customHeight="false" outlineLevel="0" collapsed="false">
      <c r="A335" s="82"/>
      <c r="B335" s="83"/>
      <c r="C335" s="45" t="s">
        <v>1153</v>
      </c>
      <c r="D335" s="76" t="s">
        <v>1154</v>
      </c>
      <c r="E335" s="47"/>
      <c r="F335" s="48"/>
      <c r="K335" s="49"/>
      <c r="L335" s="49" t="s">
        <v>87</v>
      </c>
    </row>
    <row r="336" customFormat="false" ht="15" hidden="false" customHeight="false" outlineLevel="0" collapsed="false">
      <c r="A336" s="82"/>
      <c r="B336" s="83"/>
      <c r="C336" s="53" t="s">
        <v>1155</v>
      </c>
      <c r="D336" s="54" t="s">
        <v>1156</v>
      </c>
      <c r="E336" s="47"/>
      <c r="F336" s="48"/>
      <c r="K336" s="49"/>
      <c r="L336" s="49" t="s">
        <v>87</v>
      </c>
    </row>
    <row r="337" customFormat="false" ht="15" hidden="false" customHeight="true" outlineLevel="0" collapsed="false">
      <c r="A337" s="82"/>
      <c r="B337" s="85" t="s">
        <v>1157</v>
      </c>
      <c r="C337" s="45" t="s">
        <v>1158</v>
      </c>
      <c r="D337" s="50" t="s">
        <v>1159</v>
      </c>
      <c r="E337" s="47" t="s">
        <v>137</v>
      </c>
      <c r="F337" s="48" t="s">
        <v>137</v>
      </c>
      <c r="K337" s="49"/>
      <c r="L337" s="49" t="s">
        <v>87</v>
      </c>
    </row>
    <row r="338" customFormat="false" ht="30" hidden="false" customHeight="false" outlineLevel="0" collapsed="false">
      <c r="A338" s="82"/>
      <c r="B338" s="85"/>
      <c r="C338" s="45" t="s">
        <v>1160</v>
      </c>
      <c r="D338" s="50" t="s">
        <v>1161</v>
      </c>
      <c r="E338" s="47" t="s">
        <v>137</v>
      </c>
      <c r="F338" s="48" t="s">
        <v>137</v>
      </c>
      <c r="K338" s="49"/>
      <c r="L338" s="49" t="s">
        <v>87</v>
      </c>
    </row>
    <row r="339" customFormat="false" ht="15" hidden="false" customHeight="false" outlineLevel="0" collapsed="false">
      <c r="A339" s="82"/>
      <c r="B339" s="85"/>
      <c r="C339" s="45" t="s">
        <v>1162</v>
      </c>
      <c r="D339" s="50" t="s">
        <v>1163</v>
      </c>
      <c r="E339" s="47" t="s">
        <v>137</v>
      </c>
      <c r="F339" s="48" t="s">
        <v>137</v>
      </c>
      <c r="K339" s="49"/>
      <c r="L339" s="49" t="s">
        <v>87</v>
      </c>
    </row>
    <row r="340" customFormat="false" ht="30" hidden="false" customHeight="false" outlineLevel="0" collapsed="false">
      <c r="A340" s="82"/>
      <c r="B340" s="85"/>
      <c r="C340" s="45" t="s">
        <v>1164</v>
      </c>
      <c r="D340" s="46" t="s">
        <v>1165</v>
      </c>
      <c r="E340" s="47"/>
      <c r="F340" s="48"/>
      <c r="K340" s="49"/>
      <c r="L340" s="49" t="s">
        <v>87</v>
      </c>
    </row>
    <row r="341" customFormat="false" ht="30" hidden="false" customHeight="false" outlineLevel="0" collapsed="false">
      <c r="A341" s="82"/>
      <c r="B341" s="85"/>
      <c r="C341" s="45" t="s">
        <v>1166</v>
      </c>
      <c r="D341" s="46" t="s">
        <v>1167</v>
      </c>
      <c r="E341" s="47"/>
      <c r="F341" s="48"/>
      <c r="K341" s="49"/>
      <c r="L341" s="49" t="s">
        <v>87</v>
      </c>
    </row>
    <row r="342" customFormat="false" ht="15" hidden="false" customHeight="false" outlineLevel="0" collapsed="false">
      <c r="A342" s="82"/>
      <c r="B342" s="85"/>
      <c r="C342" s="45" t="s">
        <v>1168</v>
      </c>
      <c r="D342" s="50" t="s">
        <v>1169</v>
      </c>
      <c r="E342" s="47" t="s">
        <v>137</v>
      </c>
      <c r="F342" s="48" t="s">
        <v>137</v>
      </c>
      <c r="K342" s="49"/>
      <c r="L342" s="49" t="s">
        <v>87</v>
      </c>
    </row>
    <row r="343" customFormat="false" ht="15" hidden="false" customHeight="false" outlineLevel="0" collapsed="false">
      <c r="A343" s="82"/>
      <c r="B343" s="85"/>
      <c r="C343" s="45" t="s">
        <v>1170</v>
      </c>
      <c r="D343" s="50" t="s">
        <v>1171</v>
      </c>
      <c r="E343" s="47" t="s">
        <v>137</v>
      </c>
      <c r="F343" s="48" t="s">
        <v>137</v>
      </c>
      <c r="K343" s="49"/>
      <c r="L343" s="49" t="s">
        <v>87</v>
      </c>
    </row>
    <row r="344" customFormat="false" ht="15" hidden="false" customHeight="false" outlineLevel="0" collapsed="false">
      <c r="A344" s="82"/>
      <c r="B344" s="85"/>
      <c r="C344" s="45" t="s">
        <v>1172</v>
      </c>
      <c r="D344" s="50" t="s">
        <v>1173</v>
      </c>
      <c r="E344" s="47" t="s">
        <v>137</v>
      </c>
      <c r="F344" s="48" t="s">
        <v>137</v>
      </c>
      <c r="K344" s="49"/>
      <c r="L344" s="49" t="s">
        <v>87</v>
      </c>
    </row>
    <row r="345" customFormat="false" ht="15" hidden="false" customHeight="false" outlineLevel="0" collapsed="false">
      <c r="A345" s="82"/>
      <c r="B345" s="85"/>
      <c r="C345" s="45" t="s">
        <v>1174</v>
      </c>
      <c r="D345" s="50" t="s">
        <v>1175</v>
      </c>
      <c r="E345" s="47" t="s">
        <v>137</v>
      </c>
      <c r="F345" s="48" t="s">
        <v>137</v>
      </c>
      <c r="K345" s="49"/>
      <c r="L345" s="49" t="s">
        <v>87</v>
      </c>
    </row>
    <row r="346" customFormat="false" ht="15" hidden="false" customHeight="false" outlineLevel="0" collapsed="false">
      <c r="A346" s="82"/>
      <c r="B346" s="85"/>
      <c r="C346" s="45" t="s">
        <v>1176</v>
      </c>
      <c r="D346" s="50" t="s">
        <v>1177</v>
      </c>
      <c r="E346" s="47" t="s">
        <v>137</v>
      </c>
      <c r="F346" s="48" t="s">
        <v>137</v>
      </c>
      <c r="K346" s="49"/>
      <c r="L346" s="49" t="s">
        <v>87</v>
      </c>
    </row>
    <row r="347" customFormat="false" ht="15" hidden="false" customHeight="false" outlineLevel="0" collapsed="false">
      <c r="A347" s="82"/>
      <c r="B347" s="85"/>
      <c r="C347" s="45" t="s">
        <v>1178</v>
      </c>
      <c r="D347" s="50" t="s">
        <v>1179</v>
      </c>
      <c r="E347" s="47" t="s">
        <v>137</v>
      </c>
      <c r="F347" s="48" t="s">
        <v>137</v>
      </c>
      <c r="K347" s="49"/>
      <c r="L347" s="49" t="s">
        <v>87</v>
      </c>
    </row>
    <row r="348" customFormat="false" ht="15" hidden="false" customHeight="false" outlineLevel="0" collapsed="false">
      <c r="A348" s="82"/>
      <c r="B348" s="85"/>
      <c r="C348" s="45" t="s">
        <v>1180</v>
      </c>
      <c r="D348" s="50" t="s">
        <v>1181</v>
      </c>
      <c r="E348" s="47" t="s">
        <v>137</v>
      </c>
      <c r="F348" s="48" t="s">
        <v>137</v>
      </c>
      <c r="K348" s="49"/>
      <c r="L348" s="49" t="s">
        <v>87</v>
      </c>
    </row>
    <row r="349" customFormat="false" ht="15" hidden="false" customHeight="false" outlineLevel="0" collapsed="false">
      <c r="A349" s="82"/>
      <c r="B349" s="85"/>
      <c r="C349" s="45" t="s">
        <v>1182</v>
      </c>
      <c r="D349" s="50" t="s">
        <v>1183</v>
      </c>
      <c r="E349" s="47" t="s">
        <v>137</v>
      </c>
      <c r="F349" s="48" t="s">
        <v>137</v>
      </c>
      <c r="K349" s="49"/>
      <c r="L349" s="49" t="s">
        <v>87</v>
      </c>
    </row>
    <row r="350" customFormat="false" ht="15" hidden="false" customHeight="false" outlineLevel="0" collapsed="false">
      <c r="A350" s="82"/>
      <c r="B350" s="85"/>
      <c r="C350" s="45" t="s">
        <v>1184</v>
      </c>
      <c r="D350" s="50" t="s">
        <v>1185</v>
      </c>
      <c r="E350" s="47"/>
      <c r="F350" s="48"/>
      <c r="K350" s="49"/>
      <c r="L350" s="49" t="s">
        <v>87</v>
      </c>
    </row>
    <row r="351" customFormat="false" ht="30.75" hidden="false" customHeight="false" outlineLevel="0" collapsed="false">
      <c r="A351" s="82"/>
      <c r="B351" s="85"/>
      <c r="C351" s="68" t="s">
        <v>1186</v>
      </c>
      <c r="D351" s="62" t="s">
        <v>1187</v>
      </c>
      <c r="E351" s="47"/>
      <c r="F351" s="48"/>
      <c r="K351" s="49"/>
      <c r="L351" s="49" t="s">
        <v>87</v>
      </c>
    </row>
    <row r="352" customFormat="false" ht="15" hidden="false" customHeight="true" outlineLevel="0" collapsed="false">
      <c r="A352" s="86" t="s">
        <v>1188</v>
      </c>
      <c r="B352" s="87" t="s">
        <v>1189</v>
      </c>
      <c r="C352" s="45" t="s">
        <v>1190</v>
      </c>
      <c r="D352" s="50" t="n">
        <v>11.5</v>
      </c>
      <c r="E352" s="47" t="s">
        <v>137</v>
      </c>
      <c r="F352" s="48" t="s">
        <v>137</v>
      </c>
      <c r="K352" s="49"/>
      <c r="L352" s="49" t="s">
        <v>87</v>
      </c>
    </row>
    <row r="353" customFormat="false" ht="15" hidden="false" customHeight="false" outlineLevel="0" collapsed="false">
      <c r="A353" s="86"/>
      <c r="B353" s="87"/>
      <c r="C353" s="45" t="s">
        <v>1191</v>
      </c>
      <c r="D353" s="50" t="s">
        <v>1192</v>
      </c>
      <c r="E353" s="47" t="s">
        <v>1193</v>
      </c>
      <c r="F353" s="48" t="s">
        <v>1194</v>
      </c>
      <c r="K353" s="49"/>
      <c r="L353" s="49" t="s">
        <v>87</v>
      </c>
    </row>
    <row r="354" customFormat="false" ht="15" hidden="false" customHeight="false" outlineLevel="0" collapsed="false">
      <c r="A354" s="86"/>
      <c r="B354" s="87"/>
      <c r="C354" s="45" t="s">
        <v>1195</v>
      </c>
      <c r="D354" s="50" t="s">
        <v>1196</v>
      </c>
      <c r="E354" s="47"/>
      <c r="F354" s="48"/>
      <c r="K354" s="49"/>
      <c r="L354" s="49"/>
    </row>
    <row r="355" customFormat="false" ht="15" hidden="false" customHeight="false" outlineLevel="0" collapsed="false">
      <c r="A355" s="86"/>
      <c r="B355" s="87"/>
      <c r="C355" s="45" t="s">
        <v>1197</v>
      </c>
      <c r="D355" s="50" t="s">
        <v>1198</v>
      </c>
      <c r="E355" s="47" t="s">
        <v>1199</v>
      </c>
      <c r="F355" s="48" t="s">
        <v>1200</v>
      </c>
      <c r="K355" s="49"/>
      <c r="L355" s="49"/>
    </row>
    <row r="356" customFormat="false" ht="15" hidden="false" customHeight="false" outlineLevel="0" collapsed="false">
      <c r="A356" s="86"/>
      <c r="B356" s="87"/>
      <c r="C356" s="45" t="s">
        <v>1201</v>
      </c>
      <c r="D356" s="50" t="s">
        <v>1202</v>
      </c>
      <c r="E356" s="47"/>
      <c r="F356" s="48"/>
      <c r="K356" s="49"/>
      <c r="L356" s="49" t="s">
        <v>87</v>
      </c>
    </row>
    <row r="357" customFormat="false" ht="15" hidden="false" customHeight="false" outlineLevel="0" collapsed="false">
      <c r="A357" s="86"/>
      <c r="B357" s="87"/>
      <c r="C357" s="45" t="s">
        <v>1203</v>
      </c>
      <c r="D357" s="50" t="s">
        <v>1204</v>
      </c>
      <c r="E357" s="47"/>
      <c r="F357" s="48"/>
      <c r="K357" s="49"/>
      <c r="L357" s="49" t="s">
        <v>87</v>
      </c>
    </row>
    <row r="358" customFormat="false" ht="30" hidden="false" customHeight="false" outlineLevel="0" collapsed="false">
      <c r="A358" s="86"/>
      <c r="B358" s="87"/>
      <c r="C358" s="53" t="s">
        <v>1205</v>
      </c>
      <c r="D358" s="54" t="s">
        <v>1206</v>
      </c>
      <c r="E358" s="47" t="s">
        <v>137</v>
      </c>
      <c r="F358" s="48" t="s">
        <v>137</v>
      </c>
      <c r="K358" s="49"/>
      <c r="L358" s="49" t="s">
        <v>87</v>
      </c>
    </row>
    <row r="359" customFormat="false" ht="30" hidden="false" customHeight="true" outlineLevel="0" collapsed="false">
      <c r="A359" s="86"/>
      <c r="B359" s="72" t="s">
        <v>1207</v>
      </c>
      <c r="C359" s="45" t="s">
        <v>1208</v>
      </c>
      <c r="D359" s="50" t="s">
        <v>1209</v>
      </c>
      <c r="E359" s="47" t="s">
        <v>1210</v>
      </c>
      <c r="F359" s="48" t="s">
        <v>1211</v>
      </c>
      <c r="K359" s="49"/>
      <c r="L359" s="49" t="s">
        <v>87</v>
      </c>
    </row>
    <row r="360" customFormat="false" ht="15" hidden="false" customHeight="false" outlineLevel="0" collapsed="false">
      <c r="A360" s="86"/>
      <c r="B360" s="72"/>
      <c r="C360" s="45" t="s">
        <v>1212</v>
      </c>
      <c r="D360" s="50" t="s">
        <v>1213</v>
      </c>
      <c r="E360" s="47" t="s">
        <v>137</v>
      </c>
      <c r="F360" s="48" t="s">
        <v>137</v>
      </c>
      <c r="K360" s="49"/>
      <c r="L360" s="49" t="s">
        <v>87</v>
      </c>
    </row>
    <row r="361" customFormat="false" ht="15" hidden="false" customHeight="false" outlineLevel="0" collapsed="false">
      <c r="A361" s="86"/>
      <c r="B361" s="72"/>
      <c r="C361" s="45" t="s">
        <v>1214</v>
      </c>
      <c r="D361" s="50" t="s">
        <v>1215</v>
      </c>
      <c r="E361" s="47" t="s">
        <v>137</v>
      </c>
      <c r="F361" s="48" t="s">
        <v>137</v>
      </c>
      <c r="K361" s="49"/>
      <c r="L361" s="49" t="s">
        <v>87</v>
      </c>
    </row>
    <row r="362" customFormat="false" ht="15" hidden="false" customHeight="false" outlineLevel="0" collapsed="false">
      <c r="A362" s="86"/>
      <c r="B362" s="72"/>
      <c r="C362" s="45" t="s">
        <v>1216</v>
      </c>
      <c r="D362" s="50" t="s">
        <v>1217</v>
      </c>
      <c r="E362" s="47" t="s">
        <v>137</v>
      </c>
      <c r="F362" s="48" t="s">
        <v>137</v>
      </c>
      <c r="K362" s="49"/>
      <c r="L362" s="49" t="s">
        <v>87</v>
      </c>
    </row>
    <row r="363" customFormat="false" ht="15" hidden="false" customHeight="false" outlineLevel="0" collapsed="false">
      <c r="A363" s="86"/>
      <c r="B363" s="72"/>
      <c r="C363" s="52" t="s">
        <v>1218</v>
      </c>
      <c r="D363" s="88" t="s">
        <v>1219</v>
      </c>
      <c r="E363" s="48"/>
      <c r="F363" s="48"/>
      <c r="K363" s="49"/>
      <c r="L363" s="49"/>
    </row>
    <row r="364" customFormat="false" ht="15" hidden="false" customHeight="false" outlineLevel="0" collapsed="false">
      <c r="A364" s="86"/>
      <c r="B364" s="72"/>
      <c r="C364" s="45" t="s">
        <v>1220</v>
      </c>
      <c r="D364" s="50" t="s">
        <v>1221</v>
      </c>
      <c r="E364" s="47"/>
      <c r="F364" s="48"/>
      <c r="K364" s="49"/>
      <c r="L364" s="49" t="s">
        <v>87</v>
      </c>
    </row>
    <row r="365" customFormat="false" ht="30.75" hidden="false" customHeight="false" outlineLevel="0" collapsed="false">
      <c r="A365" s="86"/>
      <c r="B365" s="72"/>
      <c r="C365" s="68" t="s">
        <v>1222</v>
      </c>
      <c r="D365" s="89" t="s">
        <v>1223</v>
      </c>
      <c r="E365" s="47" t="s">
        <v>137</v>
      </c>
      <c r="F365" s="48" t="s">
        <v>137</v>
      </c>
      <c r="K365" s="49"/>
      <c r="L365" s="49" t="s">
        <v>87</v>
      </c>
    </row>
    <row r="366" customFormat="false" ht="15" hidden="false" customHeight="true" outlineLevel="0" collapsed="false">
      <c r="A366" s="90" t="s">
        <v>1224</v>
      </c>
      <c r="B366" s="58" t="s">
        <v>1225</v>
      </c>
      <c r="C366" s="45" t="s">
        <v>1226</v>
      </c>
      <c r="D366" s="50" t="s">
        <v>1227</v>
      </c>
      <c r="E366" s="47" t="s">
        <v>1228</v>
      </c>
      <c r="F366" s="48" t="s">
        <v>1229</v>
      </c>
      <c r="K366" s="49"/>
      <c r="L366" s="49" t="s">
        <v>87</v>
      </c>
    </row>
    <row r="367" customFormat="false" ht="15" hidden="false" customHeight="false" outlineLevel="0" collapsed="false">
      <c r="A367" s="90"/>
      <c r="B367" s="58"/>
      <c r="C367" s="45" t="s">
        <v>1230</v>
      </c>
      <c r="D367" s="50" t="s">
        <v>1231</v>
      </c>
      <c r="E367" s="47"/>
      <c r="F367" s="48"/>
      <c r="K367" s="49"/>
      <c r="L367" s="49"/>
    </row>
    <row r="368" customFormat="false" ht="15" hidden="false" customHeight="false" outlineLevel="0" collapsed="false">
      <c r="A368" s="90"/>
      <c r="B368" s="58"/>
      <c r="C368" s="45" t="s">
        <v>1232</v>
      </c>
      <c r="D368" s="50" t="s">
        <v>1233</v>
      </c>
      <c r="E368" s="47" t="s">
        <v>1234</v>
      </c>
      <c r="F368" s="48" t="s">
        <v>1235</v>
      </c>
      <c r="K368" s="49"/>
      <c r="L368" s="49" t="s">
        <v>87</v>
      </c>
    </row>
    <row r="369" customFormat="false" ht="45" hidden="false" customHeight="false" outlineLevel="0" collapsed="false">
      <c r="A369" s="90"/>
      <c r="B369" s="58"/>
      <c r="C369" s="45" t="s">
        <v>1236</v>
      </c>
      <c r="D369" s="50" t="s">
        <v>1237</v>
      </c>
      <c r="E369" s="47" t="s">
        <v>1238</v>
      </c>
      <c r="F369" s="48" t="s">
        <v>1239</v>
      </c>
      <c r="K369" s="49"/>
      <c r="L369" s="49" t="s">
        <v>87</v>
      </c>
    </row>
    <row r="370" customFormat="false" ht="15" hidden="false" customHeight="false" outlineLevel="0" collapsed="false">
      <c r="A370" s="90"/>
      <c r="B370" s="58"/>
      <c r="C370" s="45" t="s">
        <v>1240</v>
      </c>
      <c r="D370" s="50" t="s">
        <v>1241</v>
      </c>
      <c r="E370" s="47" t="s">
        <v>137</v>
      </c>
      <c r="F370" s="48" t="s">
        <v>137</v>
      </c>
      <c r="K370" s="49"/>
      <c r="L370" s="49" t="s">
        <v>87</v>
      </c>
    </row>
    <row r="371" customFormat="false" ht="30" hidden="false" customHeight="false" outlineLevel="0" collapsed="false">
      <c r="A371" s="90"/>
      <c r="B371" s="58"/>
      <c r="C371" s="45" t="s">
        <v>1242</v>
      </c>
      <c r="D371" s="50" t="s">
        <v>1243</v>
      </c>
      <c r="E371" s="47" t="s">
        <v>1244</v>
      </c>
      <c r="F371" s="48" t="s">
        <v>1245</v>
      </c>
      <c r="K371" s="49"/>
      <c r="L371" s="49" t="s">
        <v>87</v>
      </c>
    </row>
    <row r="372" customFormat="false" ht="15" hidden="false" customHeight="false" outlineLevel="0" collapsed="false">
      <c r="A372" s="90"/>
      <c r="B372" s="58"/>
      <c r="C372" s="45" t="s">
        <v>1246</v>
      </c>
      <c r="D372" s="50" t="s">
        <v>1247</v>
      </c>
      <c r="E372" s="47" t="s">
        <v>1248</v>
      </c>
      <c r="F372" s="48" t="s">
        <v>1249</v>
      </c>
      <c r="K372" s="49"/>
      <c r="L372" s="49" t="s">
        <v>87</v>
      </c>
    </row>
    <row r="373" customFormat="false" ht="30" hidden="false" customHeight="false" outlineLevel="0" collapsed="false">
      <c r="A373" s="90"/>
      <c r="B373" s="58"/>
      <c r="C373" s="53" t="s">
        <v>1250</v>
      </c>
      <c r="D373" s="54" t="s">
        <v>1251</v>
      </c>
      <c r="E373" s="47" t="s">
        <v>1252</v>
      </c>
      <c r="F373" s="48" t="s">
        <v>1253</v>
      </c>
      <c r="K373" s="49"/>
      <c r="L373" s="49" t="s">
        <v>87</v>
      </c>
    </row>
    <row r="374" customFormat="false" ht="15" hidden="false" customHeight="true" outlineLevel="0" collapsed="false">
      <c r="A374" s="90"/>
      <c r="B374" s="58" t="s">
        <v>1254</v>
      </c>
      <c r="C374" s="45" t="s">
        <v>1255</v>
      </c>
      <c r="D374" s="50" t="s">
        <v>1256</v>
      </c>
      <c r="E374" s="47" t="s">
        <v>137</v>
      </c>
      <c r="F374" s="48" t="s">
        <v>137</v>
      </c>
      <c r="K374" s="49"/>
      <c r="L374" s="49" t="s">
        <v>87</v>
      </c>
    </row>
    <row r="375" customFormat="false" ht="60" hidden="false" customHeight="false" outlineLevel="0" collapsed="false">
      <c r="A375" s="90"/>
      <c r="B375" s="58"/>
      <c r="C375" s="53" t="s">
        <v>1257</v>
      </c>
      <c r="D375" s="54" t="s">
        <v>1258</v>
      </c>
      <c r="E375" s="47" t="s">
        <v>1259</v>
      </c>
      <c r="F375" s="48" t="s">
        <v>1260</v>
      </c>
      <c r="K375" s="49"/>
      <c r="L375" s="49" t="s">
        <v>87</v>
      </c>
    </row>
    <row r="376" customFormat="false" ht="15" hidden="false" customHeight="false" outlineLevel="0" collapsed="false">
      <c r="A376" s="90"/>
      <c r="B376" s="58" t="s">
        <v>1261</v>
      </c>
      <c r="C376" s="70" t="s">
        <v>1262</v>
      </c>
      <c r="D376" s="77" t="s">
        <v>1263</v>
      </c>
      <c r="E376" s="47"/>
      <c r="F376" s="48"/>
      <c r="K376" s="49"/>
      <c r="L376" s="49" t="s">
        <v>87</v>
      </c>
    </row>
    <row r="377" customFormat="false" ht="15" hidden="false" customHeight="true" outlineLevel="0" collapsed="false">
      <c r="A377" s="90"/>
      <c r="B377" s="87" t="s">
        <v>1264</v>
      </c>
      <c r="C377" s="45" t="s">
        <v>1265</v>
      </c>
      <c r="D377" s="50" t="s">
        <v>1266</v>
      </c>
      <c r="E377" s="47"/>
      <c r="F377" s="48"/>
      <c r="K377" s="49"/>
      <c r="L377" s="49" t="s">
        <v>87</v>
      </c>
    </row>
    <row r="378" customFormat="false" ht="15" hidden="false" customHeight="false" outlineLevel="0" collapsed="false">
      <c r="A378" s="90"/>
      <c r="B378" s="87"/>
      <c r="C378" s="45" t="s">
        <v>1267</v>
      </c>
      <c r="D378" s="50" t="s">
        <v>1268</v>
      </c>
      <c r="E378" s="47"/>
      <c r="F378" s="48"/>
      <c r="K378" s="49"/>
      <c r="L378" s="49" t="s">
        <v>87</v>
      </c>
    </row>
    <row r="379" customFormat="false" ht="15" hidden="false" customHeight="false" outlineLevel="0" collapsed="false">
      <c r="A379" s="90"/>
      <c r="B379" s="87"/>
      <c r="C379" s="45" t="s">
        <v>1269</v>
      </c>
      <c r="D379" s="50" t="s">
        <v>1270</v>
      </c>
      <c r="E379" s="47"/>
      <c r="F379" s="48"/>
      <c r="K379" s="49"/>
      <c r="L379" s="49" t="s">
        <v>87</v>
      </c>
    </row>
    <row r="380" customFormat="false" ht="15" hidden="false" customHeight="false" outlineLevel="0" collapsed="false">
      <c r="A380" s="90"/>
      <c r="B380" s="87"/>
      <c r="C380" s="45" t="s">
        <v>1271</v>
      </c>
      <c r="D380" s="50" t="s">
        <v>1272</v>
      </c>
      <c r="E380" s="47"/>
      <c r="F380" s="48"/>
      <c r="K380" s="49"/>
      <c r="L380" s="49" t="s">
        <v>87</v>
      </c>
    </row>
    <row r="381" customFormat="false" ht="15" hidden="false" customHeight="false" outlineLevel="0" collapsed="false">
      <c r="A381" s="90"/>
      <c r="B381" s="87"/>
      <c r="C381" s="45" t="s">
        <v>1273</v>
      </c>
      <c r="D381" s="50" t="s">
        <v>1274</v>
      </c>
      <c r="E381" s="47"/>
      <c r="F381" s="48"/>
      <c r="K381" s="49"/>
      <c r="L381" s="49" t="s">
        <v>87</v>
      </c>
    </row>
    <row r="382" customFormat="false" ht="15" hidden="false" customHeight="false" outlineLevel="0" collapsed="false">
      <c r="A382" s="90"/>
      <c r="B382" s="87"/>
      <c r="C382" s="45" t="s">
        <v>1275</v>
      </c>
      <c r="D382" s="50" t="s">
        <v>1276</v>
      </c>
      <c r="E382" s="47"/>
      <c r="F382" s="48"/>
      <c r="K382" s="49"/>
      <c r="L382" s="49" t="s">
        <v>87</v>
      </c>
    </row>
    <row r="383" customFormat="false" ht="15" hidden="false" customHeight="false" outlineLevel="0" collapsed="false">
      <c r="A383" s="90"/>
      <c r="B383" s="87"/>
      <c r="C383" s="45" t="s">
        <v>1277</v>
      </c>
      <c r="D383" s="50" t="s">
        <v>1278</v>
      </c>
      <c r="E383" s="47"/>
      <c r="F383" s="48"/>
      <c r="K383" s="49"/>
      <c r="L383" s="49" t="s">
        <v>87</v>
      </c>
    </row>
    <row r="384" customFormat="false" ht="15" hidden="false" customHeight="false" outlineLevel="0" collapsed="false">
      <c r="A384" s="90"/>
      <c r="B384" s="87"/>
      <c r="C384" s="45" t="s">
        <v>1279</v>
      </c>
      <c r="D384" s="50" t="s">
        <v>1280</v>
      </c>
      <c r="E384" s="47"/>
      <c r="F384" s="48"/>
      <c r="K384" s="49"/>
      <c r="L384" s="49" t="s">
        <v>87</v>
      </c>
    </row>
    <row r="385" customFormat="false" ht="15" hidden="false" customHeight="false" outlineLevel="0" collapsed="false">
      <c r="A385" s="90"/>
      <c r="B385" s="87"/>
      <c r="C385" s="45" t="s">
        <v>1281</v>
      </c>
      <c r="D385" s="50" t="s">
        <v>1282</v>
      </c>
      <c r="E385" s="47"/>
      <c r="F385" s="48"/>
      <c r="K385" s="49"/>
      <c r="L385" s="49" t="s">
        <v>87</v>
      </c>
    </row>
    <row r="386" customFormat="false" ht="15" hidden="false" customHeight="false" outlineLevel="0" collapsed="false">
      <c r="A386" s="90"/>
      <c r="B386" s="87"/>
      <c r="C386" s="45" t="s">
        <v>1283</v>
      </c>
      <c r="D386" s="50" t="s">
        <v>1284</v>
      </c>
      <c r="E386" s="47"/>
      <c r="F386" s="48"/>
      <c r="K386" s="49"/>
      <c r="L386" s="49" t="s">
        <v>87</v>
      </c>
    </row>
    <row r="387" customFormat="false" ht="15" hidden="false" customHeight="false" outlineLevel="0" collapsed="false">
      <c r="A387" s="90"/>
      <c r="B387" s="87"/>
      <c r="C387" s="45" t="s">
        <v>1285</v>
      </c>
      <c r="D387" s="50" t="s">
        <v>1286</v>
      </c>
      <c r="E387" s="47"/>
      <c r="F387" s="48"/>
      <c r="K387" s="49"/>
      <c r="L387" s="49" t="s">
        <v>87</v>
      </c>
    </row>
    <row r="388" customFormat="false" ht="15" hidden="false" customHeight="false" outlineLevel="0" collapsed="false">
      <c r="A388" s="90"/>
      <c r="B388" s="87"/>
      <c r="C388" s="45" t="s">
        <v>1287</v>
      </c>
      <c r="D388" s="50" t="s">
        <v>1288</v>
      </c>
      <c r="E388" s="47"/>
      <c r="F388" s="48"/>
      <c r="K388" s="49"/>
      <c r="L388" s="49" t="s">
        <v>87</v>
      </c>
    </row>
    <row r="389" customFormat="false" ht="15" hidden="false" customHeight="false" outlineLevel="0" collapsed="false">
      <c r="A389" s="90"/>
      <c r="B389" s="87"/>
      <c r="C389" s="45" t="s">
        <v>1289</v>
      </c>
      <c r="D389" s="50" t="s">
        <v>1290</v>
      </c>
      <c r="E389" s="47" t="s">
        <v>137</v>
      </c>
      <c r="F389" s="48" t="s">
        <v>137</v>
      </c>
      <c r="K389" s="49"/>
      <c r="L389" s="49" t="s">
        <v>87</v>
      </c>
    </row>
    <row r="390" customFormat="false" ht="15" hidden="false" customHeight="false" outlineLevel="0" collapsed="false">
      <c r="A390" s="90"/>
      <c r="B390" s="87"/>
      <c r="C390" s="53" t="s">
        <v>1291</v>
      </c>
      <c r="D390" s="54" t="s">
        <v>1292</v>
      </c>
      <c r="E390" s="47"/>
      <c r="F390" s="48"/>
      <c r="K390" s="49"/>
      <c r="L390" s="49" t="s">
        <v>87</v>
      </c>
    </row>
    <row r="391" customFormat="false" ht="15.75" hidden="false" customHeight="false" outlineLevel="0" collapsed="false">
      <c r="A391" s="90"/>
      <c r="B391" s="72" t="s">
        <v>1293</v>
      </c>
      <c r="C391" s="68" t="s">
        <v>1293</v>
      </c>
      <c r="D391" s="62" t="s">
        <v>1294</v>
      </c>
      <c r="E391" s="47"/>
      <c r="F391" s="48"/>
      <c r="K391" s="49"/>
      <c r="L391" s="49" t="s">
        <v>87</v>
      </c>
    </row>
    <row r="392" customFormat="false" ht="15" hidden="false" customHeight="true" outlineLevel="0" collapsed="false">
      <c r="A392" s="91" t="s">
        <v>1295</v>
      </c>
      <c r="B392" s="44" t="s">
        <v>1296</v>
      </c>
      <c r="C392" s="45" t="s">
        <v>1297</v>
      </c>
      <c r="D392" s="50" t="s">
        <v>1298</v>
      </c>
      <c r="E392" s="47" t="s">
        <v>137</v>
      </c>
      <c r="F392" s="48" t="s">
        <v>137</v>
      </c>
      <c r="K392" s="49"/>
      <c r="L392" s="49" t="s">
        <v>87</v>
      </c>
    </row>
    <row r="393" customFormat="false" ht="15" hidden="false" customHeight="false" outlineLevel="0" collapsed="false">
      <c r="A393" s="91"/>
      <c r="B393" s="44"/>
      <c r="C393" s="45" t="s">
        <v>1299</v>
      </c>
      <c r="D393" s="50" t="s">
        <v>1300</v>
      </c>
      <c r="E393" s="47" t="s">
        <v>137</v>
      </c>
      <c r="F393" s="48" t="s">
        <v>137</v>
      </c>
      <c r="K393" s="49"/>
      <c r="L393" s="49" t="s">
        <v>87</v>
      </c>
    </row>
    <row r="394" customFormat="false" ht="15" hidden="false" customHeight="false" outlineLevel="0" collapsed="false">
      <c r="A394" s="91"/>
      <c r="B394" s="44"/>
      <c r="C394" s="60" t="s">
        <v>1301</v>
      </c>
      <c r="D394" s="50" t="s">
        <v>1302</v>
      </c>
      <c r="E394" s="47" t="s">
        <v>1303</v>
      </c>
      <c r="F394" s="48" t="s">
        <v>1304</v>
      </c>
      <c r="K394" s="49"/>
      <c r="L394" s="49" t="s">
        <v>87</v>
      </c>
    </row>
    <row r="395" customFormat="false" ht="15" hidden="false" customHeight="false" outlineLevel="0" collapsed="false">
      <c r="A395" s="91"/>
      <c r="B395" s="44"/>
      <c r="C395" s="45" t="s">
        <v>1305</v>
      </c>
      <c r="D395" s="50" t="s">
        <v>1306</v>
      </c>
      <c r="E395" s="47" t="s">
        <v>1307</v>
      </c>
      <c r="F395" s="48" t="s">
        <v>1308</v>
      </c>
      <c r="K395" s="49"/>
      <c r="L395" s="49" t="s">
        <v>87</v>
      </c>
    </row>
    <row r="396" customFormat="false" ht="15" hidden="false" customHeight="false" outlineLevel="0" collapsed="false">
      <c r="A396" s="91"/>
      <c r="B396" s="44"/>
      <c r="C396" s="45" t="s">
        <v>1309</v>
      </c>
      <c r="D396" s="50" t="s">
        <v>1310</v>
      </c>
      <c r="E396" s="47" t="s">
        <v>1311</v>
      </c>
      <c r="F396" s="48" t="s">
        <v>1312</v>
      </c>
      <c r="K396" s="49"/>
      <c r="L396" s="49" t="s">
        <v>87</v>
      </c>
    </row>
    <row r="397" customFormat="false" ht="15" hidden="false" customHeight="false" outlineLevel="0" collapsed="false">
      <c r="A397" s="91"/>
      <c r="B397" s="44"/>
      <c r="C397" s="45" t="s">
        <v>1313</v>
      </c>
      <c r="D397" s="50" t="s">
        <v>1314</v>
      </c>
      <c r="E397" s="47" t="s">
        <v>1315</v>
      </c>
      <c r="F397" s="48" t="s">
        <v>1316</v>
      </c>
      <c r="K397" s="49"/>
      <c r="L397" s="49" t="s">
        <v>87</v>
      </c>
    </row>
    <row r="398" customFormat="false" ht="15" hidden="false" customHeight="false" outlineLevel="0" collapsed="false">
      <c r="A398" s="91"/>
      <c r="B398" s="44"/>
      <c r="C398" s="53" t="s">
        <v>1317</v>
      </c>
      <c r="D398" s="54" t="s">
        <v>1318</v>
      </c>
      <c r="E398" s="47"/>
      <c r="F398" s="48"/>
      <c r="K398" s="49"/>
      <c r="L398" s="49" t="s">
        <v>87</v>
      </c>
    </row>
    <row r="399" customFormat="false" ht="15" hidden="false" customHeight="true" outlineLevel="0" collapsed="false">
      <c r="A399" s="91"/>
      <c r="B399" s="72" t="s">
        <v>1319</v>
      </c>
      <c r="C399" s="45" t="s">
        <v>1320</v>
      </c>
      <c r="D399" s="50" t="s">
        <v>1321</v>
      </c>
      <c r="E399" s="47"/>
      <c r="F399" s="48"/>
      <c r="K399" s="49"/>
      <c r="L399" s="49" t="s">
        <v>87</v>
      </c>
    </row>
    <row r="400" customFormat="false" ht="15" hidden="false" customHeight="false" outlineLevel="0" collapsed="false">
      <c r="A400" s="91"/>
      <c r="B400" s="72"/>
      <c r="C400" s="45" t="s">
        <v>1322</v>
      </c>
      <c r="D400" s="50" t="s">
        <v>1323</v>
      </c>
      <c r="E400" s="47"/>
      <c r="F400" s="48"/>
      <c r="K400" s="49"/>
      <c r="L400" s="49" t="s">
        <v>87</v>
      </c>
    </row>
    <row r="401" customFormat="false" ht="30.75" hidden="false" customHeight="false" outlineLevel="0" collapsed="false">
      <c r="A401" s="91"/>
      <c r="B401" s="72"/>
      <c r="C401" s="68" t="s">
        <v>1324</v>
      </c>
      <c r="D401" s="62" t="s">
        <v>1325</v>
      </c>
      <c r="E401" s="47"/>
      <c r="F401" s="48"/>
      <c r="K401" s="49"/>
      <c r="L401" s="49" t="s">
        <v>87</v>
      </c>
    </row>
    <row r="402" customFormat="false" ht="15" hidden="false" customHeight="true" outlineLevel="0" collapsed="false">
      <c r="A402" s="92" t="s">
        <v>1326</v>
      </c>
      <c r="B402" s="93" t="s">
        <v>1327</v>
      </c>
      <c r="C402" s="66" t="s">
        <v>1328</v>
      </c>
      <c r="D402" s="50" t="s">
        <v>1329</v>
      </c>
      <c r="E402" s="47" t="s">
        <v>1330</v>
      </c>
      <c r="F402" s="48" t="s">
        <v>1331</v>
      </c>
      <c r="K402" s="49"/>
      <c r="L402" s="49" t="s">
        <v>87</v>
      </c>
    </row>
    <row r="403" customFormat="false" ht="15" hidden="false" customHeight="false" outlineLevel="0" collapsed="false">
      <c r="A403" s="92"/>
      <c r="B403" s="93"/>
      <c r="C403" s="45" t="s">
        <v>1332</v>
      </c>
      <c r="D403" s="50" t="s">
        <v>1333</v>
      </c>
      <c r="E403" s="47" t="s">
        <v>137</v>
      </c>
      <c r="F403" s="48" t="s">
        <v>137</v>
      </c>
      <c r="K403" s="49"/>
      <c r="L403" s="49" t="s">
        <v>87</v>
      </c>
    </row>
    <row r="404" customFormat="false" ht="15" hidden="false" customHeight="false" outlineLevel="0" collapsed="false">
      <c r="A404" s="92"/>
      <c r="B404" s="93"/>
      <c r="C404" s="45" t="s">
        <v>1334</v>
      </c>
      <c r="D404" s="50" t="s">
        <v>1335</v>
      </c>
      <c r="E404" s="47" t="s">
        <v>137</v>
      </c>
      <c r="F404" s="48" t="s">
        <v>137</v>
      </c>
      <c r="K404" s="49"/>
      <c r="L404" s="49" t="s">
        <v>87</v>
      </c>
    </row>
    <row r="405" customFormat="false" ht="15" hidden="false" customHeight="false" outlineLevel="0" collapsed="false">
      <c r="A405" s="92"/>
      <c r="B405" s="93"/>
      <c r="C405" s="45" t="s">
        <v>1336</v>
      </c>
      <c r="D405" s="46" t="s">
        <v>1337</v>
      </c>
      <c r="E405" s="47" t="s">
        <v>137</v>
      </c>
      <c r="F405" s="48" t="s">
        <v>137</v>
      </c>
      <c r="K405" s="49"/>
      <c r="L405" s="49" t="s">
        <v>87</v>
      </c>
    </row>
    <row r="406" customFormat="false" ht="15" hidden="false" customHeight="false" outlineLevel="0" collapsed="false">
      <c r="A406" s="92"/>
      <c r="B406" s="93"/>
      <c r="C406" s="66" t="s">
        <v>1338</v>
      </c>
      <c r="D406" s="50" t="s">
        <v>1339</v>
      </c>
      <c r="E406" s="47" t="s">
        <v>1340</v>
      </c>
      <c r="F406" s="48" t="s">
        <v>1341</v>
      </c>
      <c r="K406" s="49"/>
      <c r="L406" s="49" t="s">
        <v>87</v>
      </c>
    </row>
    <row r="407" customFormat="false" ht="45" hidden="false" customHeight="false" outlineLevel="0" collapsed="false">
      <c r="A407" s="92"/>
      <c r="B407" s="93"/>
      <c r="C407" s="66" t="s">
        <v>1342</v>
      </c>
      <c r="D407" s="50" t="s">
        <v>1343</v>
      </c>
      <c r="E407" s="47" t="s">
        <v>1344</v>
      </c>
      <c r="F407" s="48" t="s">
        <v>1345</v>
      </c>
      <c r="K407" s="49"/>
      <c r="L407" s="49" t="s">
        <v>87</v>
      </c>
    </row>
    <row r="408" customFormat="false" ht="30" hidden="false" customHeight="false" outlineLevel="0" collapsed="false">
      <c r="A408" s="92"/>
      <c r="B408" s="93"/>
      <c r="C408" s="45" t="s">
        <v>1346</v>
      </c>
      <c r="D408" s="50" t="s">
        <v>1347</v>
      </c>
      <c r="E408" s="47" t="s">
        <v>1348</v>
      </c>
      <c r="F408" s="48" t="s">
        <v>1349</v>
      </c>
      <c r="K408" s="49"/>
      <c r="L408" s="49" t="s">
        <v>87</v>
      </c>
    </row>
    <row r="409" customFormat="false" ht="15" hidden="false" customHeight="false" outlineLevel="0" collapsed="false">
      <c r="A409" s="92"/>
      <c r="B409" s="93"/>
      <c r="C409" s="66" t="s">
        <v>1350</v>
      </c>
      <c r="D409" s="50" t="s">
        <v>1351</v>
      </c>
      <c r="E409" s="47" t="s">
        <v>1352</v>
      </c>
      <c r="F409" s="48" t="s">
        <v>1353</v>
      </c>
      <c r="K409" s="49"/>
      <c r="L409" s="49" t="s">
        <v>87</v>
      </c>
    </row>
    <row r="410" customFormat="false" ht="30" hidden="false" customHeight="false" outlineLevel="0" collapsed="false">
      <c r="A410" s="92"/>
      <c r="B410" s="93"/>
      <c r="C410" s="45" t="s">
        <v>1354</v>
      </c>
      <c r="D410" s="50" t="s">
        <v>1355</v>
      </c>
      <c r="E410" s="47" t="s">
        <v>1348</v>
      </c>
      <c r="F410" s="48" t="s">
        <v>1349</v>
      </c>
      <c r="K410" s="49"/>
      <c r="L410" s="49" t="s">
        <v>87</v>
      </c>
    </row>
    <row r="411" customFormat="false" ht="15" hidden="false" customHeight="false" outlineLevel="0" collapsed="false">
      <c r="A411" s="92"/>
      <c r="B411" s="93"/>
      <c r="C411" s="66" t="s">
        <v>1356</v>
      </c>
      <c r="D411" s="50" t="s">
        <v>1357</v>
      </c>
      <c r="E411" s="47" t="s">
        <v>1358</v>
      </c>
      <c r="F411" s="48" t="s">
        <v>1359</v>
      </c>
      <c r="K411" s="49"/>
      <c r="L411" s="49" t="s">
        <v>87</v>
      </c>
    </row>
    <row r="412" customFormat="false" ht="30" hidden="false" customHeight="false" outlineLevel="0" collapsed="false">
      <c r="A412" s="92"/>
      <c r="B412" s="93"/>
      <c r="C412" s="53" t="s">
        <v>1360</v>
      </c>
      <c r="D412" s="54" t="s">
        <v>1361</v>
      </c>
      <c r="E412" s="47" t="s">
        <v>1252</v>
      </c>
      <c r="F412" s="48" t="s">
        <v>1362</v>
      </c>
      <c r="K412" s="49"/>
      <c r="L412" s="49" t="s">
        <v>87</v>
      </c>
    </row>
    <row r="413" customFormat="false" ht="15" hidden="false" customHeight="true" outlineLevel="0" collapsed="false">
      <c r="A413" s="92"/>
      <c r="B413" s="58" t="s">
        <v>1363</v>
      </c>
      <c r="C413" s="45" t="s">
        <v>1364</v>
      </c>
      <c r="D413" s="50" t="s">
        <v>1365</v>
      </c>
      <c r="E413" s="47" t="s">
        <v>137</v>
      </c>
      <c r="F413" s="48" t="s">
        <v>137</v>
      </c>
      <c r="K413" s="49"/>
      <c r="L413" s="49" t="s">
        <v>87</v>
      </c>
    </row>
    <row r="414" customFormat="false" ht="15" hidden="false" customHeight="false" outlineLevel="0" collapsed="false">
      <c r="A414" s="92"/>
      <c r="B414" s="58"/>
      <c r="C414" s="45" t="s">
        <v>1366</v>
      </c>
      <c r="D414" s="50" t="s">
        <v>1367</v>
      </c>
      <c r="E414" s="47" t="s">
        <v>137</v>
      </c>
      <c r="F414" s="48" t="s">
        <v>137</v>
      </c>
      <c r="K414" s="49"/>
      <c r="L414" s="49" t="s">
        <v>87</v>
      </c>
    </row>
    <row r="415" customFormat="false" ht="15" hidden="false" customHeight="false" outlineLevel="0" collapsed="false">
      <c r="A415" s="92"/>
      <c r="B415" s="58"/>
      <c r="C415" s="45" t="s">
        <v>1368</v>
      </c>
      <c r="D415" s="50" t="s">
        <v>1369</v>
      </c>
      <c r="E415" s="47" t="s">
        <v>137</v>
      </c>
      <c r="F415" s="48" t="s">
        <v>137</v>
      </c>
      <c r="K415" s="49"/>
      <c r="L415" s="49" t="s">
        <v>87</v>
      </c>
    </row>
    <row r="416" customFormat="false" ht="15" hidden="false" customHeight="false" outlineLevel="0" collapsed="false">
      <c r="A416" s="92"/>
      <c r="B416" s="58"/>
      <c r="C416" s="45" t="s">
        <v>1370</v>
      </c>
      <c r="D416" s="50" t="s">
        <v>1371</v>
      </c>
      <c r="E416" s="47" t="s">
        <v>137</v>
      </c>
      <c r="F416" s="48" t="s">
        <v>137</v>
      </c>
      <c r="K416" s="49"/>
      <c r="L416" s="49" t="s">
        <v>87</v>
      </c>
    </row>
    <row r="417" customFormat="false" ht="15" hidden="false" customHeight="false" outlineLevel="0" collapsed="false">
      <c r="A417" s="92"/>
      <c r="B417" s="58"/>
      <c r="C417" s="45" t="s">
        <v>1372</v>
      </c>
      <c r="D417" s="50" t="s">
        <v>1373</v>
      </c>
      <c r="E417" s="47" t="s">
        <v>137</v>
      </c>
      <c r="F417" s="48" t="s">
        <v>137</v>
      </c>
      <c r="K417" s="49"/>
      <c r="L417" s="49" t="s">
        <v>87</v>
      </c>
    </row>
    <row r="418" customFormat="false" ht="15" hidden="false" customHeight="false" outlineLevel="0" collapsed="false">
      <c r="A418" s="92"/>
      <c r="B418" s="58"/>
      <c r="C418" s="45" t="s">
        <v>1374</v>
      </c>
      <c r="D418" s="46" t="s">
        <v>1375</v>
      </c>
      <c r="E418" s="47"/>
      <c r="F418" s="48"/>
      <c r="K418" s="49"/>
      <c r="L418" s="49" t="s">
        <v>87</v>
      </c>
    </row>
    <row r="419" customFormat="false" ht="60" hidden="false" customHeight="false" outlineLevel="0" collapsed="false">
      <c r="A419" s="92"/>
      <c r="B419" s="58"/>
      <c r="C419" s="53" t="s">
        <v>1376</v>
      </c>
      <c r="D419" s="54" t="s">
        <v>1377</v>
      </c>
      <c r="E419" s="47" t="s">
        <v>1378</v>
      </c>
      <c r="F419" s="48" t="s">
        <v>1379</v>
      </c>
      <c r="K419" s="49"/>
      <c r="L419" s="49" t="s">
        <v>87</v>
      </c>
    </row>
    <row r="420" customFormat="false" ht="15" hidden="false" customHeight="true" outlineLevel="0" collapsed="false">
      <c r="A420" s="92"/>
      <c r="B420" s="58" t="s">
        <v>1380</v>
      </c>
      <c r="C420" s="45" t="s">
        <v>1381</v>
      </c>
      <c r="D420" s="50" t="s">
        <v>1382</v>
      </c>
      <c r="E420" s="47"/>
      <c r="F420" s="48"/>
      <c r="K420" s="49"/>
      <c r="L420" s="49" t="s">
        <v>87</v>
      </c>
    </row>
    <row r="421" customFormat="false" ht="15" hidden="false" customHeight="false" outlineLevel="0" collapsed="false">
      <c r="A421" s="92"/>
      <c r="B421" s="58"/>
      <c r="C421" s="45" t="s">
        <v>1383</v>
      </c>
      <c r="D421" s="50" t="s">
        <v>1384</v>
      </c>
      <c r="E421" s="47"/>
      <c r="F421" s="48"/>
      <c r="K421" s="49"/>
      <c r="L421" s="49" t="s">
        <v>87</v>
      </c>
    </row>
    <row r="422" customFormat="false" ht="15" hidden="false" customHeight="false" outlineLevel="0" collapsed="false">
      <c r="A422" s="92"/>
      <c r="B422" s="58"/>
      <c r="C422" s="45" t="s">
        <v>1385</v>
      </c>
      <c r="D422" s="50" t="s">
        <v>1386</v>
      </c>
      <c r="E422" s="47"/>
      <c r="F422" s="48"/>
      <c r="K422" s="49"/>
      <c r="L422" s="49" t="s">
        <v>87</v>
      </c>
    </row>
    <row r="423" customFormat="false" ht="15" hidden="false" customHeight="false" outlineLevel="0" collapsed="false">
      <c r="A423" s="92"/>
      <c r="B423" s="58"/>
      <c r="C423" s="45" t="s">
        <v>1387</v>
      </c>
      <c r="D423" s="50" t="s">
        <v>1388</v>
      </c>
      <c r="E423" s="47" t="s">
        <v>1389</v>
      </c>
      <c r="F423" s="48" t="s">
        <v>1390</v>
      </c>
      <c r="K423" s="49"/>
      <c r="L423" s="49" t="s">
        <v>87</v>
      </c>
    </row>
    <row r="424" customFormat="false" ht="15" hidden="false" customHeight="false" outlineLevel="0" collapsed="false">
      <c r="A424" s="92"/>
      <c r="B424" s="58"/>
      <c r="C424" s="45" t="s">
        <v>1391</v>
      </c>
      <c r="D424" s="50" t="s">
        <v>1392</v>
      </c>
      <c r="E424" s="47" t="s">
        <v>1393</v>
      </c>
      <c r="F424" s="48" t="s">
        <v>1394</v>
      </c>
      <c r="K424" s="49"/>
      <c r="L424" s="49" t="s">
        <v>87</v>
      </c>
    </row>
    <row r="425" customFormat="false" ht="15" hidden="false" customHeight="false" outlineLevel="0" collapsed="false">
      <c r="A425" s="92"/>
      <c r="B425" s="58"/>
      <c r="C425" s="45" t="s">
        <v>1395</v>
      </c>
      <c r="D425" s="50" t="s">
        <v>1396</v>
      </c>
      <c r="E425" s="47"/>
      <c r="F425" s="48"/>
      <c r="K425" s="49"/>
      <c r="L425" s="49" t="s">
        <v>87</v>
      </c>
    </row>
    <row r="426" customFormat="false" ht="15" hidden="false" customHeight="false" outlineLevel="0" collapsed="false">
      <c r="A426" s="92"/>
      <c r="B426" s="58"/>
      <c r="C426" s="45" t="s">
        <v>1397</v>
      </c>
      <c r="D426" s="50" t="s">
        <v>1398</v>
      </c>
      <c r="E426" s="47"/>
      <c r="F426" s="48"/>
      <c r="K426" s="49"/>
      <c r="L426" s="49" t="s">
        <v>87</v>
      </c>
    </row>
    <row r="427" customFormat="false" ht="15" hidden="false" customHeight="false" outlineLevel="0" collapsed="false">
      <c r="A427" s="92"/>
      <c r="B427" s="58"/>
      <c r="C427" s="45" t="s">
        <v>1399</v>
      </c>
      <c r="D427" s="50" t="s">
        <v>1400</v>
      </c>
      <c r="E427" s="47" t="s">
        <v>1401</v>
      </c>
      <c r="F427" s="48" t="s">
        <v>1402</v>
      </c>
      <c r="K427" s="49"/>
      <c r="L427" s="49" t="s">
        <v>87</v>
      </c>
    </row>
    <row r="428" customFormat="false" ht="15" hidden="false" customHeight="false" outlineLevel="0" collapsed="false">
      <c r="A428" s="92"/>
      <c r="B428" s="58"/>
      <c r="C428" s="45" t="s">
        <v>1403</v>
      </c>
      <c r="D428" s="50" t="s">
        <v>1404</v>
      </c>
      <c r="E428" s="47" t="s">
        <v>1405</v>
      </c>
      <c r="F428" s="48" t="s">
        <v>1406</v>
      </c>
      <c r="K428" s="49"/>
      <c r="L428" s="49" t="s">
        <v>87</v>
      </c>
    </row>
    <row r="429" customFormat="false" ht="15" hidden="false" customHeight="false" outlineLevel="0" collapsed="false">
      <c r="A429" s="92"/>
      <c r="B429" s="58"/>
      <c r="C429" s="45" t="s">
        <v>1407</v>
      </c>
      <c r="D429" s="50" t="s">
        <v>1408</v>
      </c>
      <c r="E429" s="47"/>
      <c r="F429" s="48"/>
      <c r="K429" s="49"/>
      <c r="L429" s="49" t="s">
        <v>87</v>
      </c>
    </row>
    <row r="430" customFormat="false" ht="15" hidden="false" customHeight="false" outlineLevel="0" collapsed="false">
      <c r="A430" s="92"/>
      <c r="B430" s="58"/>
      <c r="C430" s="45" t="s">
        <v>1409</v>
      </c>
      <c r="D430" s="50" t="s">
        <v>1410</v>
      </c>
      <c r="E430" s="47" t="s">
        <v>1411</v>
      </c>
      <c r="F430" s="48" t="s">
        <v>1412</v>
      </c>
      <c r="K430" s="49"/>
      <c r="L430" s="49" t="s">
        <v>87</v>
      </c>
    </row>
    <row r="431" customFormat="false" ht="15" hidden="false" customHeight="false" outlineLevel="0" collapsed="false">
      <c r="A431" s="92"/>
      <c r="B431" s="58"/>
      <c r="C431" s="45" t="s">
        <v>1413</v>
      </c>
      <c r="D431" s="50" t="s">
        <v>1414</v>
      </c>
      <c r="E431" s="47" t="s">
        <v>1415</v>
      </c>
      <c r="F431" s="48" t="s">
        <v>1416</v>
      </c>
      <c r="K431" s="49"/>
      <c r="L431" s="49" t="s">
        <v>87</v>
      </c>
    </row>
    <row r="432" customFormat="false" ht="15" hidden="false" customHeight="false" outlineLevel="0" collapsed="false">
      <c r="A432" s="92"/>
      <c r="B432" s="58"/>
      <c r="C432" s="45" t="s">
        <v>1417</v>
      </c>
      <c r="D432" s="50" t="s">
        <v>1418</v>
      </c>
      <c r="E432" s="47"/>
      <c r="F432" s="48"/>
      <c r="K432" s="49"/>
      <c r="L432" s="49" t="s">
        <v>87</v>
      </c>
    </row>
    <row r="433" customFormat="false" ht="15" hidden="false" customHeight="false" outlineLevel="0" collapsed="false">
      <c r="A433" s="92"/>
      <c r="B433" s="58"/>
      <c r="C433" s="53" t="s">
        <v>1419</v>
      </c>
      <c r="D433" s="54" t="s">
        <v>1420</v>
      </c>
      <c r="E433" s="47" t="s">
        <v>1252</v>
      </c>
      <c r="F433" s="48" t="s">
        <v>1253</v>
      </c>
      <c r="K433" s="49"/>
      <c r="L433" s="49" t="s">
        <v>87</v>
      </c>
    </row>
    <row r="434" customFormat="false" ht="15" hidden="false" customHeight="true" outlineLevel="0" collapsed="false">
      <c r="A434" s="92"/>
      <c r="B434" s="58" t="s">
        <v>1421</v>
      </c>
      <c r="C434" s="45" t="s">
        <v>1422</v>
      </c>
      <c r="D434" s="50" t="s">
        <v>1423</v>
      </c>
      <c r="E434" s="47"/>
      <c r="F434" s="48"/>
      <c r="K434" s="49"/>
      <c r="L434" s="49" t="s">
        <v>87</v>
      </c>
    </row>
    <row r="435" customFormat="false" ht="15" hidden="false" customHeight="false" outlineLevel="0" collapsed="false">
      <c r="A435" s="92"/>
      <c r="B435" s="58"/>
      <c r="C435" s="45" t="s">
        <v>1424</v>
      </c>
      <c r="D435" s="50" t="s">
        <v>1425</v>
      </c>
      <c r="E435" s="47"/>
      <c r="F435" s="48"/>
      <c r="K435" s="49"/>
      <c r="L435" s="49" t="s">
        <v>87</v>
      </c>
    </row>
    <row r="436" customFormat="false" ht="15" hidden="false" customHeight="false" outlineLevel="0" collapsed="false">
      <c r="A436" s="92"/>
      <c r="B436" s="58"/>
      <c r="C436" s="45" t="s">
        <v>1426</v>
      </c>
      <c r="D436" s="50" t="s">
        <v>1427</v>
      </c>
      <c r="E436" s="47"/>
      <c r="F436" s="48"/>
      <c r="K436" s="49"/>
      <c r="L436" s="49" t="s">
        <v>87</v>
      </c>
    </row>
    <row r="437" customFormat="false" ht="15" hidden="false" customHeight="false" outlineLevel="0" collapsed="false">
      <c r="A437" s="92"/>
      <c r="B437" s="58"/>
      <c r="C437" s="45" t="s">
        <v>1428</v>
      </c>
      <c r="D437" s="50" t="s">
        <v>1429</v>
      </c>
      <c r="E437" s="47"/>
      <c r="F437" s="48"/>
      <c r="K437" s="49"/>
      <c r="L437" s="49" t="s">
        <v>87</v>
      </c>
    </row>
    <row r="438" customFormat="false" ht="15" hidden="false" customHeight="false" outlineLevel="0" collapsed="false">
      <c r="A438" s="92"/>
      <c r="B438" s="58"/>
      <c r="C438" s="52" t="s">
        <v>1430</v>
      </c>
      <c r="D438" s="76" t="s">
        <v>1431</v>
      </c>
      <c r="E438" s="47"/>
      <c r="F438" s="48"/>
      <c r="K438" s="49"/>
      <c r="L438" s="49" t="s">
        <v>87</v>
      </c>
    </row>
    <row r="439" customFormat="false" ht="15" hidden="false" customHeight="false" outlineLevel="0" collapsed="false">
      <c r="A439" s="92"/>
      <c r="B439" s="44" t="s">
        <v>1432</v>
      </c>
      <c r="C439" s="94" t="s">
        <v>1433</v>
      </c>
      <c r="D439" s="77" t="s">
        <v>1434</v>
      </c>
      <c r="E439" s="47"/>
      <c r="F439" s="48"/>
      <c r="K439" s="49"/>
      <c r="L439" s="49" t="s">
        <v>87</v>
      </c>
    </row>
    <row r="440" customFormat="false" ht="30" hidden="false" customHeight="true" outlineLevel="0" collapsed="false">
      <c r="A440" s="92"/>
      <c r="B440" s="95" t="s">
        <v>1435</v>
      </c>
      <c r="C440" s="60" t="s">
        <v>1436</v>
      </c>
      <c r="D440" s="50" t="s">
        <v>1437</v>
      </c>
      <c r="E440" s="47"/>
      <c r="F440" s="48"/>
      <c r="K440" s="49"/>
      <c r="L440" s="49" t="s">
        <v>87</v>
      </c>
    </row>
    <row r="441" customFormat="false" ht="45" hidden="false" customHeight="false" outlineLevel="0" collapsed="false">
      <c r="A441" s="92"/>
      <c r="B441" s="95"/>
      <c r="C441" s="60" t="s">
        <v>1438</v>
      </c>
      <c r="D441" s="50" t="s">
        <v>1439</v>
      </c>
      <c r="E441" s="47"/>
      <c r="F441" s="48"/>
      <c r="K441" s="49"/>
      <c r="L441" s="49" t="s">
        <v>87</v>
      </c>
    </row>
    <row r="442" customFormat="false" ht="60" hidden="false" customHeight="false" outlineLevel="0" collapsed="false">
      <c r="A442" s="92"/>
      <c r="B442" s="95"/>
      <c r="C442" s="60" t="s">
        <v>1440</v>
      </c>
      <c r="D442" s="50" t="s">
        <v>1441</v>
      </c>
      <c r="E442" s="47"/>
      <c r="F442" s="48"/>
      <c r="K442" s="49"/>
      <c r="L442" s="49" t="s">
        <v>87</v>
      </c>
    </row>
    <row r="443" customFormat="false" ht="15.75" hidden="false" customHeight="false" outlineLevel="0" collapsed="false">
      <c r="A443" s="92"/>
      <c r="B443" s="95"/>
      <c r="C443" s="78" t="s">
        <v>1442</v>
      </c>
      <c r="D443" s="62" t="s">
        <v>1443</v>
      </c>
      <c r="E443" s="47"/>
      <c r="F443" s="48"/>
      <c r="K443" s="49"/>
      <c r="L443" s="49" t="s">
        <v>87</v>
      </c>
    </row>
    <row r="444" customFormat="false" ht="15" hidden="false" customHeight="true" outlineLevel="0" collapsed="false">
      <c r="A444" s="96" t="s">
        <v>1444</v>
      </c>
      <c r="B444" s="87" t="s">
        <v>1445</v>
      </c>
      <c r="C444" s="45" t="s">
        <v>1446</v>
      </c>
      <c r="D444" s="50" t="s">
        <v>1447</v>
      </c>
      <c r="E444" s="47" t="s">
        <v>1448</v>
      </c>
      <c r="F444" s="48" t="s">
        <v>1449</v>
      </c>
      <c r="K444" s="49"/>
      <c r="L444" s="49" t="s">
        <v>87</v>
      </c>
    </row>
    <row r="445" customFormat="false" ht="15" hidden="false" customHeight="false" outlineLevel="0" collapsed="false">
      <c r="A445" s="96"/>
      <c r="B445" s="87"/>
      <c r="C445" s="45" t="s">
        <v>1450</v>
      </c>
      <c r="D445" s="50" t="s">
        <v>1451</v>
      </c>
      <c r="E445" s="47" t="s">
        <v>1452</v>
      </c>
      <c r="F445" s="48" t="s">
        <v>1453</v>
      </c>
      <c r="K445" s="49"/>
      <c r="L445" s="49" t="s">
        <v>87</v>
      </c>
    </row>
    <row r="446" customFormat="false" ht="15" hidden="false" customHeight="false" outlineLevel="0" collapsed="false">
      <c r="A446" s="96"/>
      <c r="B446" s="87"/>
      <c r="C446" s="45" t="s">
        <v>1454</v>
      </c>
      <c r="D446" s="50" t="s">
        <v>1455</v>
      </c>
      <c r="E446" s="47" t="s">
        <v>1456</v>
      </c>
      <c r="F446" s="48" t="s">
        <v>1457</v>
      </c>
      <c r="K446" s="49"/>
      <c r="L446" s="49" t="s">
        <v>87</v>
      </c>
    </row>
    <row r="447" customFormat="false" ht="15" hidden="false" customHeight="false" outlineLevel="0" collapsed="false">
      <c r="A447" s="96"/>
      <c r="B447" s="87"/>
      <c r="C447" s="45" t="s">
        <v>1458</v>
      </c>
      <c r="D447" s="50" t="s">
        <v>1459</v>
      </c>
      <c r="E447" s="47" t="s">
        <v>1460</v>
      </c>
      <c r="F447" s="48" t="s">
        <v>1461</v>
      </c>
      <c r="K447" s="49"/>
      <c r="L447" s="49" t="s">
        <v>87</v>
      </c>
    </row>
    <row r="448" customFormat="false" ht="15" hidden="false" customHeight="false" outlineLevel="0" collapsed="false">
      <c r="A448" s="96"/>
      <c r="B448" s="87"/>
      <c r="C448" s="53" t="s">
        <v>1462</v>
      </c>
      <c r="D448" s="54" t="s">
        <v>1463</v>
      </c>
      <c r="E448" s="47" t="s">
        <v>137</v>
      </c>
      <c r="F448" s="48" t="s">
        <v>137</v>
      </c>
      <c r="K448" s="49"/>
      <c r="L448" s="49" t="s">
        <v>87</v>
      </c>
    </row>
    <row r="449" customFormat="false" ht="15.75" hidden="false" customHeight="false" outlineLevel="0" collapsed="false">
      <c r="A449" s="96"/>
      <c r="B449" s="72" t="s">
        <v>1464</v>
      </c>
      <c r="C449" s="68" t="s">
        <v>1464</v>
      </c>
      <c r="D449" s="62" t="s">
        <v>1465</v>
      </c>
      <c r="E449" s="47"/>
      <c r="F449" s="48"/>
      <c r="K449" s="49"/>
      <c r="L449" s="49" t="s">
        <v>87</v>
      </c>
    </row>
    <row r="450" customFormat="false" ht="15" hidden="false" customHeight="true" outlineLevel="0" collapsed="false">
      <c r="A450" s="97" t="s">
        <v>1466</v>
      </c>
      <c r="B450" s="44" t="s">
        <v>1467</v>
      </c>
      <c r="C450" s="45" t="s">
        <v>1468</v>
      </c>
      <c r="D450" s="50" t="s">
        <v>1469</v>
      </c>
      <c r="E450" s="47" t="s">
        <v>137</v>
      </c>
      <c r="F450" s="48" t="s">
        <v>137</v>
      </c>
      <c r="K450" s="49"/>
      <c r="L450" s="49" t="s">
        <v>87</v>
      </c>
    </row>
    <row r="451" customFormat="false" ht="15" hidden="false" customHeight="false" outlineLevel="0" collapsed="false">
      <c r="A451" s="97"/>
      <c r="B451" s="44"/>
      <c r="C451" s="45" t="s">
        <v>1470</v>
      </c>
      <c r="D451" s="50" t="s">
        <v>1471</v>
      </c>
      <c r="E451" s="47" t="s">
        <v>137</v>
      </c>
      <c r="F451" s="48" t="s">
        <v>137</v>
      </c>
      <c r="K451" s="49"/>
      <c r="L451" s="49" t="s">
        <v>87</v>
      </c>
    </row>
    <row r="452" customFormat="false" ht="15" hidden="false" customHeight="false" outlineLevel="0" collapsed="false">
      <c r="A452" s="97"/>
      <c r="B452" s="44"/>
      <c r="C452" s="45" t="s">
        <v>1472</v>
      </c>
      <c r="D452" s="50" t="s">
        <v>1473</v>
      </c>
      <c r="E452" s="47" t="s">
        <v>137</v>
      </c>
      <c r="F452" s="48" t="s">
        <v>137</v>
      </c>
      <c r="K452" s="49"/>
      <c r="L452" s="49" t="s">
        <v>87</v>
      </c>
    </row>
    <row r="453" customFormat="false" ht="15" hidden="false" customHeight="false" outlineLevel="0" collapsed="false">
      <c r="A453" s="97"/>
      <c r="B453" s="44"/>
      <c r="C453" s="45" t="s">
        <v>1474</v>
      </c>
      <c r="D453" s="46" t="s">
        <v>1475</v>
      </c>
      <c r="E453" s="47"/>
      <c r="F453" s="48"/>
      <c r="K453" s="49"/>
      <c r="L453" s="49" t="s">
        <v>87</v>
      </c>
    </row>
    <row r="454" customFormat="false" ht="15" hidden="false" customHeight="false" outlineLevel="0" collapsed="false">
      <c r="A454" s="97"/>
      <c r="B454" s="44"/>
      <c r="C454" s="53" t="s">
        <v>1476</v>
      </c>
      <c r="D454" s="54" t="s">
        <v>1477</v>
      </c>
      <c r="E454" s="47"/>
      <c r="F454" s="48"/>
      <c r="K454" s="49"/>
      <c r="L454" s="49" t="s">
        <v>87</v>
      </c>
    </row>
    <row r="455" customFormat="false" ht="15" hidden="false" customHeight="true" outlineLevel="0" collapsed="false">
      <c r="A455" s="97"/>
      <c r="B455" s="58" t="s">
        <v>1478</v>
      </c>
      <c r="C455" s="45" t="s">
        <v>1479</v>
      </c>
      <c r="D455" s="50" t="s">
        <v>1480</v>
      </c>
      <c r="E455" s="47" t="s">
        <v>137</v>
      </c>
      <c r="F455" s="48" t="s">
        <v>137</v>
      </c>
      <c r="K455" s="49"/>
      <c r="L455" s="49" t="s">
        <v>87</v>
      </c>
    </row>
    <row r="456" customFormat="false" ht="15" hidden="false" customHeight="false" outlineLevel="0" collapsed="false">
      <c r="A456" s="97"/>
      <c r="B456" s="58"/>
      <c r="C456" s="45" t="s">
        <v>1481</v>
      </c>
      <c r="D456" s="50" t="s">
        <v>1482</v>
      </c>
      <c r="E456" s="47" t="s">
        <v>137</v>
      </c>
      <c r="F456" s="48" t="s">
        <v>137</v>
      </c>
      <c r="K456" s="49"/>
      <c r="L456" s="49" t="s">
        <v>87</v>
      </c>
    </row>
    <row r="457" customFormat="false" ht="15" hidden="false" customHeight="false" outlineLevel="0" collapsed="false">
      <c r="A457" s="97"/>
      <c r="B457" s="58"/>
      <c r="C457" s="45" t="s">
        <v>1483</v>
      </c>
      <c r="D457" s="50" t="s">
        <v>1484</v>
      </c>
      <c r="E457" s="47" t="s">
        <v>137</v>
      </c>
      <c r="F457" s="48" t="s">
        <v>137</v>
      </c>
      <c r="K457" s="49"/>
      <c r="L457" s="49" t="s">
        <v>87</v>
      </c>
    </row>
    <row r="458" customFormat="false" ht="15" hidden="false" customHeight="false" outlineLevel="0" collapsed="false">
      <c r="A458" s="97"/>
      <c r="B458" s="58"/>
      <c r="C458" s="45" t="s">
        <v>1485</v>
      </c>
      <c r="D458" s="50" t="s">
        <v>1486</v>
      </c>
      <c r="E458" s="47" t="s">
        <v>137</v>
      </c>
      <c r="F458" s="48" t="s">
        <v>137</v>
      </c>
      <c r="K458" s="49"/>
      <c r="L458" s="49" t="s">
        <v>87</v>
      </c>
    </row>
    <row r="459" customFormat="false" ht="15" hidden="false" customHeight="false" outlineLevel="0" collapsed="false">
      <c r="A459" s="97"/>
      <c r="B459" s="58"/>
      <c r="C459" s="45" t="s">
        <v>1487</v>
      </c>
      <c r="D459" s="50" t="s">
        <v>1488</v>
      </c>
      <c r="E459" s="47" t="s">
        <v>137</v>
      </c>
      <c r="F459" s="48" t="s">
        <v>137</v>
      </c>
      <c r="K459" s="49"/>
      <c r="L459" s="49" t="s">
        <v>87</v>
      </c>
    </row>
    <row r="460" customFormat="false" ht="15" hidden="false" customHeight="false" outlineLevel="0" collapsed="false">
      <c r="A460" s="97"/>
      <c r="B460" s="58"/>
      <c r="C460" s="45" t="s">
        <v>1489</v>
      </c>
      <c r="D460" s="50" t="s">
        <v>1490</v>
      </c>
      <c r="E460" s="47" t="s">
        <v>137</v>
      </c>
      <c r="F460" s="48" t="s">
        <v>137</v>
      </c>
      <c r="K460" s="49"/>
      <c r="L460" s="49" t="s">
        <v>87</v>
      </c>
    </row>
    <row r="461" customFormat="false" ht="15" hidden="false" customHeight="false" outlineLevel="0" collapsed="false">
      <c r="A461" s="97"/>
      <c r="B461" s="58"/>
      <c r="C461" s="45" t="s">
        <v>1491</v>
      </c>
      <c r="D461" s="50" t="s">
        <v>1492</v>
      </c>
      <c r="E461" s="47" t="s">
        <v>137</v>
      </c>
      <c r="F461" s="48" t="s">
        <v>137</v>
      </c>
      <c r="K461" s="49"/>
      <c r="L461" s="49" t="s">
        <v>87</v>
      </c>
    </row>
    <row r="462" customFormat="false" ht="15" hidden="false" customHeight="false" outlineLevel="0" collapsed="false">
      <c r="A462" s="97"/>
      <c r="B462" s="58"/>
      <c r="C462" s="45" t="s">
        <v>1493</v>
      </c>
      <c r="D462" s="50" t="s">
        <v>1494</v>
      </c>
      <c r="E462" s="47" t="s">
        <v>137</v>
      </c>
      <c r="F462" s="48" t="s">
        <v>137</v>
      </c>
      <c r="K462" s="49"/>
      <c r="L462" s="49" t="s">
        <v>87</v>
      </c>
    </row>
    <row r="463" customFormat="false" ht="15" hidden="false" customHeight="false" outlineLevel="0" collapsed="false">
      <c r="A463" s="97"/>
      <c r="B463" s="58"/>
      <c r="C463" s="45" t="s">
        <v>1495</v>
      </c>
      <c r="D463" s="50" t="s">
        <v>1496</v>
      </c>
      <c r="E463" s="47" t="s">
        <v>137</v>
      </c>
      <c r="F463" s="48" t="s">
        <v>137</v>
      </c>
      <c r="K463" s="49"/>
      <c r="L463" s="49" t="s">
        <v>87</v>
      </c>
    </row>
    <row r="464" customFormat="false" ht="15" hidden="false" customHeight="false" outlineLevel="0" collapsed="false">
      <c r="A464" s="97"/>
      <c r="B464" s="58"/>
      <c r="C464" s="45" t="s">
        <v>1497</v>
      </c>
      <c r="D464" s="50" t="s">
        <v>1498</v>
      </c>
      <c r="E464" s="47"/>
      <c r="F464" s="48"/>
      <c r="K464" s="49"/>
      <c r="L464" s="49" t="s">
        <v>87</v>
      </c>
    </row>
    <row r="465" customFormat="false" ht="15" hidden="false" customHeight="false" outlineLevel="0" collapsed="false">
      <c r="A465" s="97"/>
      <c r="B465" s="58"/>
      <c r="C465" s="45" t="s">
        <v>1499</v>
      </c>
      <c r="D465" s="50" t="s">
        <v>1500</v>
      </c>
      <c r="E465" s="47" t="s">
        <v>137</v>
      </c>
      <c r="F465" s="48" t="s">
        <v>137</v>
      </c>
      <c r="K465" s="49"/>
      <c r="L465" s="49" t="s">
        <v>87</v>
      </c>
    </row>
    <row r="466" customFormat="false" ht="15" hidden="false" customHeight="false" outlineLevel="0" collapsed="false">
      <c r="A466" s="97"/>
      <c r="B466" s="58"/>
      <c r="C466" s="53" t="s">
        <v>1501</v>
      </c>
      <c r="D466" s="54" t="s">
        <v>1502</v>
      </c>
      <c r="E466" s="47" t="s">
        <v>137</v>
      </c>
      <c r="F466" s="48" t="s">
        <v>137</v>
      </c>
      <c r="K466" s="49"/>
      <c r="L466" s="49" t="s">
        <v>87</v>
      </c>
    </row>
    <row r="467" customFormat="false" ht="15" hidden="false" customHeight="true" outlineLevel="0" collapsed="false">
      <c r="A467" s="97"/>
      <c r="B467" s="58" t="s">
        <v>1503</v>
      </c>
      <c r="C467" s="45" t="s">
        <v>1504</v>
      </c>
      <c r="D467" s="50" t="s">
        <v>1505</v>
      </c>
      <c r="E467" s="47" t="s">
        <v>137</v>
      </c>
      <c r="F467" s="48" t="s">
        <v>137</v>
      </c>
      <c r="K467" s="49"/>
      <c r="L467" s="49" t="s">
        <v>87</v>
      </c>
    </row>
    <row r="468" customFormat="false" ht="15" hidden="false" customHeight="false" outlineLevel="0" collapsed="false">
      <c r="A468" s="97"/>
      <c r="B468" s="58"/>
      <c r="C468" s="45" t="s">
        <v>1506</v>
      </c>
      <c r="D468" s="50" t="s">
        <v>1507</v>
      </c>
      <c r="E468" s="47" t="s">
        <v>137</v>
      </c>
      <c r="F468" s="48" t="s">
        <v>137</v>
      </c>
      <c r="K468" s="49"/>
      <c r="L468" s="49" t="s">
        <v>87</v>
      </c>
    </row>
    <row r="469" customFormat="false" ht="15" hidden="false" customHeight="false" outlineLevel="0" collapsed="false">
      <c r="A469" s="97"/>
      <c r="B469" s="58"/>
      <c r="C469" s="45" t="s">
        <v>1508</v>
      </c>
      <c r="D469" s="50" t="s">
        <v>1509</v>
      </c>
      <c r="E469" s="47" t="s">
        <v>137</v>
      </c>
      <c r="F469" s="48" t="s">
        <v>137</v>
      </c>
      <c r="K469" s="49"/>
      <c r="L469" s="49" t="s">
        <v>87</v>
      </c>
    </row>
    <row r="470" customFormat="false" ht="15" hidden="false" customHeight="false" outlineLevel="0" collapsed="false">
      <c r="A470" s="97"/>
      <c r="B470" s="58"/>
      <c r="C470" s="53" t="s">
        <v>1510</v>
      </c>
      <c r="D470" s="54" t="s">
        <v>1511</v>
      </c>
      <c r="E470" s="47"/>
      <c r="F470" s="48"/>
      <c r="K470" s="49"/>
      <c r="L470" s="49" t="s">
        <v>87</v>
      </c>
    </row>
    <row r="471" customFormat="false" ht="15" hidden="false" customHeight="true" outlineLevel="0" collapsed="false">
      <c r="A471" s="97"/>
      <c r="B471" s="58" t="s">
        <v>1512</v>
      </c>
      <c r="C471" s="45" t="s">
        <v>1513</v>
      </c>
      <c r="D471" s="50" t="s">
        <v>1514</v>
      </c>
      <c r="E471" s="47" t="s">
        <v>137</v>
      </c>
      <c r="F471" s="48" t="s">
        <v>137</v>
      </c>
      <c r="K471" s="49"/>
      <c r="L471" s="49" t="s">
        <v>87</v>
      </c>
    </row>
    <row r="472" customFormat="false" ht="15" hidden="false" customHeight="false" outlineLevel="0" collapsed="false">
      <c r="A472" s="97"/>
      <c r="B472" s="58"/>
      <c r="C472" s="45" t="s">
        <v>1515</v>
      </c>
      <c r="D472" s="50" t="s">
        <v>1516</v>
      </c>
      <c r="E472" s="47" t="s">
        <v>137</v>
      </c>
      <c r="F472" s="48" t="s">
        <v>137</v>
      </c>
      <c r="K472" s="49"/>
      <c r="L472" s="98" t="s">
        <v>87</v>
      </c>
    </row>
    <row r="473" customFormat="false" ht="15" hidden="false" customHeight="false" outlineLevel="0" collapsed="false">
      <c r="A473" s="97"/>
      <c r="B473" s="58"/>
      <c r="C473" s="45" t="s">
        <v>1517</v>
      </c>
      <c r="D473" s="50" t="s">
        <v>1518</v>
      </c>
      <c r="E473" s="47" t="s">
        <v>137</v>
      </c>
      <c r="F473" s="48" t="s">
        <v>137</v>
      </c>
      <c r="K473" s="49"/>
      <c r="L473" s="49" t="s">
        <v>87</v>
      </c>
    </row>
    <row r="474" customFormat="false" ht="15" hidden="false" customHeight="false" outlineLevel="0" collapsed="false">
      <c r="A474" s="97"/>
      <c r="B474" s="58"/>
      <c r="C474" s="45" t="s">
        <v>1519</v>
      </c>
      <c r="D474" s="50" t="s">
        <v>1520</v>
      </c>
      <c r="E474" s="47" t="s">
        <v>137</v>
      </c>
      <c r="F474" s="48" t="s">
        <v>137</v>
      </c>
      <c r="K474" s="49"/>
      <c r="L474" s="49" t="s">
        <v>87</v>
      </c>
    </row>
    <row r="475" customFormat="false" ht="15" hidden="false" customHeight="false" outlineLevel="0" collapsed="false">
      <c r="A475" s="97"/>
      <c r="B475" s="58"/>
      <c r="C475" s="45" t="s">
        <v>1521</v>
      </c>
      <c r="D475" s="50" t="s">
        <v>1522</v>
      </c>
      <c r="E475" s="47" t="s">
        <v>137</v>
      </c>
      <c r="F475" s="48" t="s">
        <v>137</v>
      </c>
      <c r="K475" s="49"/>
      <c r="L475" s="49" t="s">
        <v>87</v>
      </c>
    </row>
    <row r="476" customFormat="false" ht="15" hidden="false" customHeight="false" outlineLevel="0" collapsed="false">
      <c r="A476" s="97"/>
      <c r="B476" s="58"/>
      <c r="C476" s="45" t="s">
        <v>1523</v>
      </c>
      <c r="D476" s="50" t="s">
        <v>1524</v>
      </c>
      <c r="E476" s="47" t="s">
        <v>137</v>
      </c>
      <c r="F476" s="48" t="s">
        <v>137</v>
      </c>
      <c r="K476" s="49"/>
      <c r="L476" s="49" t="s">
        <v>87</v>
      </c>
    </row>
    <row r="477" customFormat="false" ht="15" hidden="false" customHeight="false" outlineLevel="0" collapsed="false">
      <c r="A477" s="97"/>
      <c r="B477" s="58"/>
      <c r="C477" s="53" t="s">
        <v>1525</v>
      </c>
      <c r="D477" s="54" t="s">
        <v>1526</v>
      </c>
      <c r="E477" s="47" t="s">
        <v>137</v>
      </c>
      <c r="F477" s="48" t="s">
        <v>137</v>
      </c>
      <c r="K477" s="49"/>
      <c r="L477" s="49" t="s">
        <v>87</v>
      </c>
    </row>
    <row r="478" customFormat="false" ht="15" hidden="false" customHeight="true" outlineLevel="0" collapsed="false">
      <c r="A478" s="97"/>
      <c r="B478" s="58" t="s">
        <v>1527</v>
      </c>
      <c r="C478" s="45" t="s">
        <v>1528</v>
      </c>
      <c r="D478" s="50" t="s">
        <v>1529</v>
      </c>
      <c r="E478" s="47" t="s">
        <v>137</v>
      </c>
      <c r="F478" s="48" t="s">
        <v>137</v>
      </c>
      <c r="K478" s="49"/>
      <c r="L478" s="49" t="s">
        <v>87</v>
      </c>
    </row>
    <row r="479" customFormat="false" ht="15" hidden="false" customHeight="false" outlineLevel="0" collapsed="false">
      <c r="A479" s="97"/>
      <c r="B479" s="58"/>
      <c r="C479" s="45" t="s">
        <v>1530</v>
      </c>
      <c r="D479" s="50" t="s">
        <v>1531</v>
      </c>
      <c r="E479" s="47" t="s">
        <v>137</v>
      </c>
      <c r="F479" s="48" t="s">
        <v>137</v>
      </c>
      <c r="K479" s="49"/>
      <c r="L479" s="49" t="s">
        <v>87</v>
      </c>
    </row>
    <row r="480" customFormat="false" ht="15" hidden="false" customHeight="false" outlineLevel="0" collapsed="false">
      <c r="A480" s="97"/>
      <c r="B480" s="58"/>
      <c r="C480" s="45" t="s">
        <v>1532</v>
      </c>
      <c r="D480" s="50" t="s">
        <v>1533</v>
      </c>
      <c r="E480" s="47" t="s">
        <v>137</v>
      </c>
      <c r="F480" s="48" t="s">
        <v>137</v>
      </c>
      <c r="K480" s="49"/>
      <c r="L480" s="49" t="s">
        <v>87</v>
      </c>
    </row>
    <row r="481" customFormat="false" ht="15" hidden="false" customHeight="false" outlineLevel="0" collapsed="false">
      <c r="A481" s="97"/>
      <c r="B481" s="58"/>
      <c r="C481" s="45" t="s">
        <v>1534</v>
      </c>
      <c r="D481" s="50" t="s">
        <v>1535</v>
      </c>
      <c r="E481" s="47" t="s">
        <v>137</v>
      </c>
      <c r="F481" s="48" t="s">
        <v>137</v>
      </c>
      <c r="K481" s="49"/>
      <c r="L481" s="49" t="s">
        <v>87</v>
      </c>
    </row>
    <row r="482" customFormat="false" ht="15" hidden="false" customHeight="false" outlineLevel="0" collapsed="false">
      <c r="A482" s="97"/>
      <c r="B482" s="58"/>
      <c r="C482" s="45" t="s">
        <v>1536</v>
      </c>
      <c r="D482" s="50" t="s">
        <v>1537</v>
      </c>
      <c r="E482" s="47"/>
      <c r="F482" s="48"/>
      <c r="K482" s="49"/>
      <c r="L482" s="49" t="s">
        <v>87</v>
      </c>
    </row>
    <row r="483" customFormat="false" ht="15" hidden="false" customHeight="false" outlineLevel="0" collapsed="false">
      <c r="A483" s="97"/>
      <c r="B483" s="58"/>
      <c r="C483" s="53" t="s">
        <v>1538</v>
      </c>
      <c r="D483" s="54" t="s">
        <v>1539</v>
      </c>
      <c r="E483" s="47"/>
      <c r="F483" s="48"/>
      <c r="K483" s="49"/>
      <c r="L483" s="49" t="s">
        <v>87</v>
      </c>
    </row>
    <row r="484" customFormat="false" ht="15" hidden="false" customHeight="false" outlineLevel="0" collapsed="false">
      <c r="A484" s="97"/>
      <c r="B484" s="57" t="s">
        <v>1540</v>
      </c>
      <c r="C484" s="70" t="s">
        <v>1540</v>
      </c>
      <c r="D484" s="71" t="s">
        <v>1541</v>
      </c>
      <c r="E484" s="47"/>
      <c r="F484" s="48"/>
      <c r="K484" s="49"/>
      <c r="L484" s="49" t="s">
        <v>87</v>
      </c>
    </row>
    <row r="485" customFormat="false" ht="15" hidden="false" customHeight="true" outlineLevel="0" collapsed="false">
      <c r="A485" s="97"/>
      <c r="B485" s="58" t="s">
        <v>1542</v>
      </c>
      <c r="C485" s="45" t="s">
        <v>1543</v>
      </c>
      <c r="D485" s="50" t="s">
        <v>1544</v>
      </c>
      <c r="E485" s="47"/>
      <c r="F485" s="48"/>
      <c r="K485" s="49"/>
      <c r="L485" s="49" t="s">
        <v>87</v>
      </c>
    </row>
    <row r="486" customFormat="false" ht="15" hidden="false" customHeight="false" outlineLevel="0" collapsed="false">
      <c r="A486" s="97"/>
      <c r="B486" s="58"/>
      <c r="C486" s="45" t="s">
        <v>1545</v>
      </c>
      <c r="D486" s="50" t="s">
        <v>1546</v>
      </c>
      <c r="E486" s="47"/>
      <c r="F486" s="48"/>
      <c r="K486" s="49"/>
      <c r="L486" s="49" t="s">
        <v>87</v>
      </c>
    </row>
    <row r="487" customFormat="false" ht="60" hidden="false" customHeight="true" outlineLevel="0" collapsed="false">
      <c r="A487" s="97"/>
      <c r="B487" s="99" t="s">
        <v>1547</v>
      </c>
      <c r="C487" s="100" t="s">
        <v>1548</v>
      </c>
      <c r="D487" s="101" t="s">
        <v>1549</v>
      </c>
      <c r="E487" s="48"/>
      <c r="F487" s="48"/>
      <c r="K487" s="49"/>
      <c r="L487" s="49" t="s">
        <v>87</v>
      </c>
    </row>
    <row r="488" customFormat="false" ht="45.75" hidden="false" customHeight="false" outlineLevel="0" collapsed="false">
      <c r="A488" s="97"/>
      <c r="B488" s="99"/>
      <c r="C488" s="102" t="s">
        <v>1550</v>
      </c>
      <c r="D488" s="62" t="s">
        <v>1551</v>
      </c>
      <c r="E488" s="47"/>
      <c r="F488" s="48"/>
      <c r="K488" s="49"/>
      <c r="L488" s="49" t="s">
        <v>87</v>
      </c>
    </row>
    <row r="489" customFormat="false" ht="15" hidden="false" customHeight="true" outlineLevel="0" collapsed="false">
      <c r="A489" s="103" t="s">
        <v>1552</v>
      </c>
      <c r="B489" s="104" t="s">
        <v>1553</v>
      </c>
      <c r="C489" s="45" t="s">
        <v>1554</v>
      </c>
      <c r="D489" s="50" t="s">
        <v>1555</v>
      </c>
      <c r="E489" s="47" t="s">
        <v>137</v>
      </c>
      <c r="F489" s="48" t="s">
        <v>137</v>
      </c>
      <c r="K489" s="49"/>
      <c r="L489" s="49" t="s">
        <v>87</v>
      </c>
    </row>
    <row r="490" customFormat="false" ht="15" hidden="false" customHeight="true" outlineLevel="0" collapsed="false">
      <c r="A490" s="103"/>
      <c r="B490" s="104"/>
      <c r="C490" s="45" t="s">
        <v>1556</v>
      </c>
      <c r="D490" s="50" t="s">
        <v>1557</v>
      </c>
      <c r="E490" s="47" t="s">
        <v>137</v>
      </c>
      <c r="F490" s="48" t="s">
        <v>137</v>
      </c>
      <c r="K490" s="49"/>
      <c r="L490" s="49" t="s">
        <v>87</v>
      </c>
    </row>
    <row r="491" customFormat="false" ht="15" hidden="false" customHeight="true" outlineLevel="0" collapsed="false">
      <c r="A491" s="103"/>
      <c r="B491" s="104"/>
      <c r="C491" s="45" t="s">
        <v>1558</v>
      </c>
      <c r="D491" s="50" t="s">
        <v>1559</v>
      </c>
      <c r="E491" s="47" t="s">
        <v>137</v>
      </c>
      <c r="F491" s="48" t="s">
        <v>137</v>
      </c>
      <c r="K491" s="49"/>
      <c r="L491" s="49" t="s">
        <v>87</v>
      </c>
    </row>
    <row r="492" customFormat="false" ht="15" hidden="false" customHeight="true" outlineLevel="0" collapsed="false">
      <c r="A492" s="103"/>
      <c r="B492" s="104"/>
      <c r="C492" s="45" t="s">
        <v>1560</v>
      </c>
      <c r="D492" s="50" t="s">
        <v>1561</v>
      </c>
      <c r="E492" s="47" t="s">
        <v>137</v>
      </c>
      <c r="F492" s="48" t="s">
        <v>137</v>
      </c>
      <c r="K492" s="49"/>
      <c r="L492" s="49" t="s">
        <v>87</v>
      </c>
    </row>
    <row r="493" customFormat="false" ht="15" hidden="false" customHeight="true" outlineLevel="0" collapsed="false">
      <c r="A493" s="103"/>
      <c r="B493" s="104"/>
      <c r="C493" s="45" t="s">
        <v>1562</v>
      </c>
      <c r="D493" s="50" t="s">
        <v>1563</v>
      </c>
      <c r="E493" s="47" t="s">
        <v>137</v>
      </c>
      <c r="F493" s="48" t="s">
        <v>137</v>
      </c>
      <c r="K493" s="49"/>
      <c r="L493" s="49" t="s">
        <v>87</v>
      </c>
    </row>
    <row r="494" customFormat="false" ht="15" hidden="false" customHeight="true" outlineLevel="0" collapsed="false">
      <c r="A494" s="103"/>
      <c r="B494" s="104"/>
      <c r="C494" s="53" t="s">
        <v>1564</v>
      </c>
      <c r="D494" s="105" t="s">
        <v>1565</v>
      </c>
      <c r="E494" s="47"/>
      <c r="F494" s="48"/>
      <c r="K494" s="49"/>
      <c r="L494" s="49" t="s">
        <v>87</v>
      </c>
    </row>
    <row r="495" customFormat="false" ht="15" hidden="false" customHeight="true" outlineLevel="0" collapsed="false">
      <c r="A495" s="103"/>
      <c r="B495" s="106" t="s">
        <v>1566</v>
      </c>
      <c r="C495" s="107" t="s">
        <v>1567</v>
      </c>
      <c r="D495" s="101" t="s">
        <v>1568</v>
      </c>
      <c r="E495" s="47"/>
      <c r="F495" s="48"/>
      <c r="K495" s="49"/>
      <c r="L495" s="49" t="s">
        <v>87</v>
      </c>
    </row>
    <row r="496" customFormat="false" ht="15" hidden="false" customHeight="true" outlineLevel="0" collapsed="false">
      <c r="A496" s="103"/>
      <c r="B496" s="106"/>
      <c r="C496" s="102" t="s">
        <v>1569</v>
      </c>
      <c r="D496" s="108" t="s">
        <v>1570</v>
      </c>
      <c r="E496" s="47"/>
      <c r="F496" s="48"/>
      <c r="K496" s="49"/>
      <c r="L496" s="49" t="s">
        <v>87</v>
      </c>
    </row>
    <row r="497" customFormat="false" ht="15" hidden="false" customHeight="true" outlineLevel="0" collapsed="false">
      <c r="A497" s="109" t="s">
        <v>1571</v>
      </c>
      <c r="B497" s="110" t="s">
        <v>1572</v>
      </c>
      <c r="C497" s="66" t="s">
        <v>1573</v>
      </c>
      <c r="D497" s="50" t="s">
        <v>1574</v>
      </c>
      <c r="E497" s="47"/>
      <c r="F497" s="48"/>
      <c r="K497" s="49"/>
      <c r="L497" s="49" t="s">
        <v>87</v>
      </c>
    </row>
    <row r="498" customFormat="false" ht="15.75" hidden="false" customHeight="true" outlineLevel="0" collapsed="false">
      <c r="A498" s="109"/>
      <c r="B498" s="110"/>
      <c r="C498" s="102" t="s">
        <v>1575</v>
      </c>
      <c r="D498" s="62" t="s">
        <v>1576</v>
      </c>
      <c r="E498" s="47"/>
      <c r="F498" s="48"/>
      <c r="K498" s="49"/>
      <c r="L498" s="49" t="s">
        <v>87</v>
      </c>
    </row>
    <row r="499" customFormat="false" ht="15" hidden="false" customHeight="true" outlineLevel="0" collapsed="false">
      <c r="A499" s="111" t="s">
        <v>1577</v>
      </c>
      <c r="B499" s="112" t="s">
        <v>1578</v>
      </c>
      <c r="C499" s="45" t="s">
        <v>1579</v>
      </c>
      <c r="D499" s="50" t="s">
        <v>1580</v>
      </c>
      <c r="E499" s="47"/>
      <c r="F499" s="48"/>
      <c r="K499" s="49"/>
      <c r="L499" s="49" t="s">
        <v>87</v>
      </c>
    </row>
    <row r="500" customFormat="false" ht="15" hidden="false" customHeight="false" outlineLevel="0" collapsed="false">
      <c r="A500" s="111"/>
      <c r="B500" s="112"/>
      <c r="C500" s="52" t="s">
        <v>1581</v>
      </c>
      <c r="D500" s="76" t="s">
        <v>1582</v>
      </c>
      <c r="E500" s="47" t="s">
        <v>137</v>
      </c>
      <c r="F500" s="48" t="s">
        <v>137</v>
      </c>
      <c r="K500" s="49"/>
      <c r="L500" s="49" t="s">
        <v>87</v>
      </c>
    </row>
    <row r="501" customFormat="false" ht="15" hidden="false" customHeight="false" outlineLevel="0" collapsed="false">
      <c r="A501" s="111"/>
      <c r="B501" s="112"/>
      <c r="C501" s="52" t="s">
        <v>1583</v>
      </c>
      <c r="D501" s="50" t="s">
        <v>1584</v>
      </c>
      <c r="K501" s="49"/>
      <c r="L501" s="49" t="s">
        <v>87</v>
      </c>
    </row>
    <row r="502" customFormat="false" ht="15" hidden="false" customHeight="false" outlineLevel="0" collapsed="false">
      <c r="A502" s="111"/>
      <c r="B502" s="112"/>
      <c r="C502" s="113" t="s">
        <v>1585</v>
      </c>
      <c r="D502" s="46" t="s">
        <v>1586</v>
      </c>
      <c r="K502" s="49"/>
      <c r="L502" s="49" t="s">
        <v>87</v>
      </c>
    </row>
    <row r="503" customFormat="false" ht="15" hidden="false" customHeight="false" outlineLevel="0" collapsed="false">
      <c r="A503" s="111"/>
      <c r="B503" s="112"/>
      <c r="C503" s="114" t="s">
        <v>1587</v>
      </c>
      <c r="D503" s="115" t="s">
        <v>1588</v>
      </c>
      <c r="E503" s="47"/>
      <c r="F503" s="48"/>
      <c r="K503" s="49"/>
      <c r="L503" s="49" t="s">
        <v>87</v>
      </c>
    </row>
    <row r="504" customFormat="false" ht="15" hidden="false" customHeight="true" outlineLevel="0" collapsed="false">
      <c r="A504" s="111"/>
      <c r="B504" s="72" t="s">
        <v>1589</v>
      </c>
      <c r="C504" s="45" t="s">
        <v>1590</v>
      </c>
      <c r="D504" s="50" t="s">
        <v>1591</v>
      </c>
      <c r="E504" s="47"/>
      <c r="F504" s="48"/>
      <c r="K504" s="49"/>
      <c r="L504" s="49" t="s">
        <v>87</v>
      </c>
    </row>
    <row r="505" customFormat="false" ht="15" hidden="false" customHeight="false" outlineLevel="0" collapsed="false">
      <c r="A505" s="111"/>
      <c r="B505" s="72"/>
      <c r="C505" s="66" t="s">
        <v>1592</v>
      </c>
      <c r="D505" s="50" t="s">
        <v>967</v>
      </c>
      <c r="E505" s="47"/>
      <c r="F505" s="48"/>
      <c r="K505" s="49"/>
      <c r="L505" s="49" t="s">
        <v>87</v>
      </c>
    </row>
    <row r="506" customFormat="false" ht="15" hidden="false" customHeight="false" outlineLevel="0" collapsed="false">
      <c r="A506" s="111"/>
      <c r="B506" s="72"/>
      <c r="C506" s="45" t="s">
        <v>1593</v>
      </c>
      <c r="D506" s="76" t="s">
        <v>1594</v>
      </c>
      <c r="E506" s="47"/>
      <c r="F506" s="48"/>
      <c r="K506" s="49"/>
      <c r="L506" s="49" t="s">
        <v>87</v>
      </c>
    </row>
    <row r="507" customFormat="false" ht="75" hidden="false" customHeight="false" outlineLevel="0" collapsed="false">
      <c r="A507" s="111"/>
      <c r="B507" s="72"/>
      <c r="C507" s="45" t="s">
        <v>1595</v>
      </c>
      <c r="D507" s="76" t="s">
        <v>1596</v>
      </c>
      <c r="E507" s="47" t="s">
        <v>1597</v>
      </c>
      <c r="F507" s="48" t="s">
        <v>1598</v>
      </c>
      <c r="K507" s="49"/>
      <c r="L507" s="49" t="s">
        <v>87</v>
      </c>
    </row>
    <row r="508" customFormat="false" ht="15.75" hidden="false" customHeight="false" outlineLevel="0" collapsed="false">
      <c r="A508" s="111"/>
      <c r="B508" s="72"/>
      <c r="C508" s="61" t="s">
        <v>1599</v>
      </c>
      <c r="D508" s="116" t="s">
        <v>1600</v>
      </c>
      <c r="E508" s="47"/>
      <c r="F508" s="48"/>
      <c r="K508" s="49"/>
      <c r="L508" s="49" t="s">
        <v>87</v>
      </c>
    </row>
    <row r="509" customFormat="false" ht="15" hidden="false" customHeight="true" outlineLevel="0" collapsed="false">
      <c r="A509" s="117" t="s">
        <v>1601</v>
      </c>
      <c r="B509" s="83" t="s">
        <v>1602</v>
      </c>
      <c r="C509" s="60" t="s">
        <v>1603</v>
      </c>
      <c r="D509" s="50" t="s">
        <v>1604</v>
      </c>
      <c r="E509" s="47" t="s">
        <v>137</v>
      </c>
      <c r="F509" s="48" t="s">
        <v>137</v>
      </c>
      <c r="K509" s="49"/>
      <c r="L509" s="49" t="s">
        <v>87</v>
      </c>
    </row>
    <row r="510" customFormat="false" ht="15" hidden="false" customHeight="false" outlineLevel="0" collapsed="false">
      <c r="A510" s="117"/>
      <c r="B510" s="83"/>
      <c r="C510" s="60" t="s">
        <v>1605</v>
      </c>
      <c r="D510" s="50" t="s">
        <v>1606</v>
      </c>
      <c r="E510" s="47" t="s">
        <v>137</v>
      </c>
      <c r="F510" s="48" t="s">
        <v>137</v>
      </c>
      <c r="K510" s="49"/>
      <c r="L510" s="49" t="s">
        <v>87</v>
      </c>
    </row>
    <row r="511" customFormat="false" ht="15" hidden="false" customHeight="false" outlineLevel="0" collapsed="false">
      <c r="A511" s="117"/>
      <c r="B511" s="83"/>
      <c r="C511" s="60" t="s">
        <v>1607</v>
      </c>
      <c r="D511" s="50" t="s">
        <v>1608</v>
      </c>
      <c r="E511" s="47" t="s">
        <v>137</v>
      </c>
      <c r="F511" s="48" t="s">
        <v>137</v>
      </c>
      <c r="K511" s="49"/>
      <c r="L511" s="49" t="s">
        <v>87</v>
      </c>
    </row>
    <row r="512" customFormat="false" ht="15" hidden="false" customHeight="false" outlineLevel="0" collapsed="false">
      <c r="A512" s="117"/>
      <c r="B512" s="83"/>
      <c r="C512" s="60" t="s">
        <v>1609</v>
      </c>
      <c r="D512" s="50" t="s">
        <v>1610</v>
      </c>
      <c r="E512" s="47" t="s">
        <v>137</v>
      </c>
      <c r="F512" s="48" t="s">
        <v>137</v>
      </c>
      <c r="K512" s="49"/>
      <c r="L512" s="49" t="s">
        <v>87</v>
      </c>
    </row>
    <row r="513" customFormat="false" ht="15" hidden="false" customHeight="false" outlineLevel="0" collapsed="false">
      <c r="A513" s="117"/>
      <c r="B513" s="83"/>
      <c r="C513" s="64" t="s">
        <v>1611</v>
      </c>
      <c r="D513" s="54" t="s">
        <v>1612</v>
      </c>
      <c r="E513" s="47"/>
      <c r="F513" s="48"/>
      <c r="K513" s="49"/>
      <c r="L513" s="49" t="s">
        <v>87</v>
      </c>
    </row>
    <row r="514" customFormat="false" ht="15" hidden="false" customHeight="true" outlineLevel="0" collapsed="false">
      <c r="A514" s="117"/>
      <c r="B514" s="106" t="s">
        <v>1613</v>
      </c>
      <c r="C514" s="60" t="s">
        <v>1614</v>
      </c>
      <c r="D514" s="50" t="s">
        <v>1615</v>
      </c>
      <c r="E514" s="47"/>
      <c r="F514" s="48"/>
      <c r="K514" s="49"/>
      <c r="L514" s="49" t="s">
        <v>87</v>
      </c>
    </row>
    <row r="515" customFormat="false" ht="30" hidden="false" customHeight="false" outlineLevel="0" collapsed="false">
      <c r="A515" s="117"/>
      <c r="B515" s="106"/>
      <c r="C515" s="60" t="s">
        <v>1616</v>
      </c>
      <c r="D515" s="50" t="s">
        <v>1617</v>
      </c>
      <c r="E515" s="47"/>
      <c r="F515" s="48"/>
      <c r="K515" s="49"/>
      <c r="L515" s="49" t="s">
        <v>87</v>
      </c>
    </row>
    <row r="516" customFormat="false" ht="15" hidden="false" customHeight="false" outlineLevel="0" collapsed="false">
      <c r="A516" s="117"/>
      <c r="B516" s="106"/>
      <c r="C516" s="60" t="s">
        <v>1618</v>
      </c>
      <c r="D516" s="50" t="s">
        <v>1619</v>
      </c>
      <c r="E516" s="47"/>
      <c r="F516" s="48"/>
      <c r="K516" s="49"/>
      <c r="L516" s="49" t="s">
        <v>87</v>
      </c>
    </row>
    <row r="517" customFormat="false" ht="30" hidden="false" customHeight="false" outlineLevel="0" collapsed="false">
      <c r="A517" s="117"/>
      <c r="B517" s="106"/>
      <c r="C517" s="66" t="s">
        <v>1620</v>
      </c>
      <c r="D517" s="50" t="s">
        <v>1621</v>
      </c>
      <c r="E517" s="47"/>
      <c r="F517" s="48"/>
      <c r="K517" s="49"/>
      <c r="L517" s="49" t="s">
        <v>87</v>
      </c>
    </row>
    <row r="518" customFormat="false" ht="15.75" hidden="false" customHeight="false" outlineLevel="0" collapsed="false">
      <c r="A518" s="117"/>
      <c r="B518" s="106"/>
      <c r="C518" s="118" t="s">
        <v>1622</v>
      </c>
      <c r="D518" s="62" t="s">
        <v>1606</v>
      </c>
      <c r="E518" s="47" t="s">
        <v>137</v>
      </c>
      <c r="F518" s="48" t="s">
        <v>137</v>
      </c>
      <c r="K518" s="49"/>
      <c r="L518" s="49" t="s">
        <v>87</v>
      </c>
    </row>
    <row r="519" customFormat="false" ht="30" hidden="false" customHeight="true" outlineLevel="0" collapsed="false">
      <c r="A519" s="119" t="s">
        <v>1623</v>
      </c>
      <c r="B519" s="87" t="s">
        <v>1624</v>
      </c>
      <c r="C519" s="45" t="s">
        <v>1625</v>
      </c>
      <c r="D519" s="50" t="s">
        <v>1626</v>
      </c>
      <c r="E519" s="47"/>
      <c r="F519" s="48"/>
      <c r="K519" s="49"/>
      <c r="L519" s="49" t="s">
        <v>87</v>
      </c>
    </row>
    <row r="520" customFormat="false" ht="15" hidden="false" customHeight="false" outlineLevel="0" collapsed="false">
      <c r="A520" s="119"/>
      <c r="B520" s="87"/>
      <c r="C520" s="45" t="s">
        <v>1627</v>
      </c>
      <c r="D520" s="50" t="s">
        <v>1628</v>
      </c>
      <c r="E520" s="47"/>
      <c r="F520" s="48"/>
      <c r="K520" s="49"/>
      <c r="L520" s="49" t="s">
        <v>87</v>
      </c>
    </row>
    <row r="521" customFormat="false" ht="15" hidden="false" customHeight="false" outlineLevel="0" collapsed="false">
      <c r="A521" s="119"/>
      <c r="B521" s="87"/>
      <c r="C521" s="45" t="s">
        <v>1629</v>
      </c>
      <c r="D521" s="50" t="s">
        <v>1630</v>
      </c>
      <c r="E521" s="47"/>
      <c r="F521" s="48"/>
      <c r="K521" s="49"/>
      <c r="L521" s="49" t="s">
        <v>87</v>
      </c>
    </row>
    <row r="522" customFormat="false" ht="15" hidden="false" customHeight="false" outlineLevel="0" collapsed="false">
      <c r="A522" s="119"/>
      <c r="B522" s="87"/>
      <c r="C522" s="45" t="s">
        <v>1631</v>
      </c>
      <c r="D522" s="50" t="s">
        <v>1632</v>
      </c>
      <c r="E522" s="47"/>
      <c r="F522" s="48"/>
      <c r="K522" s="49"/>
      <c r="L522" s="49" t="s">
        <v>87</v>
      </c>
    </row>
    <row r="523" customFormat="false" ht="15" hidden="false" customHeight="false" outlineLevel="0" collapsed="false">
      <c r="A523" s="119"/>
      <c r="B523" s="87"/>
      <c r="C523" s="75" t="s">
        <v>1633</v>
      </c>
      <c r="D523" s="120" t="s">
        <v>1634</v>
      </c>
      <c r="E523" s="47"/>
      <c r="F523" s="48"/>
      <c r="K523" s="49"/>
      <c r="L523" s="49" t="s">
        <v>87</v>
      </c>
    </row>
    <row r="524" customFormat="false" ht="15" hidden="false" customHeight="false" outlineLevel="0" collapsed="false">
      <c r="A524" s="121" t="s">
        <v>25</v>
      </c>
      <c r="B524" s="122" t="s">
        <v>1635</v>
      </c>
      <c r="C524" s="123" t="s">
        <v>1636</v>
      </c>
      <c r="D524" s="124" t="s">
        <v>1637</v>
      </c>
      <c r="E524" s="48"/>
      <c r="F524" s="48"/>
      <c r="K524" s="49"/>
      <c r="L524" s="49" t="s">
        <v>87</v>
      </c>
    </row>
    <row r="525" customFormat="false" ht="15" hidden="false" customHeight="false" outlineLevel="0" collapsed="false">
      <c r="A525" s="121"/>
      <c r="B525" s="122"/>
      <c r="C525" s="125" t="s">
        <v>1638</v>
      </c>
      <c r="D525" s="126" t="s">
        <v>1639</v>
      </c>
      <c r="E525" s="48"/>
      <c r="F525" s="48"/>
      <c r="K525" s="49"/>
      <c r="L525" s="49" t="s">
        <v>87</v>
      </c>
    </row>
    <row r="526" customFormat="false" ht="15" hidden="false" customHeight="false" outlineLevel="0" collapsed="false">
      <c r="A526" s="121"/>
      <c r="B526" s="122"/>
      <c r="C526" s="125" t="s">
        <v>1640</v>
      </c>
      <c r="D526" s="126" t="s">
        <v>1641</v>
      </c>
      <c r="E526" s="48"/>
      <c r="F526" s="48"/>
      <c r="K526" s="49"/>
      <c r="L526" s="49" t="s">
        <v>87</v>
      </c>
    </row>
    <row r="527" customFormat="false" ht="15" hidden="false" customHeight="false" outlineLevel="0" collapsed="false">
      <c r="A527" s="121"/>
      <c r="B527" s="122"/>
      <c r="C527" s="127" t="s">
        <v>1642</v>
      </c>
      <c r="D527" s="126" t="s">
        <v>1643</v>
      </c>
      <c r="E527" s="48"/>
      <c r="F527" s="48"/>
      <c r="K527" s="49"/>
      <c r="L527" s="49" t="s">
        <v>87</v>
      </c>
    </row>
    <row r="528" customFormat="false" ht="15" hidden="false" customHeight="false" outlineLevel="0" collapsed="false">
      <c r="A528" s="121"/>
      <c r="B528" s="122"/>
      <c r="C528" s="128" t="s">
        <v>1644</v>
      </c>
      <c r="D528" s="129" t="s">
        <v>1645</v>
      </c>
      <c r="E528" s="48"/>
      <c r="F528" s="48"/>
      <c r="K528" s="49"/>
      <c r="L528" s="49" t="s">
        <v>87</v>
      </c>
    </row>
    <row r="529" customFormat="false" ht="15" hidden="false" customHeight="true" outlineLevel="0" collapsed="false">
      <c r="A529" s="121"/>
      <c r="B529" s="122" t="s">
        <v>1646</v>
      </c>
      <c r="C529" s="125" t="s">
        <v>1647</v>
      </c>
      <c r="D529" s="126" t="s">
        <v>1648</v>
      </c>
      <c r="E529" s="48"/>
      <c r="F529" s="48"/>
      <c r="K529" s="49"/>
      <c r="L529" s="49" t="s">
        <v>87</v>
      </c>
    </row>
    <row r="530" customFormat="false" ht="15" hidden="false" customHeight="false" outlineLevel="0" collapsed="false">
      <c r="A530" s="121"/>
      <c r="B530" s="122"/>
      <c r="C530" s="125" t="s">
        <v>1649</v>
      </c>
      <c r="D530" s="126" t="s">
        <v>1650</v>
      </c>
      <c r="E530" s="48"/>
      <c r="F530" s="48"/>
      <c r="K530" s="49"/>
      <c r="L530" s="49" t="s">
        <v>87</v>
      </c>
    </row>
    <row r="531" customFormat="false" ht="15" hidden="false" customHeight="false" outlineLevel="0" collapsed="false">
      <c r="A531" s="121"/>
      <c r="B531" s="122"/>
      <c r="C531" s="125" t="s">
        <v>1651</v>
      </c>
      <c r="D531" s="126" t="s">
        <v>1652</v>
      </c>
      <c r="E531" s="48"/>
      <c r="F531" s="48"/>
      <c r="K531" s="49"/>
      <c r="L531" s="49" t="s">
        <v>87</v>
      </c>
    </row>
    <row r="532" customFormat="false" ht="15" hidden="false" customHeight="false" outlineLevel="0" collapsed="false">
      <c r="A532" s="121"/>
      <c r="B532" s="122"/>
      <c r="C532" s="128" t="s">
        <v>1653</v>
      </c>
      <c r="D532" s="129" t="s">
        <v>1654</v>
      </c>
      <c r="E532" s="48"/>
      <c r="F532" s="48"/>
      <c r="K532" s="49"/>
      <c r="L532" s="49" t="s">
        <v>87</v>
      </c>
    </row>
    <row r="533" customFormat="false" ht="15.75" hidden="false" customHeight="false" outlineLevel="0" collapsed="false">
      <c r="A533" s="121"/>
      <c r="B533" s="130" t="s">
        <v>1655</v>
      </c>
      <c r="C533" s="131" t="s">
        <v>1655</v>
      </c>
      <c r="D533" s="132" t="s">
        <v>1656</v>
      </c>
      <c r="E533" s="48"/>
      <c r="F533" s="48"/>
      <c r="K533" s="49"/>
      <c r="L533" s="49" t="s">
        <v>87</v>
      </c>
    </row>
    <row r="534" customFormat="false" ht="15" hidden="false" customHeight="false" outlineLevel="0" collapsed="false">
      <c r="A534" s="133" t="s">
        <v>1657</v>
      </c>
      <c r="B534" s="134" t="s">
        <v>1658</v>
      </c>
      <c r="C534" s="135" t="s">
        <v>1659</v>
      </c>
      <c r="D534" s="136" t="n">
        <v>15.1</v>
      </c>
      <c r="E534" s="48"/>
      <c r="F534" s="48"/>
      <c r="K534" s="49"/>
      <c r="L534" s="49" t="s">
        <v>87</v>
      </c>
    </row>
    <row r="535" customFormat="false" ht="15" hidden="false" customHeight="false" outlineLevel="0" collapsed="false">
      <c r="A535" s="133"/>
      <c r="B535" s="134"/>
      <c r="C535" s="125" t="s">
        <v>1660</v>
      </c>
      <c r="D535" s="137" t="n">
        <v>15.2</v>
      </c>
      <c r="E535" s="48"/>
      <c r="F535" s="48"/>
      <c r="K535" s="49"/>
      <c r="L535" s="49" t="s">
        <v>87</v>
      </c>
    </row>
    <row r="536" customFormat="false" ht="15" hidden="false" customHeight="false" outlineLevel="0" collapsed="false">
      <c r="A536" s="133"/>
      <c r="B536" s="134"/>
      <c r="C536" s="138" t="s">
        <v>1661</v>
      </c>
      <c r="D536" s="139" t="s">
        <v>1662</v>
      </c>
      <c r="E536" s="48"/>
      <c r="F536" s="48"/>
      <c r="K536" s="49"/>
      <c r="L536" s="49" t="s">
        <v>87</v>
      </c>
    </row>
    <row r="537" customFormat="false" ht="15" hidden="false" customHeight="false" outlineLevel="0" collapsed="false">
      <c r="A537" s="133"/>
      <c r="B537" s="140" t="s">
        <v>1663</v>
      </c>
      <c r="C537" s="125" t="s">
        <v>1664</v>
      </c>
      <c r="D537" s="137" t="s">
        <v>1665</v>
      </c>
      <c r="E537" s="48"/>
      <c r="F537" s="48"/>
      <c r="K537" s="49"/>
      <c r="L537" s="49" t="s">
        <v>87</v>
      </c>
    </row>
    <row r="538" customFormat="false" ht="15" hidden="false" customHeight="false" outlineLevel="0" collapsed="false">
      <c r="A538" s="133"/>
      <c r="B538" s="140"/>
      <c r="C538" s="125" t="s">
        <v>1666</v>
      </c>
      <c r="D538" s="137" t="s">
        <v>1667</v>
      </c>
      <c r="E538" s="48"/>
      <c r="F538" s="48"/>
      <c r="K538" s="49"/>
      <c r="L538" s="49" t="s">
        <v>87</v>
      </c>
    </row>
    <row r="539" customFormat="false" ht="15" hidden="false" customHeight="false" outlineLevel="0" collapsed="false">
      <c r="A539" s="133"/>
      <c r="B539" s="140"/>
      <c r="C539" s="125" t="s">
        <v>1668</v>
      </c>
      <c r="D539" s="137" t="s">
        <v>1669</v>
      </c>
      <c r="E539" s="48"/>
      <c r="F539" s="48"/>
      <c r="K539" s="49"/>
      <c r="L539" s="49" t="s">
        <v>87</v>
      </c>
    </row>
    <row r="540" customFormat="false" ht="15.75" hidden="false" customHeight="false" outlineLevel="0" collapsed="false">
      <c r="A540" s="133"/>
      <c r="B540" s="140"/>
      <c r="C540" s="141" t="s">
        <v>1670</v>
      </c>
      <c r="D540" s="142" t="s">
        <v>1671</v>
      </c>
      <c r="E540" s="48"/>
      <c r="F540" s="48"/>
      <c r="K540" s="49"/>
      <c r="L540" s="49" t="s">
        <v>87</v>
      </c>
    </row>
    <row r="541" customFormat="false" ht="30" hidden="false" customHeight="true" outlineLevel="0" collapsed="false">
      <c r="A541" s="143" t="s">
        <v>1672</v>
      </c>
      <c r="B541" s="144" t="s">
        <v>1672</v>
      </c>
      <c r="C541" s="45" t="s">
        <v>1673</v>
      </c>
      <c r="D541" s="50" t="s">
        <v>1674</v>
      </c>
      <c r="E541" s="47"/>
      <c r="F541" s="48"/>
      <c r="K541" s="49"/>
      <c r="L541" s="49" t="s">
        <v>87</v>
      </c>
    </row>
    <row r="542" customFormat="false" ht="30" hidden="false" customHeight="false" outlineLevel="0" collapsed="false">
      <c r="A542" s="143"/>
      <c r="B542" s="144"/>
      <c r="C542" s="45" t="s">
        <v>1675</v>
      </c>
      <c r="D542" s="50" t="s">
        <v>1676</v>
      </c>
      <c r="E542" s="47"/>
      <c r="F542" s="48"/>
      <c r="K542" s="49"/>
      <c r="L542" s="49" t="s">
        <v>87</v>
      </c>
    </row>
    <row r="543" customFormat="false" ht="30" hidden="false" customHeight="false" outlineLevel="0" collapsed="false">
      <c r="A543" s="143"/>
      <c r="B543" s="144"/>
      <c r="C543" s="12" t="s">
        <v>1677</v>
      </c>
      <c r="D543" s="12" t="s">
        <v>1678</v>
      </c>
      <c r="E543" s="47"/>
      <c r="K543" s="49"/>
      <c r="L543" s="49" t="s">
        <v>87</v>
      </c>
      <c r="AG543" s="14"/>
    </row>
    <row r="544" customFormat="false" ht="30" hidden="false" customHeight="false" outlineLevel="0" collapsed="false">
      <c r="A544" s="143"/>
      <c r="B544" s="144"/>
      <c r="C544" s="45" t="s">
        <v>1679</v>
      </c>
      <c r="D544" s="50" t="s">
        <v>1680</v>
      </c>
      <c r="E544" s="47"/>
      <c r="F544" s="48"/>
      <c r="K544" s="49"/>
      <c r="L544" s="49" t="s">
        <v>87</v>
      </c>
    </row>
    <row r="545" customFormat="false" ht="15.75" hidden="false" customHeight="false" outlineLevel="0" collapsed="false">
      <c r="A545" s="143"/>
      <c r="B545" s="144"/>
      <c r="C545" s="102" t="s">
        <v>1681</v>
      </c>
      <c r="D545" s="108" t="s">
        <v>1682</v>
      </c>
      <c r="E545" s="47"/>
      <c r="F545" s="48"/>
      <c r="K545" s="49"/>
      <c r="L545" s="49" t="s">
        <v>87</v>
      </c>
    </row>
    <row r="546" customFormat="false" ht="30" hidden="false" customHeight="true" outlineLevel="0" collapsed="false">
      <c r="A546" s="145" t="s">
        <v>1683</v>
      </c>
      <c r="B546" s="144" t="s">
        <v>1683</v>
      </c>
      <c r="C546" s="45" t="s">
        <v>1684</v>
      </c>
      <c r="D546" s="50" t="n">
        <v>13.6</v>
      </c>
      <c r="E546" s="47"/>
      <c r="F546" s="48"/>
      <c r="K546" s="49"/>
      <c r="L546" s="49" t="s">
        <v>87</v>
      </c>
    </row>
    <row r="547" customFormat="false" ht="30" hidden="false" customHeight="false" outlineLevel="0" collapsed="false">
      <c r="A547" s="145"/>
      <c r="B547" s="144"/>
      <c r="C547" s="45" t="s">
        <v>1685</v>
      </c>
      <c r="D547" s="50" t="s">
        <v>1686</v>
      </c>
      <c r="E547" s="47"/>
      <c r="F547" s="48"/>
      <c r="K547" s="49"/>
      <c r="L547" s="49" t="s">
        <v>87</v>
      </c>
    </row>
    <row r="548" customFormat="false" ht="30" hidden="false" customHeight="false" outlineLevel="0" collapsed="false">
      <c r="A548" s="145"/>
      <c r="B548" s="144"/>
      <c r="C548" s="60" t="s">
        <v>1687</v>
      </c>
      <c r="D548" s="50" t="n">
        <v>13.4</v>
      </c>
      <c r="E548" s="47"/>
      <c r="F548" s="48"/>
      <c r="K548" s="49"/>
      <c r="L548" s="49" t="s">
        <v>87</v>
      </c>
    </row>
    <row r="549" customFormat="false" ht="30" hidden="false" customHeight="false" outlineLevel="0" collapsed="false">
      <c r="A549" s="145"/>
      <c r="B549" s="144"/>
      <c r="C549" s="45" t="s">
        <v>1688</v>
      </c>
      <c r="D549" s="50" t="s">
        <v>1689</v>
      </c>
      <c r="E549" s="47"/>
      <c r="F549" s="48"/>
      <c r="K549" s="49"/>
      <c r="L549" s="49" t="s">
        <v>87</v>
      </c>
    </row>
    <row r="550" customFormat="false" ht="30.75" hidden="false" customHeight="false" outlineLevel="0" collapsed="false">
      <c r="A550" s="145"/>
      <c r="B550" s="144"/>
      <c r="C550" s="68" t="s">
        <v>1690</v>
      </c>
      <c r="D550" s="62" t="n">
        <v>13.3</v>
      </c>
      <c r="E550" s="47"/>
      <c r="F550" s="48"/>
      <c r="K550" s="49"/>
      <c r="L550" s="49" t="s">
        <v>87</v>
      </c>
    </row>
    <row r="551" customFormat="false" ht="30.75" hidden="false" customHeight="false" outlineLevel="0" collapsed="false">
      <c r="A551" s="146" t="s">
        <v>1691</v>
      </c>
      <c r="B551" s="147" t="s">
        <v>1692</v>
      </c>
      <c r="C551" s="148" t="s">
        <v>1693</v>
      </c>
      <c r="D551" s="149" t="s">
        <v>1694</v>
      </c>
      <c r="E551" s="47"/>
      <c r="F551" s="48"/>
      <c r="K551" s="49"/>
      <c r="L551" s="49" t="s">
        <v>87</v>
      </c>
    </row>
    <row r="552" customFormat="false" ht="15.75" hidden="false" customHeight="false" outlineLevel="0" collapsed="false">
      <c r="A552" s="150"/>
      <c r="B552" s="151"/>
      <c r="C552" s="152"/>
      <c r="D552" s="153"/>
      <c r="K552" s="154"/>
      <c r="L552" s="154"/>
      <c r="V552" s="18" t="s">
        <v>46</v>
      </c>
    </row>
    <row r="553" customFormat="false" ht="15.75" hidden="false" customHeight="false" outlineLevel="0" collapsed="false">
      <c r="A553" s="150"/>
      <c r="B553" s="151"/>
      <c r="C553" s="152"/>
      <c r="D553" s="153"/>
      <c r="E553" s="155"/>
      <c r="F553" s="156"/>
      <c r="I553" s="157" t="s">
        <v>1695</v>
      </c>
      <c r="J553" s="158" t="s">
        <v>47</v>
      </c>
      <c r="K553" s="159" t="s">
        <v>1696</v>
      </c>
      <c r="L553" s="154" t="s">
        <v>1697</v>
      </c>
      <c r="V553" s="18" t="s">
        <v>48</v>
      </c>
    </row>
    <row r="554" customFormat="false" ht="15" hidden="false" customHeight="true" outlineLevel="0" collapsed="false">
      <c r="A554" s="160" t="s">
        <v>1698</v>
      </c>
      <c r="B554" s="160"/>
      <c r="C554" s="60"/>
      <c r="D554" s="161"/>
      <c r="E554" s="155"/>
      <c r="F554" s="156"/>
      <c r="I554" s="162" t="s">
        <v>1699</v>
      </c>
      <c r="J554" s="163" t="s">
        <v>45</v>
      </c>
      <c r="K554" s="159" t="s">
        <v>1700</v>
      </c>
      <c r="L554" s="154" t="s">
        <v>1701</v>
      </c>
    </row>
    <row r="555" customFormat="false" ht="15" hidden="false" customHeight="false" outlineLevel="0" collapsed="false">
      <c r="A555" s="164" t="s">
        <v>1702</v>
      </c>
      <c r="B555" s="165" t="s">
        <v>1703</v>
      </c>
      <c r="C555" s="66"/>
      <c r="D555" s="166"/>
      <c r="E555" s="167"/>
      <c r="F555" s="156"/>
      <c r="I555" s="168"/>
      <c r="J555" s="169" t="s">
        <v>1704</v>
      </c>
      <c r="K555" s="154"/>
      <c r="L555" s="154" t="s">
        <v>1705</v>
      </c>
      <c r="R555" s="17"/>
      <c r="W555" s="17"/>
    </row>
    <row r="556" customFormat="false" ht="15" hidden="false" customHeight="false" outlineLevel="0" collapsed="false">
      <c r="A556" s="170" t="s">
        <v>1706</v>
      </c>
      <c r="B556" s="171" t="s">
        <v>1707</v>
      </c>
      <c r="C556" s="66"/>
      <c r="D556" s="166"/>
      <c r="L556" s="154" t="s">
        <v>1708</v>
      </c>
    </row>
    <row r="557" customFormat="false" ht="15.75" hidden="false" customHeight="false" outlineLevel="0" collapsed="false">
      <c r="A557" s="172"/>
      <c r="B557" s="67"/>
      <c r="C557" s="66"/>
      <c r="D557" s="166"/>
      <c r="L557" s="154" t="s">
        <v>1709</v>
      </c>
    </row>
    <row r="558" customFormat="false" ht="15" hidden="false" customHeight="false" outlineLevel="0" collapsed="false">
      <c r="L558" s="154" t="s">
        <v>87</v>
      </c>
    </row>
    <row r="559" customFormat="false" ht="15" hidden="false" customHeight="false" outlineLevel="0" collapsed="false">
      <c r="L559" s="154" t="s">
        <v>1704</v>
      </c>
    </row>
  </sheetData>
  <mergeCells count="116">
    <mergeCell ref="A1:D1"/>
    <mergeCell ref="E1:H1"/>
    <mergeCell ref="I1:I3"/>
    <mergeCell ref="J1:J3"/>
    <mergeCell ref="K1:K3"/>
    <mergeCell ref="L1:L3"/>
    <mergeCell ref="M1:Q1"/>
    <mergeCell ref="R1:V1"/>
    <mergeCell ref="W1:AA1"/>
    <mergeCell ref="AB1:AI1"/>
    <mergeCell ref="AJ1:AJ3"/>
    <mergeCell ref="A2:A3"/>
    <mergeCell ref="B2:B3"/>
    <mergeCell ref="C2:C3"/>
    <mergeCell ref="D2:D3"/>
    <mergeCell ref="E2:E3"/>
    <mergeCell ref="F2:F3"/>
    <mergeCell ref="G2:G3"/>
    <mergeCell ref="H2:H3"/>
    <mergeCell ref="M2:M3"/>
    <mergeCell ref="N2:N3"/>
    <mergeCell ref="O2:O3"/>
    <mergeCell ref="P2:Q2"/>
    <mergeCell ref="R2:R3"/>
    <mergeCell ref="S2:S3"/>
    <mergeCell ref="T2:T3"/>
    <mergeCell ref="U2:V2"/>
    <mergeCell ref="W2:W3"/>
    <mergeCell ref="X2:X3"/>
    <mergeCell ref="Y2:Y3"/>
    <mergeCell ref="Z2:AA2"/>
    <mergeCell ref="AB2:AE2"/>
    <mergeCell ref="AF2:AI2"/>
    <mergeCell ref="A4:A82"/>
    <mergeCell ref="B4:B16"/>
    <mergeCell ref="B17:B22"/>
    <mergeCell ref="B23:B28"/>
    <mergeCell ref="B29:B34"/>
    <mergeCell ref="B35:B75"/>
    <mergeCell ref="B76:B78"/>
    <mergeCell ref="B79:B82"/>
    <mergeCell ref="A83:A126"/>
    <mergeCell ref="B83:B93"/>
    <mergeCell ref="B94:B113"/>
    <mergeCell ref="B114:B126"/>
    <mergeCell ref="A127:A145"/>
    <mergeCell ref="B127:B136"/>
    <mergeCell ref="B138:B145"/>
    <mergeCell ref="A146:A251"/>
    <mergeCell ref="B146:B153"/>
    <mergeCell ref="B154:B162"/>
    <mergeCell ref="B163:B173"/>
    <mergeCell ref="B174:B185"/>
    <mergeCell ref="B186:B214"/>
    <mergeCell ref="B216:B223"/>
    <mergeCell ref="B224:B238"/>
    <mergeCell ref="B239:B247"/>
    <mergeCell ref="B248:B251"/>
    <mergeCell ref="A252:A311"/>
    <mergeCell ref="B252:B273"/>
    <mergeCell ref="B274:B280"/>
    <mergeCell ref="B282:B308"/>
    <mergeCell ref="B309:B311"/>
    <mergeCell ref="A312:A351"/>
    <mergeCell ref="B312:B336"/>
    <mergeCell ref="B337:B351"/>
    <mergeCell ref="A352:A365"/>
    <mergeCell ref="B352:B358"/>
    <mergeCell ref="B359:B365"/>
    <mergeCell ref="A366:A391"/>
    <mergeCell ref="B366:B373"/>
    <mergeCell ref="B374:B375"/>
    <mergeCell ref="B377:B390"/>
    <mergeCell ref="A392:A401"/>
    <mergeCell ref="B392:B398"/>
    <mergeCell ref="B399:B401"/>
    <mergeCell ref="A402:A443"/>
    <mergeCell ref="B402:B412"/>
    <mergeCell ref="B413:B419"/>
    <mergeCell ref="B420:B433"/>
    <mergeCell ref="B434:B438"/>
    <mergeCell ref="B440:B443"/>
    <mergeCell ref="A444:A449"/>
    <mergeCell ref="B444:B448"/>
    <mergeCell ref="A450:A488"/>
    <mergeCell ref="B450:B454"/>
    <mergeCell ref="B455:B466"/>
    <mergeCell ref="B467:B470"/>
    <mergeCell ref="B471:B477"/>
    <mergeCell ref="B478:B483"/>
    <mergeCell ref="B485:B486"/>
    <mergeCell ref="B487:B488"/>
    <mergeCell ref="A489:A496"/>
    <mergeCell ref="B489:B494"/>
    <mergeCell ref="B495:B496"/>
    <mergeCell ref="A497:A498"/>
    <mergeCell ref="B497:B498"/>
    <mergeCell ref="A499:A508"/>
    <mergeCell ref="B499:B503"/>
    <mergeCell ref="B504:B508"/>
    <mergeCell ref="A509:A518"/>
    <mergeCell ref="B509:B513"/>
    <mergeCell ref="B514:B518"/>
    <mergeCell ref="A519:A523"/>
    <mergeCell ref="B519:B523"/>
    <mergeCell ref="A524:A533"/>
    <mergeCell ref="B524:B528"/>
    <mergeCell ref="B529:B532"/>
    <mergeCell ref="A534:A540"/>
    <mergeCell ref="B534:B536"/>
    <mergeCell ref="B537:B540"/>
    <mergeCell ref="A541:A545"/>
    <mergeCell ref="B541:B545"/>
    <mergeCell ref="A546:A550"/>
    <mergeCell ref="B546:B550"/>
    <mergeCell ref="A554:B554"/>
  </mergeCells>
  <dataValidations count="5">
    <dataValidation allowBlank="true" errorStyle="stop" operator="between" prompt="The weight reported refers to food..." promptTitle="Select" showDropDown="false" showErrorMessage="true" showInputMessage="false" sqref="K1:L1 K552:L1559" type="none">
      <formula1>0</formula1>
      <formula2>0</formula2>
    </dataValidation>
    <dataValidation allowBlank="true" errorStyle="stop" operator="between" prompt="The weights reported refer to food..." promptTitle="Select the state of the food:" showDropDown="false" showErrorMessage="true" showInputMessage="true" sqref="J4:J105 J107:J551" type="list">
      <formula1>Cooking2</formula1>
      <formula2>0</formula2>
    </dataValidation>
    <dataValidation allowBlank="true" errorStyle="stop" operator="between" prompt="The weights reported refer to..." promptTitle="Select the portion:" showDropDown="false" showErrorMessage="true" showInputMessage="true" sqref="I4:I105 I107:I551" type="list">
      <formula1>Edible2</formula1>
      <formula2>0</formula2>
    </dataValidation>
    <dataValidation allowBlank="true" errorStyle="stop" operator="between" prompt="The weights are declared in...&#10;&#10; ( &quot;g/kgBW/d&quot; is preferred if available )" promptTitle="Select the unit of declaration:" showDropDown="false" showErrorMessage="true" showInputMessage="true" sqref="K4:K551" type="list">
      <formula1>unitDecla2</formula1>
      <formula2>0</formula2>
    </dataValidation>
    <dataValidation allowBlank="true" errorStyle="stop" operator="between" prompt="The food has been industrially preserved by..." promptTitle="Select the preservation" showDropDown="false" showErrorMessage="true" showInputMessage="true" sqref="L4:L551" type="list">
      <formula1>Preserv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4" width="57.56"/>
    <col collapsed="false" customWidth="true" hidden="false" outlineLevel="0" max="3" min="3" style="175" width="18.85"/>
    <col collapsed="false" customWidth="true" hidden="false" outlineLevel="0" max="4" min="4" style="0" width="18.41"/>
    <col collapsed="false" customWidth="true" hidden="false" outlineLevel="0" max="5" min="5" style="16" width="19.14"/>
    <col collapsed="false" customWidth="true" hidden="false" outlineLevel="0" max="6" min="6" style="176" width="30.85"/>
    <col collapsed="false" customWidth="true" hidden="false" outlineLevel="0" max="7" min="7" style="176" width="23.56"/>
    <col collapsed="false" customWidth="true" hidden="false" outlineLevel="0" max="8" min="8" style="176" width="20.56"/>
    <col collapsed="false" customWidth="true" hidden="false" outlineLevel="0" max="9" min="9" style="176" width="12.7"/>
    <col collapsed="false" customWidth="true" hidden="false" outlineLevel="0" max="10" min="10" style="177" width="17.42"/>
    <col collapsed="false" customWidth="true" hidden="false" outlineLevel="0" max="11" min="11" style="178" width="30.85"/>
    <col collapsed="false" customWidth="true" hidden="false" outlineLevel="0" max="12" min="12" style="176" width="23.56"/>
    <col collapsed="false" customWidth="true" hidden="false" outlineLevel="0" max="13" min="13" style="176" width="20.56"/>
    <col collapsed="false" customWidth="true" hidden="false" outlineLevel="0" max="14" min="14" style="176" width="12.7"/>
    <col collapsed="false" customWidth="true" hidden="false" outlineLevel="0" max="15" min="15" style="177" width="17.42"/>
    <col collapsed="false" customWidth="true" hidden="false" outlineLevel="0" max="16" min="16" style="178" width="30.85"/>
    <col collapsed="false" customWidth="true" hidden="false" outlineLevel="0" max="17" min="17" style="176" width="23.56"/>
    <col collapsed="false" customWidth="true" hidden="false" outlineLevel="0" max="18" min="18" style="176" width="20.56"/>
    <col collapsed="false" customWidth="true" hidden="false" outlineLevel="0" max="19" min="19" style="176" width="12.7"/>
    <col collapsed="false" customWidth="true" hidden="false" outlineLevel="0" max="20" min="20" style="177" width="17.42"/>
    <col collapsed="false" customWidth="true" hidden="false" outlineLevel="0" max="21" min="21" style="176" width="23.56"/>
    <col collapsed="false" customWidth="false" hidden="false" outlineLevel="0" max="257" min="22" style="179" width="9.14"/>
  </cols>
  <sheetData>
    <row r="1" customFormat="false" ht="25.5" hidden="false" customHeight="true" outlineLevel="0" collapsed="false">
      <c r="A1" s="180" t="s">
        <v>59</v>
      </c>
      <c r="B1" s="181" t="s">
        <v>60</v>
      </c>
      <c r="C1" s="23" t="s">
        <v>50</v>
      </c>
      <c r="D1" s="182" t="s">
        <v>51</v>
      </c>
      <c r="E1" s="23" t="s">
        <v>52</v>
      </c>
      <c r="F1" s="25" t="s">
        <v>54</v>
      </c>
      <c r="G1" s="25"/>
      <c r="H1" s="25"/>
      <c r="I1" s="25"/>
      <c r="J1" s="25"/>
      <c r="K1" s="25" t="s">
        <v>55</v>
      </c>
      <c r="L1" s="25"/>
      <c r="M1" s="25"/>
      <c r="N1" s="25"/>
      <c r="O1" s="25"/>
      <c r="P1" s="25" t="s">
        <v>56</v>
      </c>
      <c r="Q1" s="25"/>
      <c r="R1" s="25"/>
      <c r="S1" s="25"/>
      <c r="T1" s="25"/>
      <c r="U1" s="27" t="s">
        <v>58</v>
      </c>
    </row>
    <row r="2" customFormat="false" ht="15" hidden="false" customHeight="true" outlineLevel="0" collapsed="false">
      <c r="A2" s="180"/>
      <c r="B2" s="181"/>
      <c r="C2" s="23"/>
      <c r="D2" s="182"/>
      <c r="E2" s="23"/>
      <c r="F2" s="34" t="s">
        <v>67</v>
      </c>
      <c r="G2" s="34" t="s">
        <v>68</v>
      </c>
      <c r="H2" s="35" t="s">
        <v>69</v>
      </c>
      <c r="I2" s="36" t="s">
        <v>70</v>
      </c>
      <c r="J2" s="36"/>
      <c r="K2" s="37" t="s">
        <v>67</v>
      </c>
      <c r="L2" s="34" t="s">
        <v>68</v>
      </c>
      <c r="M2" s="35" t="s">
        <v>69</v>
      </c>
      <c r="N2" s="36" t="s">
        <v>70</v>
      </c>
      <c r="O2" s="36"/>
      <c r="P2" s="37" t="s">
        <v>67</v>
      </c>
      <c r="Q2" s="34" t="s">
        <v>68</v>
      </c>
      <c r="R2" s="35" t="s">
        <v>69</v>
      </c>
      <c r="S2" s="36" t="s">
        <v>70</v>
      </c>
      <c r="T2" s="36"/>
      <c r="U2" s="27"/>
    </row>
    <row r="3" customFormat="false" ht="39" hidden="false" customHeight="false" outlineLevel="0" collapsed="false">
      <c r="A3" s="180"/>
      <c r="B3" s="181"/>
      <c r="C3" s="23"/>
      <c r="D3" s="182"/>
      <c r="E3" s="23"/>
      <c r="F3" s="34"/>
      <c r="G3" s="34"/>
      <c r="H3" s="35"/>
      <c r="I3" s="34" t="s">
        <v>73</v>
      </c>
      <c r="J3" s="39" t="s">
        <v>74</v>
      </c>
      <c r="K3" s="37"/>
      <c r="L3" s="34"/>
      <c r="M3" s="35"/>
      <c r="N3" s="34" t="s">
        <v>73</v>
      </c>
      <c r="O3" s="39" t="s">
        <v>74</v>
      </c>
      <c r="P3" s="37"/>
      <c r="Q3" s="34"/>
      <c r="R3" s="35"/>
      <c r="S3" s="34" t="s">
        <v>73</v>
      </c>
      <c r="T3" s="39" t="s">
        <v>74</v>
      </c>
      <c r="U3" s="27"/>
    </row>
    <row r="4" customFormat="false" ht="15" hidden="false" customHeight="true" outlineLevel="0" collapsed="false">
      <c r="A4" s="183" t="s">
        <v>81</v>
      </c>
      <c r="B4" s="184" t="s">
        <v>82</v>
      </c>
      <c r="E4" s="49"/>
      <c r="U4" s="179"/>
    </row>
    <row r="5" customFormat="false" ht="15" hidden="false" customHeight="true" outlineLevel="0" collapsed="false">
      <c r="A5" s="185"/>
      <c r="B5" s="186" t="s">
        <v>134</v>
      </c>
      <c r="E5" s="49"/>
    </row>
    <row r="6" customFormat="false" ht="15" hidden="false" customHeight="true" outlineLevel="0" collapsed="false">
      <c r="A6" s="185"/>
      <c r="B6" s="186" t="s">
        <v>154</v>
      </c>
      <c r="E6" s="49"/>
    </row>
    <row r="7" customFormat="false" ht="15" hidden="false" customHeight="true" outlineLevel="0" collapsed="false">
      <c r="A7" s="185"/>
      <c r="B7" s="186" t="s">
        <v>179</v>
      </c>
      <c r="E7" s="49"/>
    </row>
    <row r="8" customFormat="false" ht="15" hidden="false" customHeight="true" outlineLevel="0" collapsed="false">
      <c r="A8" s="185"/>
      <c r="B8" s="187" t="s">
        <v>200</v>
      </c>
      <c r="E8" s="49"/>
    </row>
    <row r="9" customFormat="false" ht="15" hidden="false" customHeight="true" outlineLevel="0" collapsed="false">
      <c r="A9" s="185"/>
      <c r="B9" s="187" t="s">
        <v>333</v>
      </c>
      <c r="E9" s="49"/>
    </row>
    <row r="10" customFormat="false" ht="15" hidden="false" customHeight="true" outlineLevel="0" collapsed="false">
      <c r="A10" s="188"/>
      <c r="B10" s="189" t="s">
        <v>344</v>
      </c>
      <c r="E10" s="49"/>
    </row>
    <row r="11" customFormat="false" ht="15" hidden="false" customHeight="true" outlineLevel="0" collapsed="false">
      <c r="A11" s="190" t="s">
        <v>353</v>
      </c>
      <c r="B11" s="187" t="s">
        <v>354</v>
      </c>
      <c r="E11" s="49"/>
    </row>
    <row r="12" customFormat="false" ht="15" hidden="false" customHeight="true" outlineLevel="0" collapsed="false">
      <c r="A12" s="190"/>
      <c r="B12" s="187" t="s">
        <v>387</v>
      </c>
      <c r="E12" s="49"/>
    </row>
    <row r="13" customFormat="false" ht="15" hidden="false" customHeight="true" outlineLevel="0" collapsed="false">
      <c r="A13" s="190"/>
      <c r="B13" s="186" t="s">
        <v>452</v>
      </c>
      <c r="E13" s="49"/>
    </row>
    <row r="14" customFormat="false" ht="15" hidden="false" customHeight="true" outlineLevel="0" collapsed="false">
      <c r="A14" s="191" t="s">
        <v>501</v>
      </c>
      <c r="B14" s="184" t="s">
        <v>502</v>
      </c>
      <c r="E14" s="49"/>
    </row>
    <row r="15" customFormat="false" ht="15" hidden="false" customHeight="true" outlineLevel="0" collapsed="false">
      <c r="A15" s="191"/>
      <c r="B15" s="187" t="s">
        <v>537</v>
      </c>
      <c r="E15" s="49"/>
    </row>
    <row r="16" customFormat="false" ht="15" hidden="false" customHeight="true" outlineLevel="0" collapsed="false">
      <c r="A16" s="191"/>
      <c r="B16" s="192" t="s">
        <v>540</v>
      </c>
      <c r="E16" s="49"/>
    </row>
    <row r="17" customFormat="false" ht="15" hidden="false" customHeight="true" outlineLevel="0" collapsed="false">
      <c r="A17" s="193" t="s">
        <v>557</v>
      </c>
      <c r="B17" s="187" t="s">
        <v>558</v>
      </c>
      <c r="E17" s="49"/>
    </row>
    <row r="18" customFormat="false" ht="15" hidden="false" customHeight="true" outlineLevel="0" collapsed="false">
      <c r="A18" s="193"/>
      <c r="B18" s="187" t="s">
        <v>584</v>
      </c>
      <c r="E18" s="49"/>
    </row>
    <row r="19" customFormat="false" ht="15" hidden="false" customHeight="true" outlineLevel="0" collapsed="false">
      <c r="A19" s="193"/>
      <c r="B19" s="187" t="s">
        <v>615</v>
      </c>
      <c r="E19" s="49"/>
    </row>
    <row r="20" customFormat="false" ht="15" hidden="false" customHeight="true" outlineLevel="0" collapsed="false">
      <c r="A20" s="193"/>
      <c r="B20" s="187" t="s">
        <v>646</v>
      </c>
      <c r="E20" s="49"/>
    </row>
    <row r="21" customFormat="false" ht="15" hidden="false" customHeight="true" outlineLevel="0" collapsed="false">
      <c r="A21" s="193"/>
      <c r="B21" s="187" t="s">
        <v>679</v>
      </c>
      <c r="E21" s="49"/>
    </row>
    <row r="22" customFormat="false" ht="15" hidden="false" customHeight="true" outlineLevel="0" collapsed="false">
      <c r="A22" s="193"/>
      <c r="B22" s="187" t="s">
        <v>770</v>
      </c>
      <c r="E22" s="49"/>
    </row>
    <row r="23" customFormat="false" ht="15" hidden="false" customHeight="true" outlineLevel="0" collapsed="false">
      <c r="A23" s="193"/>
      <c r="B23" s="187" t="s">
        <v>773</v>
      </c>
      <c r="E23" s="49"/>
    </row>
    <row r="24" customFormat="false" ht="15" hidden="false" customHeight="true" outlineLevel="0" collapsed="false">
      <c r="A24" s="193"/>
      <c r="B24" s="187" t="s">
        <v>794</v>
      </c>
      <c r="E24" s="49"/>
    </row>
    <row r="25" customFormat="false" ht="15" hidden="false" customHeight="true" outlineLevel="0" collapsed="false">
      <c r="A25" s="193"/>
      <c r="B25" s="187" t="s">
        <v>845</v>
      </c>
      <c r="E25" s="49"/>
    </row>
    <row r="26" customFormat="false" ht="15" hidden="false" customHeight="true" outlineLevel="0" collapsed="false">
      <c r="A26" s="193"/>
      <c r="B26" s="187" t="s">
        <v>878</v>
      </c>
      <c r="E26" s="49"/>
    </row>
    <row r="27" customFormat="false" ht="15" hidden="false" customHeight="true" outlineLevel="0" collapsed="false">
      <c r="A27" s="194" t="s">
        <v>887</v>
      </c>
      <c r="B27" s="184" t="s">
        <v>888</v>
      </c>
      <c r="E27" s="49"/>
    </row>
    <row r="28" customFormat="false" ht="15" hidden="false" customHeight="true" outlineLevel="0" collapsed="false">
      <c r="A28" s="194"/>
      <c r="B28" s="187" t="s">
        <v>953</v>
      </c>
      <c r="E28" s="49"/>
    </row>
    <row r="29" customFormat="false" ht="15" hidden="false" customHeight="true" outlineLevel="0" collapsed="false">
      <c r="A29" s="194"/>
      <c r="B29" s="187" t="s">
        <v>980</v>
      </c>
      <c r="E29" s="49"/>
    </row>
    <row r="30" customFormat="false" ht="15" hidden="false" customHeight="true" outlineLevel="0" collapsed="false">
      <c r="A30" s="194"/>
      <c r="B30" s="187" t="s">
        <v>985</v>
      </c>
      <c r="E30" s="49"/>
    </row>
    <row r="31" customFormat="false" ht="15" hidden="false" customHeight="true" outlineLevel="0" collapsed="false">
      <c r="A31" s="194"/>
      <c r="B31" s="192" t="s">
        <v>1087</v>
      </c>
      <c r="E31" s="49"/>
    </row>
    <row r="32" customFormat="false" ht="15" hidden="false" customHeight="true" outlineLevel="0" collapsed="false">
      <c r="A32" s="195" t="s">
        <v>1093</v>
      </c>
      <c r="B32" s="186" t="s">
        <v>1094</v>
      </c>
      <c r="E32" s="49"/>
    </row>
    <row r="33" customFormat="false" ht="15" hidden="false" customHeight="true" outlineLevel="0" collapsed="false">
      <c r="A33" s="195"/>
      <c r="B33" s="186" t="s">
        <v>1157</v>
      </c>
      <c r="E33" s="49"/>
    </row>
    <row r="34" customFormat="false" ht="15" hidden="false" customHeight="true" outlineLevel="0" collapsed="false">
      <c r="A34" s="196" t="s">
        <v>1188</v>
      </c>
      <c r="B34" s="184" t="s">
        <v>1189</v>
      </c>
      <c r="E34" s="49"/>
    </row>
    <row r="35" customFormat="false" ht="15" hidden="false" customHeight="true" outlineLevel="0" collapsed="false">
      <c r="A35" s="196"/>
      <c r="B35" s="192" t="s">
        <v>1207</v>
      </c>
      <c r="E35" s="49"/>
    </row>
    <row r="36" customFormat="false" ht="15" hidden="false" customHeight="true" outlineLevel="0" collapsed="false">
      <c r="A36" s="197" t="s">
        <v>1224</v>
      </c>
      <c r="B36" s="187" t="s">
        <v>1225</v>
      </c>
      <c r="E36" s="49"/>
    </row>
    <row r="37" customFormat="false" ht="15" hidden="false" customHeight="true" outlineLevel="0" collapsed="false">
      <c r="A37" s="197"/>
      <c r="B37" s="187" t="s">
        <v>1254</v>
      </c>
      <c r="E37" s="49"/>
    </row>
    <row r="38" customFormat="false" ht="15" hidden="false" customHeight="true" outlineLevel="0" collapsed="false">
      <c r="A38" s="197"/>
      <c r="B38" s="187" t="s">
        <v>1261</v>
      </c>
      <c r="E38" s="49"/>
    </row>
    <row r="39" customFormat="false" ht="15" hidden="false" customHeight="true" outlineLevel="0" collapsed="false">
      <c r="A39" s="197"/>
      <c r="B39" s="187" t="s">
        <v>1264</v>
      </c>
      <c r="E39" s="49"/>
    </row>
    <row r="40" customFormat="false" ht="15" hidden="false" customHeight="true" outlineLevel="0" collapsed="false">
      <c r="A40" s="197"/>
      <c r="B40" s="187" t="s">
        <v>1293</v>
      </c>
      <c r="E40" s="49"/>
    </row>
    <row r="41" customFormat="false" ht="15" hidden="false" customHeight="true" outlineLevel="0" collapsed="false">
      <c r="A41" s="198" t="s">
        <v>1295</v>
      </c>
      <c r="B41" s="184" t="s">
        <v>1296</v>
      </c>
      <c r="E41" s="49"/>
    </row>
    <row r="42" customFormat="false" ht="15" hidden="false" customHeight="true" outlineLevel="0" collapsed="false">
      <c r="A42" s="198"/>
      <c r="B42" s="192" t="s">
        <v>1319</v>
      </c>
      <c r="E42" s="49"/>
    </row>
    <row r="43" customFormat="false" ht="15" hidden="false" customHeight="true" outlineLevel="0" collapsed="false">
      <c r="A43" s="199" t="s">
        <v>1326</v>
      </c>
      <c r="B43" s="187" t="s">
        <v>1327</v>
      </c>
      <c r="E43" s="49"/>
    </row>
    <row r="44" customFormat="false" ht="15" hidden="false" customHeight="true" outlineLevel="0" collapsed="false">
      <c r="A44" s="199"/>
      <c r="B44" s="187" t="s">
        <v>1363</v>
      </c>
      <c r="E44" s="49"/>
    </row>
    <row r="45" customFormat="false" ht="15" hidden="false" customHeight="true" outlineLevel="0" collapsed="false">
      <c r="A45" s="199"/>
      <c r="B45" s="187" t="s">
        <v>1380</v>
      </c>
      <c r="E45" s="49"/>
    </row>
    <row r="46" customFormat="false" ht="15" hidden="false" customHeight="true" outlineLevel="0" collapsed="false">
      <c r="A46" s="199"/>
      <c r="B46" s="187" t="s">
        <v>1421</v>
      </c>
      <c r="E46" s="49"/>
    </row>
    <row r="47" customFormat="false" ht="15" hidden="false" customHeight="true" outlineLevel="0" collapsed="false">
      <c r="A47" s="199"/>
      <c r="B47" s="187" t="s">
        <v>1432</v>
      </c>
      <c r="E47" s="49"/>
    </row>
    <row r="48" customFormat="false" ht="15" hidden="false" customHeight="true" outlineLevel="0" collapsed="false">
      <c r="A48" s="199"/>
      <c r="B48" s="187" t="s">
        <v>1435</v>
      </c>
      <c r="E48" s="49"/>
    </row>
    <row r="49" customFormat="false" ht="15" hidden="false" customHeight="true" outlineLevel="0" collapsed="false">
      <c r="A49" s="200" t="s">
        <v>1444</v>
      </c>
      <c r="B49" s="184" t="s">
        <v>1445</v>
      </c>
      <c r="E49" s="49"/>
    </row>
    <row r="50" customFormat="false" ht="15" hidden="false" customHeight="true" outlineLevel="0" collapsed="false">
      <c r="A50" s="200"/>
      <c r="B50" s="192" t="s">
        <v>1464</v>
      </c>
      <c r="E50" s="49"/>
    </row>
    <row r="51" customFormat="false" ht="15" hidden="false" customHeight="true" outlineLevel="0" collapsed="false">
      <c r="A51" s="201" t="s">
        <v>1466</v>
      </c>
      <c r="B51" s="187" t="s">
        <v>1467</v>
      </c>
      <c r="E51" s="49"/>
    </row>
    <row r="52" customFormat="false" ht="15" hidden="false" customHeight="true" outlineLevel="0" collapsed="false">
      <c r="A52" s="201"/>
      <c r="B52" s="187" t="s">
        <v>1478</v>
      </c>
      <c r="E52" s="49"/>
    </row>
    <row r="53" customFormat="false" ht="15" hidden="false" customHeight="true" outlineLevel="0" collapsed="false">
      <c r="A53" s="201"/>
      <c r="B53" s="187" t="s">
        <v>1503</v>
      </c>
      <c r="E53" s="49"/>
    </row>
    <row r="54" customFormat="false" ht="15" hidden="false" customHeight="true" outlineLevel="0" collapsed="false">
      <c r="A54" s="201"/>
      <c r="B54" s="187" t="s">
        <v>1512</v>
      </c>
      <c r="E54" s="49"/>
    </row>
    <row r="55" customFormat="false" ht="15" hidden="false" customHeight="true" outlineLevel="0" collapsed="false">
      <c r="A55" s="201"/>
      <c r="B55" s="187" t="s">
        <v>1527</v>
      </c>
      <c r="E55" s="49"/>
    </row>
    <row r="56" customFormat="false" ht="15" hidden="false" customHeight="true" outlineLevel="0" collapsed="false">
      <c r="A56" s="201"/>
      <c r="B56" s="187" t="s">
        <v>1540</v>
      </c>
      <c r="E56" s="49"/>
    </row>
    <row r="57" customFormat="false" ht="15" hidden="false" customHeight="true" outlineLevel="0" collapsed="false">
      <c r="A57" s="201"/>
      <c r="B57" s="187" t="s">
        <v>1542</v>
      </c>
      <c r="E57" s="49"/>
    </row>
    <row r="58" customFormat="false" ht="15" hidden="false" customHeight="true" outlineLevel="0" collapsed="false">
      <c r="A58" s="201"/>
      <c r="B58" s="187" t="s">
        <v>1547</v>
      </c>
      <c r="E58" s="49"/>
    </row>
    <row r="59" customFormat="false" ht="15" hidden="false" customHeight="true" outlineLevel="0" collapsed="false">
      <c r="A59" s="202" t="s">
        <v>1552</v>
      </c>
      <c r="B59" s="203" t="s">
        <v>1553</v>
      </c>
      <c r="E59" s="49"/>
    </row>
    <row r="60" customFormat="false" ht="15" hidden="false" customHeight="true" outlineLevel="0" collapsed="false">
      <c r="A60" s="202"/>
      <c r="B60" s="204" t="s">
        <v>1566</v>
      </c>
      <c r="E60" s="49"/>
    </row>
    <row r="61" customFormat="false" ht="15" hidden="false" customHeight="true" outlineLevel="0" collapsed="false">
      <c r="A61" s="205" t="s">
        <v>1571</v>
      </c>
      <c r="B61" s="206" t="s">
        <v>1572</v>
      </c>
      <c r="E61" s="49"/>
    </row>
    <row r="62" customFormat="false" ht="15" hidden="false" customHeight="true" outlineLevel="0" collapsed="false">
      <c r="A62" s="207" t="s">
        <v>1577</v>
      </c>
      <c r="B62" s="203" t="s">
        <v>1578</v>
      </c>
      <c r="E62" s="49"/>
    </row>
    <row r="63" customFormat="false" ht="15" hidden="false" customHeight="true" outlineLevel="0" collapsed="false">
      <c r="A63" s="207"/>
      <c r="B63" s="192" t="s">
        <v>1589</v>
      </c>
      <c r="E63" s="49"/>
    </row>
    <row r="64" customFormat="false" ht="15" hidden="false" customHeight="true" outlineLevel="0" collapsed="false">
      <c r="A64" s="208" t="s">
        <v>1601</v>
      </c>
      <c r="B64" s="186" t="s">
        <v>1602</v>
      </c>
      <c r="E64" s="49"/>
    </row>
    <row r="65" customFormat="false" ht="15" hidden="false" customHeight="true" outlineLevel="0" collapsed="false">
      <c r="A65" s="208"/>
      <c r="B65" s="206" t="s">
        <v>1613</v>
      </c>
      <c r="E65" s="49"/>
    </row>
    <row r="66" customFormat="false" ht="15" hidden="false" customHeight="true" outlineLevel="0" collapsed="false">
      <c r="A66" s="209" t="s">
        <v>1623</v>
      </c>
      <c r="B66" s="210" t="s">
        <v>1624</v>
      </c>
      <c r="E66" s="49"/>
    </row>
    <row r="67" customFormat="false" ht="15" hidden="false" customHeight="true" outlineLevel="0" collapsed="false">
      <c r="A67" s="211" t="s">
        <v>25</v>
      </c>
      <c r="B67" s="212" t="s">
        <v>1635</v>
      </c>
      <c r="E67" s="49"/>
    </row>
    <row r="68" customFormat="false" ht="15" hidden="false" customHeight="true" outlineLevel="0" collapsed="false">
      <c r="A68" s="211"/>
      <c r="B68" s="212" t="s">
        <v>1646</v>
      </c>
      <c r="E68" s="49"/>
    </row>
    <row r="69" customFormat="false" ht="15" hidden="false" customHeight="true" outlineLevel="0" collapsed="false">
      <c r="A69" s="211"/>
      <c r="B69" s="212" t="s">
        <v>1655</v>
      </c>
      <c r="E69" s="49"/>
    </row>
    <row r="70" customFormat="false" ht="15" hidden="false" customHeight="true" outlineLevel="0" collapsed="false">
      <c r="A70" s="213" t="s">
        <v>1657</v>
      </c>
      <c r="B70" s="214" t="s">
        <v>1658</v>
      </c>
      <c r="E70" s="49"/>
    </row>
    <row r="71" customFormat="false" ht="15" hidden="false" customHeight="true" outlineLevel="0" collapsed="false">
      <c r="A71" s="213"/>
      <c r="B71" s="215" t="s">
        <v>1663</v>
      </c>
      <c r="E71" s="49"/>
    </row>
    <row r="72" customFormat="false" ht="15" hidden="false" customHeight="true" outlineLevel="0" collapsed="false">
      <c r="A72" s="216" t="s">
        <v>1672</v>
      </c>
      <c r="B72" s="206" t="s">
        <v>1672</v>
      </c>
      <c r="E72" s="49"/>
    </row>
    <row r="73" customFormat="false" ht="15" hidden="false" customHeight="true" outlineLevel="0" collapsed="false">
      <c r="A73" s="217" t="s">
        <v>1683</v>
      </c>
      <c r="B73" s="218" t="s">
        <v>1683</v>
      </c>
      <c r="E73" s="49"/>
    </row>
    <row r="74" customFormat="false" ht="15" hidden="false" customHeight="true" outlineLevel="0" collapsed="false">
      <c r="A74" s="219" t="s">
        <v>1691</v>
      </c>
      <c r="B74" s="220" t="s">
        <v>1692</v>
      </c>
      <c r="E74" s="49"/>
    </row>
    <row r="75" customFormat="false" ht="15" hidden="false" customHeight="true" outlineLevel="0" collapsed="false">
      <c r="A75" s="221"/>
      <c r="B75" s="74"/>
      <c r="E75" s="49"/>
    </row>
    <row r="76" customFormat="false" ht="15" hidden="false" customHeight="true" outlineLevel="0" collapsed="false">
      <c r="A76" s="221"/>
      <c r="B76" s="74"/>
      <c r="E76" s="49"/>
    </row>
    <row r="77" customFormat="false" ht="15" hidden="false" customHeight="true" outlineLevel="0" collapsed="false">
      <c r="A77" s="175"/>
      <c r="B77" s="222"/>
      <c r="E77" s="49"/>
    </row>
    <row r="78" customFormat="false" ht="15" hidden="false" customHeight="true" outlineLevel="0" collapsed="false">
      <c r="A78" s="175"/>
      <c r="B78" s="222"/>
      <c r="E78" s="49"/>
    </row>
    <row r="79" customFormat="false" ht="15" hidden="false" customHeight="true" outlineLevel="0" collapsed="false">
      <c r="A79" s="175"/>
      <c r="B79" s="222"/>
      <c r="E79" s="49"/>
    </row>
    <row r="80" customFormat="false" ht="15" hidden="false" customHeight="true" outlineLevel="0" collapsed="false">
      <c r="A80" s="175"/>
      <c r="B80" s="222"/>
      <c r="E80" s="49"/>
    </row>
    <row r="81" customFormat="false" ht="15" hidden="false" customHeight="true" outlineLevel="0" collapsed="false">
      <c r="A81" s="175"/>
      <c r="B81" s="222"/>
      <c r="E81" s="49"/>
    </row>
    <row r="82" customFormat="false" ht="15.75" hidden="false" customHeight="true" outlineLevel="0" collapsed="false">
      <c r="A82" s="175"/>
      <c r="B82" s="222"/>
      <c r="E82" s="49"/>
    </row>
    <row r="83" customFormat="false" ht="15" hidden="false" customHeight="true" outlineLevel="0" collapsed="false">
      <c r="A83" s="175"/>
      <c r="B83" s="222"/>
      <c r="E83" s="49"/>
    </row>
    <row r="84" customFormat="false" ht="15" hidden="false" customHeight="true" outlineLevel="0" collapsed="false">
      <c r="A84" s="175"/>
      <c r="B84" s="222"/>
      <c r="E84" s="49"/>
    </row>
    <row r="85" customFormat="false" ht="15" hidden="false" customHeight="true" outlineLevel="0" collapsed="false">
      <c r="A85" s="175"/>
      <c r="B85" s="222"/>
      <c r="E85" s="49"/>
    </row>
    <row r="86" customFormat="false" ht="15" hidden="false" customHeight="true" outlineLevel="0" collapsed="false">
      <c r="A86" s="175"/>
      <c r="B86" s="222"/>
      <c r="E86" s="49"/>
    </row>
    <row r="87" customFormat="false" ht="15" hidden="false" customHeight="true" outlineLevel="0" collapsed="false">
      <c r="A87" s="175"/>
      <c r="B87" s="222"/>
      <c r="E87" s="49"/>
    </row>
    <row r="88" customFormat="false" ht="15" hidden="false" customHeight="true" outlineLevel="0" collapsed="false">
      <c r="A88" s="175"/>
      <c r="B88" s="222"/>
      <c r="E88" s="49"/>
    </row>
    <row r="89" customFormat="false" ht="15" hidden="false" customHeight="true" outlineLevel="0" collapsed="false">
      <c r="A89" s="175"/>
      <c r="B89" s="222"/>
      <c r="E89" s="49"/>
    </row>
    <row r="90" customFormat="false" ht="15" hidden="false" customHeight="true" outlineLevel="0" collapsed="false">
      <c r="A90" s="175"/>
      <c r="B90" s="222"/>
      <c r="E90" s="49"/>
    </row>
    <row r="91" customFormat="false" ht="15" hidden="false" customHeight="true" outlineLevel="0" collapsed="false">
      <c r="A91" s="175"/>
      <c r="B91" s="222"/>
      <c r="E91" s="49"/>
    </row>
    <row r="92" customFormat="false" ht="15" hidden="false" customHeight="true" outlineLevel="0" collapsed="false">
      <c r="A92" s="175"/>
      <c r="B92" s="222"/>
      <c r="E92" s="49"/>
    </row>
    <row r="93" customFormat="false" ht="15" hidden="false" customHeight="true" outlineLevel="0" collapsed="false">
      <c r="A93" s="175"/>
      <c r="B93" s="222"/>
      <c r="E93" s="49"/>
    </row>
    <row r="94" customFormat="false" ht="15" hidden="false" customHeight="true" outlineLevel="0" collapsed="false">
      <c r="A94" s="175"/>
      <c r="B94" s="222"/>
      <c r="E94" s="49"/>
    </row>
    <row r="95" customFormat="false" ht="15" hidden="false" customHeight="true" outlineLevel="0" collapsed="false">
      <c r="A95" s="175"/>
      <c r="B95" s="222"/>
      <c r="E95" s="49"/>
    </row>
    <row r="96" customFormat="false" ht="15" hidden="false" customHeight="true" outlineLevel="0" collapsed="false">
      <c r="A96" s="175"/>
      <c r="B96" s="222"/>
      <c r="E96" s="49"/>
    </row>
    <row r="97" customFormat="false" ht="15" hidden="false" customHeight="true" outlineLevel="0" collapsed="false">
      <c r="A97" s="175"/>
      <c r="B97" s="222"/>
      <c r="E97" s="49"/>
    </row>
    <row r="98" customFormat="false" ht="15" hidden="false" customHeight="true" outlineLevel="0" collapsed="false">
      <c r="A98" s="175"/>
      <c r="B98" s="222"/>
      <c r="E98" s="49"/>
    </row>
    <row r="99" customFormat="false" ht="15" hidden="false" customHeight="true" outlineLevel="0" collapsed="false">
      <c r="A99" s="175"/>
      <c r="B99" s="222"/>
      <c r="E99" s="49"/>
    </row>
    <row r="100" customFormat="false" ht="15" hidden="false" customHeight="true" outlineLevel="0" collapsed="false">
      <c r="A100" s="175"/>
      <c r="B100" s="222"/>
      <c r="E100" s="49"/>
    </row>
    <row r="101" customFormat="false" ht="15" hidden="false" customHeight="true" outlineLevel="0" collapsed="false">
      <c r="A101" s="175"/>
      <c r="B101" s="222"/>
      <c r="E101" s="49"/>
    </row>
    <row r="102" customFormat="false" ht="15" hidden="false" customHeight="true" outlineLevel="0" collapsed="false">
      <c r="A102" s="175"/>
      <c r="B102" s="222"/>
      <c r="E102" s="49"/>
    </row>
    <row r="103" customFormat="false" ht="15" hidden="false" customHeight="true" outlineLevel="0" collapsed="false">
      <c r="A103" s="175"/>
      <c r="B103" s="222"/>
      <c r="E103" s="49"/>
    </row>
    <row r="104" customFormat="false" ht="15" hidden="false" customHeight="true" outlineLevel="0" collapsed="false">
      <c r="A104" s="175"/>
      <c r="B104" s="222"/>
      <c r="E104" s="49"/>
    </row>
    <row r="105" customFormat="false" ht="15" hidden="false" customHeight="true" outlineLevel="0" collapsed="false">
      <c r="A105" s="175"/>
      <c r="B105" s="222"/>
      <c r="E105" s="49"/>
    </row>
    <row r="106" customFormat="false" ht="15" hidden="false" customHeight="true" outlineLevel="0" collapsed="false">
      <c r="A106" s="175"/>
      <c r="B106" s="222"/>
      <c r="E106" s="49"/>
    </row>
    <row r="107" customFormat="false" ht="15" hidden="false" customHeight="true" outlineLevel="0" collapsed="false">
      <c r="A107" s="175"/>
      <c r="B107" s="222"/>
      <c r="E107" s="49"/>
    </row>
    <row r="108" customFormat="false" ht="15" hidden="false" customHeight="true" outlineLevel="0" collapsed="false">
      <c r="A108" s="175"/>
      <c r="B108" s="222"/>
      <c r="E108" s="49"/>
    </row>
    <row r="109" customFormat="false" ht="15" hidden="false" customHeight="true" outlineLevel="0" collapsed="false">
      <c r="A109" s="175"/>
      <c r="B109" s="222"/>
      <c r="E109" s="49"/>
    </row>
    <row r="110" customFormat="false" ht="15" hidden="false" customHeight="true" outlineLevel="0" collapsed="false">
      <c r="A110" s="175"/>
      <c r="B110" s="222"/>
      <c r="E110" s="49"/>
    </row>
    <row r="111" customFormat="false" ht="15" hidden="false" customHeight="true" outlineLevel="0" collapsed="false">
      <c r="A111" s="175"/>
      <c r="B111" s="222"/>
      <c r="E111" s="49"/>
    </row>
    <row r="112" customFormat="false" ht="15" hidden="false" customHeight="true" outlineLevel="0" collapsed="false">
      <c r="A112" s="175"/>
      <c r="B112" s="222"/>
      <c r="E112" s="49"/>
    </row>
    <row r="113" customFormat="false" ht="15" hidden="false" customHeight="true" outlineLevel="0" collapsed="false">
      <c r="A113" s="175"/>
      <c r="B113" s="222"/>
      <c r="E113" s="49"/>
    </row>
    <row r="114" customFormat="false" ht="15" hidden="false" customHeight="true" outlineLevel="0" collapsed="false">
      <c r="A114" s="175"/>
      <c r="B114" s="222"/>
      <c r="E114" s="49"/>
    </row>
    <row r="115" customFormat="false" ht="15" hidden="false" customHeight="true" outlineLevel="0" collapsed="false">
      <c r="A115" s="175"/>
      <c r="B115" s="222"/>
      <c r="E115" s="49"/>
    </row>
    <row r="116" customFormat="false" ht="15" hidden="false" customHeight="true" outlineLevel="0" collapsed="false">
      <c r="A116" s="175"/>
      <c r="B116" s="222"/>
      <c r="E116" s="49"/>
    </row>
    <row r="117" customFormat="false" ht="15" hidden="false" customHeight="true" outlineLevel="0" collapsed="false">
      <c r="A117" s="175"/>
      <c r="B117" s="222"/>
      <c r="E117" s="49"/>
    </row>
    <row r="118" customFormat="false" ht="15" hidden="false" customHeight="true" outlineLevel="0" collapsed="false">
      <c r="A118" s="175"/>
      <c r="B118" s="222"/>
      <c r="E118" s="49"/>
    </row>
    <row r="119" customFormat="false" ht="15" hidden="false" customHeight="true" outlineLevel="0" collapsed="false">
      <c r="A119" s="175"/>
      <c r="B119" s="222"/>
      <c r="E119" s="49"/>
    </row>
    <row r="120" customFormat="false" ht="15" hidden="false" customHeight="true" outlineLevel="0" collapsed="false">
      <c r="A120" s="175"/>
      <c r="B120" s="222"/>
      <c r="E120" s="49"/>
    </row>
    <row r="121" customFormat="false" ht="15" hidden="false" customHeight="true" outlineLevel="0" collapsed="false">
      <c r="A121" s="175"/>
      <c r="B121" s="222"/>
      <c r="E121" s="49"/>
    </row>
    <row r="122" customFormat="false" ht="15" hidden="false" customHeight="true" outlineLevel="0" collapsed="false">
      <c r="A122" s="175"/>
      <c r="B122" s="222"/>
      <c r="E122" s="49"/>
    </row>
    <row r="123" customFormat="false" ht="15" hidden="false" customHeight="true" outlineLevel="0" collapsed="false">
      <c r="A123" s="175"/>
      <c r="B123" s="222"/>
      <c r="E123" s="49"/>
    </row>
    <row r="124" customFormat="false" ht="15" hidden="false" customHeight="true" outlineLevel="0" collapsed="false">
      <c r="A124" s="175"/>
      <c r="B124" s="222"/>
      <c r="E124" s="49"/>
    </row>
    <row r="125" customFormat="false" ht="15" hidden="false" customHeight="true" outlineLevel="0" collapsed="false">
      <c r="A125" s="175"/>
      <c r="B125" s="222"/>
      <c r="E125" s="49"/>
    </row>
    <row r="126" customFormat="false" ht="15.75" hidden="false" customHeight="true" outlineLevel="0" collapsed="false">
      <c r="A126" s="175"/>
      <c r="B126" s="222"/>
      <c r="E126" s="49"/>
    </row>
    <row r="127" customFormat="false" ht="15" hidden="false" customHeight="true" outlineLevel="0" collapsed="false">
      <c r="A127" s="175"/>
      <c r="B127" s="222"/>
      <c r="E127" s="49"/>
    </row>
    <row r="128" customFormat="false" ht="15" hidden="false" customHeight="true" outlineLevel="0" collapsed="false">
      <c r="A128" s="175"/>
      <c r="B128" s="222"/>
      <c r="E128" s="49"/>
    </row>
    <row r="129" customFormat="false" ht="15" hidden="false" customHeight="true" outlineLevel="0" collapsed="false">
      <c r="A129" s="175"/>
      <c r="B129" s="222"/>
      <c r="E129" s="49"/>
    </row>
    <row r="130" customFormat="false" ht="15" hidden="false" customHeight="true" outlineLevel="0" collapsed="false">
      <c r="A130" s="175"/>
      <c r="B130" s="222"/>
      <c r="E130" s="49"/>
    </row>
    <row r="131" customFormat="false" ht="15" hidden="false" customHeight="true" outlineLevel="0" collapsed="false">
      <c r="A131" s="175"/>
      <c r="B131" s="222"/>
      <c r="E131" s="49"/>
    </row>
    <row r="132" customFormat="false" ht="15" hidden="false" customHeight="true" outlineLevel="0" collapsed="false">
      <c r="A132" s="175"/>
      <c r="B132" s="222"/>
      <c r="E132" s="49"/>
    </row>
    <row r="133" customFormat="false" ht="15" hidden="false" customHeight="true" outlineLevel="0" collapsed="false">
      <c r="A133" s="175"/>
      <c r="B133" s="222"/>
      <c r="E133" s="49"/>
    </row>
    <row r="134" customFormat="false" ht="15" hidden="false" customHeight="true" outlineLevel="0" collapsed="false">
      <c r="A134" s="175"/>
      <c r="B134" s="222"/>
      <c r="E134" s="49"/>
    </row>
    <row r="135" customFormat="false" ht="15" hidden="false" customHeight="true" outlineLevel="0" collapsed="false">
      <c r="A135" s="175"/>
      <c r="B135" s="222"/>
      <c r="E135" s="49"/>
    </row>
    <row r="136" customFormat="false" ht="15" hidden="false" customHeight="true" outlineLevel="0" collapsed="false">
      <c r="A136" s="175"/>
      <c r="B136" s="222"/>
      <c r="E136" s="49"/>
    </row>
    <row r="137" customFormat="false" ht="15" hidden="false" customHeight="true" outlineLevel="0" collapsed="false">
      <c r="A137" s="175"/>
      <c r="B137" s="222"/>
      <c r="E137" s="49"/>
    </row>
    <row r="138" customFormat="false" ht="15" hidden="false" customHeight="true" outlineLevel="0" collapsed="false">
      <c r="A138" s="175"/>
      <c r="B138" s="222"/>
      <c r="E138" s="49"/>
    </row>
    <row r="139" customFormat="false" ht="15" hidden="false" customHeight="true" outlineLevel="0" collapsed="false">
      <c r="A139" s="175"/>
      <c r="B139" s="222"/>
      <c r="E139" s="49"/>
    </row>
    <row r="140" customFormat="false" ht="15" hidden="false" customHeight="true" outlineLevel="0" collapsed="false">
      <c r="A140" s="175"/>
      <c r="B140" s="222"/>
      <c r="E140" s="49"/>
    </row>
    <row r="141" customFormat="false" ht="15" hidden="false" customHeight="true" outlineLevel="0" collapsed="false">
      <c r="A141" s="175"/>
      <c r="B141" s="222"/>
      <c r="E141" s="49"/>
    </row>
    <row r="142" customFormat="false" ht="15" hidden="false" customHeight="true" outlineLevel="0" collapsed="false">
      <c r="A142" s="175"/>
      <c r="B142" s="222"/>
      <c r="E142" s="49"/>
    </row>
    <row r="143" customFormat="false" ht="15" hidden="false" customHeight="true" outlineLevel="0" collapsed="false">
      <c r="A143" s="175"/>
      <c r="B143" s="222"/>
      <c r="E143" s="49"/>
    </row>
    <row r="144" customFormat="false" ht="15" hidden="false" customHeight="true" outlineLevel="0" collapsed="false">
      <c r="A144" s="175"/>
      <c r="B144" s="222"/>
      <c r="E144" s="49"/>
    </row>
    <row r="145" customFormat="false" ht="15.75" hidden="false" customHeight="true" outlineLevel="0" collapsed="false">
      <c r="A145" s="175"/>
      <c r="B145" s="222"/>
      <c r="E145" s="49"/>
    </row>
    <row r="146" customFormat="false" ht="15" hidden="false" customHeight="true" outlineLevel="0" collapsed="false">
      <c r="A146" s="175"/>
      <c r="B146" s="222"/>
      <c r="E146" s="49"/>
    </row>
    <row r="147" customFormat="false" ht="15" hidden="false" customHeight="true" outlineLevel="0" collapsed="false">
      <c r="A147" s="175"/>
      <c r="B147" s="222"/>
      <c r="E147" s="49"/>
    </row>
    <row r="148" customFormat="false" ht="15" hidden="false" customHeight="true" outlineLevel="0" collapsed="false">
      <c r="A148" s="175"/>
      <c r="B148" s="222"/>
      <c r="E148" s="49"/>
    </row>
    <row r="149" customFormat="false" ht="15" hidden="false" customHeight="true" outlineLevel="0" collapsed="false">
      <c r="A149" s="175"/>
      <c r="B149" s="222"/>
      <c r="E149" s="49"/>
    </row>
    <row r="150" customFormat="false" ht="15" hidden="false" customHeight="true" outlineLevel="0" collapsed="false">
      <c r="A150" s="175"/>
      <c r="B150" s="222"/>
      <c r="E150" s="49"/>
    </row>
    <row r="151" customFormat="false" ht="15" hidden="false" customHeight="true" outlineLevel="0" collapsed="false">
      <c r="A151" s="175"/>
      <c r="B151" s="222"/>
      <c r="E151" s="49"/>
    </row>
    <row r="152" customFormat="false" ht="15" hidden="false" customHeight="true" outlineLevel="0" collapsed="false">
      <c r="A152" s="175"/>
      <c r="B152" s="222"/>
      <c r="E152" s="49"/>
    </row>
    <row r="153" customFormat="false" ht="15" hidden="false" customHeight="true" outlineLevel="0" collapsed="false">
      <c r="A153" s="175"/>
      <c r="B153" s="222"/>
      <c r="E153" s="49"/>
    </row>
    <row r="154" customFormat="false" ht="15" hidden="false" customHeight="true" outlineLevel="0" collapsed="false">
      <c r="A154" s="175"/>
      <c r="B154" s="222"/>
      <c r="E154" s="49"/>
    </row>
    <row r="155" customFormat="false" ht="15" hidden="false" customHeight="true" outlineLevel="0" collapsed="false">
      <c r="A155" s="175"/>
      <c r="B155" s="222"/>
      <c r="E155" s="49"/>
    </row>
    <row r="156" customFormat="false" ht="15" hidden="false" customHeight="true" outlineLevel="0" collapsed="false">
      <c r="A156" s="175"/>
      <c r="B156" s="222"/>
      <c r="E156" s="49"/>
    </row>
    <row r="157" customFormat="false" ht="15" hidden="false" customHeight="true" outlineLevel="0" collapsed="false">
      <c r="A157" s="175"/>
      <c r="B157" s="222"/>
      <c r="E157" s="49"/>
    </row>
    <row r="158" customFormat="false" ht="15" hidden="false" customHeight="true" outlineLevel="0" collapsed="false">
      <c r="A158" s="175"/>
      <c r="B158" s="222"/>
      <c r="E158" s="49"/>
    </row>
    <row r="159" customFormat="false" ht="15" hidden="false" customHeight="true" outlineLevel="0" collapsed="false">
      <c r="A159" s="175"/>
      <c r="B159" s="222"/>
      <c r="E159" s="49"/>
    </row>
    <row r="160" customFormat="false" ht="15" hidden="false" customHeight="true" outlineLevel="0" collapsed="false">
      <c r="A160" s="175"/>
      <c r="B160" s="222"/>
      <c r="E160" s="49"/>
    </row>
    <row r="161" customFormat="false" ht="15" hidden="false" customHeight="true" outlineLevel="0" collapsed="false">
      <c r="A161" s="175"/>
      <c r="B161" s="222"/>
      <c r="E161" s="49"/>
    </row>
    <row r="162" customFormat="false" ht="15" hidden="false" customHeight="true" outlineLevel="0" collapsed="false">
      <c r="A162" s="175"/>
      <c r="B162" s="222"/>
      <c r="E162" s="49"/>
    </row>
    <row r="163" customFormat="false" ht="15" hidden="false" customHeight="true" outlineLevel="0" collapsed="false">
      <c r="A163" s="175"/>
      <c r="B163" s="222"/>
      <c r="E163" s="49"/>
    </row>
    <row r="164" customFormat="false" ht="15" hidden="false" customHeight="true" outlineLevel="0" collapsed="false">
      <c r="A164" s="175"/>
      <c r="B164" s="222"/>
      <c r="E164" s="49"/>
    </row>
    <row r="165" customFormat="false" ht="15" hidden="false" customHeight="true" outlineLevel="0" collapsed="false">
      <c r="A165" s="175"/>
      <c r="B165" s="222"/>
      <c r="E165" s="49"/>
    </row>
    <row r="166" customFormat="false" ht="15" hidden="false" customHeight="true" outlineLevel="0" collapsed="false">
      <c r="A166" s="175"/>
      <c r="B166" s="222"/>
      <c r="E166" s="49"/>
    </row>
    <row r="167" customFormat="false" ht="15" hidden="false" customHeight="true" outlineLevel="0" collapsed="false">
      <c r="A167" s="175"/>
      <c r="B167" s="222"/>
      <c r="E167" s="49"/>
    </row>
    <row r="168" customFormat="false" ht="15" hidden="false" customHeight="true" outlineLevel="0" collapsed="false">
      <c r="A168" s="175"/>
      <c r="B168" s="222"/>
      <c r="E168" s="49"/>
    </row>
    <row r="169" customFormat="false" ht="15" hidden="false" customHeight="true" outlineLevel="0" collapsed="false">
      <c r="A169" s="175"/>
      <c r="B169" s="222"/>
      <c r="E169" s="49"/>
    </row>
    <row r="170" customFormat="false" ht="15" hidden="false" customHeight="true" outlineLevel="0" collapsed="false">
      <c r="A170" s="175"/>
      <c r="B170" s="222"/>
      <c r="E170" s="49"/>
    </row>
    <row r="171" customFormat="false" ht="15" hidden="false" customHeight="true" outlineLevel="0" collapsed="false">
      <c r="A171" s="175"/>
      <c r="B171" s="222"/>
      <c r="E171" s="49"/>
    </row>
    <row r="172" customFormat="false" ht="15" hidden="false" customHeight="true" outlineLevel="0" collapsed="false">
      <c r="A172" s="175"/>
      <c r="B172" s="222"/>
      <c r="E172" s="49"/>
    </row>
    <row r="173" customFormat="false" ht="15" hidden="false" customHeight="true" outlineLevel="0" collapsed="false">
      <c r="A173" s="175"/>
      <c r="B173" s="222"/>
      <c r="E173" s="49"/>
    </row>
    <row r="174" customFormat="false" ht="15" hidden="false" customHeight="true" outlineLevel="0" collapsed="false">
      <c r="A174" s="175"/>
      <c r="B174" s="222"/>
      <c r="E174" s="49"/>
    </row>
    <row r="175" customFormat="false" ht="15" hidden="false" customHeight="true" outlineLevel="0" collapsed="false">
      <c r="A175" s="175"/>
      <c r="B175" s="222"/>
      <c r="E175" s="49"/>
    </row>
    <row r="176" customFormat="false" ht="15" hidden="false" customHeight="true" outlineLevel="0" collapsed="false">
      <c r="A176" s="175"/>
      <c r="B176" s="222"/>
      <c r="E176" s="49"/>
    </row>
    <row r="177" customFormat="false" ht="15" hidden="false" customHeight="true" outlineLevel="0" collapsed="false">
      <c r="A177" s="175"/>
      <c r="B177" s="222"/>
      <c r="E177" s="49"/>
    </row>
    <row r="178" customFormat="false" ht="15" hidden="false" customHeight="true" outlineLevel="0" collapsed="false">
      <c r="A178" s="175"/>
      <c r="B178" s="222"/>
      <c r="E178" s="49"/>
    </row>
    <row r="179" customFormat="false" ht="15" hidden="false" customHeight="true" outlineLevel="0" collapsed="false">
      <c r="A179" s="175"/>
      <c r="B179" s="222"/>
      <c r="E179" s="49"/>
    </row>
    <row r="180" customFormat="false" ht="15" hidden="false" customHeight="true" outlineLevel="0" collapsed="false">
      <c r="A180" s="175"/>
      <c r="B180" s="222"/>
      <c r="E180" s="49"/>
    </row>
    <row r="181" customFormat="false" ht="15" hidden="false" customHeight="true" outlineLevel="0" collapsed="false">
      <c r="A181" s="175"/>
      <c r="B181" s="222"/>
      <c r="E181" s="49"/>
    </row>
    <row r="182" customFormat="false" ht="15" hidden="false" customHeight="true" outlineLevel="0" collapsed="false">
      <c r="A182" s="175"/>
      <c r="B182" s="222"/>
      <c r="E182" s="49"/>
    </row>
    <row r="183" customFormat="false" ht="15" hidden="false" customHeight="true" outlineLevel="0" collapsed="false">
      <c r="A183" s="175"/>
      <c r="B183" s="222"/>
      <c r="E183" s="49"/>
    </row>
    <row r="184" customFormat="false" ht="15" hidden="false" customHeight="true" outlineLevel="0" collapsed="false">
      <c r="A184" s="175"/>
      <c r="B184" s="222"/>
      <c r="E184" s="49"/>
    </row>
    <row r="185" customFormat="false" ht="15" hidden="false" customHeight="true" outlineLevel="0" collapsed="false">
      <c r="A185" s="175"/>
      <c r="B185" s="222"/>
      <c r="E185" s="49"/>
    </row>
    <row r="186" customFormat="false" ht="15" hidden="false" customHeight="true" outlineLevel="0" collapsed="false">
      <c r="A186" s="175"/>
      <c r="B186" s="222"/>
      <c r="E186" s="49"/>
    </row>
    <row r="187" customFormat="false" ht="15" hidden="false" customHeight="true" outlineLevel="0" collapsed="false">
      <c r="A187" s="175"/>
      <c r="B187" s="222"/>
      <c r="E187" s="49"/>
    </row>
    <row r="188" customFormat="false" ht="15" hidden="false" customHeight="true" outlineLevel="0" collapsed="false">
      <c r="A188" s="175"/>
      <c r="B188" s="222"/>
      <c r="E188" s="49"/>
    </row>
    <row r="189" customFormat="false" ht="15" hidden="false" customHeight="true" outlineLevel="0" collapsed="false">
      <c r="A189" s="175"/>
      <c r="B189" s="222"/>
      <c r="E189" s="49"/>
    </row>
    <row r="190" customFormat="false" ht="15" hidden="false" customHeight="true" outlineLevel="0" collapsed="false">
      <c r="A190" s="175"/>
      <c r="B190" s="222"/>
      <c r="E190" s="49"/>
    </row>
    <row r="191" customFormat="false" ht="15" hidden="false" customHeight="true" outlineLevel="0" collapsed="false">
      <c r="A191" s="175"/>
      <c r="B191" s="222"/>
      <c r="E191" s="49"/>
    </row>
    <row r="192" customFormat="false" ht="15" hidden="false" customHeight="true" outlineLevel="0" collapsed="false">
      <c r="A192" s="175"/>
      <c r="B192" s="222"/>
      <c r="E192" s="49"/>
    </row>
    <row r="193" customFormat="false" ht="15" hidden="false" customHeight="true" outlineLevel="0" collapsed="false">
      <c r="A193" s="175"/>
      <c r="B193" s="222"/>
      <c r="E193" s="49"/>
    </row>
    <row r="194" customFormat="false" ht="15" hidden="false" customHeight="true" outlineLevel="0" collapsed="false">
      <c r="A194" s="175"/>
      <c r="B194" s="222"/>
      <c r="E194" s="49"/>
    </row>
    <row r="195" customFormat="false" ht="15" hidden="false" customHeight="true" outlineLevel="0" collapsed="false">
      <c r="A195" s="175"/>
      <c r="B195" s="222"/>
      <c r="E195" s="49"/>
    </row>
    <row r="196" customFormat="false" ht="15" hidden="false" customHeight="true" outlineLevel="0" collapsed="false">
      <c r="A196" s="175"/>
      <c r="B196" s="222"/>
      <c r="E196" s="49"/>
    </row>
    <row r="197" customFormat="false" ht="15" hidden="false" customHeight="true" outlineLevel="0" collapsed="false">
      <c r="A197" s="175"/>
      <c r="B197" s="222"/>
      <c r="E197" s="49"/>
    </row>
    <row r="198" customFormat="false" ht="15" hidden="false" customHeight="true" outlineLevel="0" collapsed="false">
      <c r="A198" s="175"/>
      <c r="B198" s="222"/>
      <c r="E198" s="49"/>
    </row>
    <row r="199" customFormat="false" ht="15" hidden="false" customHeight="true" outlineLevel="0" collapsed="false">
      <c r="A199" s="175"/>
      <c r="B199" s="222"/>
      <c r="E199" s="49"/>
    </row>
    <row r="200" customFormat="false" ht="15" hidden="false" customHeight="true" outlineLevel="0" collapsed="false">
      <c r="A200" s="175"/>
      <c r="B200" s="222"/>
      <c r="E200" s="49"/>
    </row>
    <row r="201" customFormat="false" ht="15" hidden="false" customHeight="true" outlineLevel="0" collapsed="false">
      <c r="A201" s="175"/>
      <c r="B201" s="222"/>
      <c r="E201" s="49"/>
    </row>
    <row r="202" customFormat="false" ht="15" hidden="false" customHeight="true" outlineLevel="0" collapsed="false">
      <c r="A202" s="175"/>
      <c r="B202" s="222"/>
      <c r="E202" s="49"/>
    </row>
    <row r="203" customFormat="false" ht="15" hidden="false" customHeight="true" outlineLevel="0" collapsed="false">
      <c r="A203" s="175"/>
      <c r="B203" s="222"/>
      <c r="E203" s="49"/>
    </row>
    <row r="204" customFormat="false" ht="15" hidden="false" customHeight="true" outlineLevel="0" collapsed="false">
      <c r="A204" s="175"/>
      <c r="B204" s="222"/>
      <c r="E204" s="49"/>
    </row>
    <row r="205" customFormat="false" ht="15" hidden="false" customHeight="true" outlineLevel="0" collapsed="false">
      <c r="A205" s="175"/>
      <c r="B205" s="222"/>
      <c r="E205" s="49"/>
    </row>
    <row r="206" customFormat="false" ht="15" hidden="false" customHeight="true" outlineLevel="0" collapsed="false">
      <c r="A206" s="175"/>
      <c r="B206" s="222"/>
      <c r="E206" s="49"/>
    </row>
    <row r="207" customFormat="false" ht="15" hidden="false" customHeight="true" outlineLevel="0" collapsed="false">
      <c r="A207" s="175"/>
      <c r="B207" s="222"/>
      <c r="E207" s="49"/>
    </row>
    <row r="208" customFormat="false" ht="15" hidden="false" customHeight="true" outlineLevel="0" collapsed="false">
      <c r="A208" s="175"/>
      <c r="B208" s="222"/>
      <c r="E208" s="49"/>
    </row>
    <row r="209" customFormat="false" ht="15" hidden="false" customHeight="true" outlineLevel="0" collapsed="false">
      <c r="A209" s="175"/>
      <c r="B209" s="222"/>
      <c r="E209" s="49"/>
    </row>
    <row r="210" customFormat="false" ht="15" hidden="false" customHeight="true" outlineLevel="0" collapsed="false">
      <c r="A210" s="175"/>
      <c r="B210" s="222"/>
      <c r="E210" s="49"/>
    </row>
    <row r="211" customFormat="false" ht="15" hidden="false" customHeight="true" outlineLevel="0" collapsed="false">
      <c r="A211" s="175"/>
      <c r="B211" s="222"/>
      <c r="E211" s="49"/>
    </row>
    <row r="212" customFormat="false" ht="15" hidden="false" customHeight="true" outlineLevel="0" collapsed="false">
      <c r="A212" s="175"/>
      <c r="B212" s="222"/>
      <c r="E212" s="49"/>
    </row>
    <row r="213" customFormat="false" ht="15" hidden="false" customHeight="true" outlineLevel="0" collapsed="false">
      <c r="A213" s="175"/>
      <c r="B213" s="222"/>
      <c r="E213" s="49"/>
    </row>
    <row r="214" customFormat="false" ht="15" hidden="false" customHeight="true" outlineLevel="0" collapsed="false">
      <c r="A214" s="175"/>
      <c r="B214" s="222"/>
      <c r="E214" s="49"/>
    </row>
    <row r="215" customFormat="false" ht="15" hidden="false" customHeight="true" outlineLevel="0" collapsed="false">
      <c r="A215" s="175"/>
      <c r="B215" s="222"/>
      <c r="E215" s="49"/>
    </row>
    <row r="216" customFormat="false" ht="15" hidden="false" customHeight="true" outlineLevel="0" collapsed="false">
      <c r="A216" s="175"/>
      <c r="B216" s="222"/>
      <c r="E216" s="49"/>
    </row>
    <row r="217" customFormat="false" ht="15" hidden="false" customHeight="true" outlineLevel="0" collapsed="false">
      <c r="A217" s="175"/>
      <c r="B217" s="222"/>
      <c r="E217" s="49"/>
    </row>
    <row r="218" customFormat="false" ht="15" hidden="false" customHeight="true" outlineLevel="0" collapsed="false">
      <c r="A218" s="175"/>
      <c r="B218" s="222"/>
      <c r="E218" s="49"/>
    </row>
    <row r="219" customFormat="false" ht="15" hidden="false" customHeight="true" outlineLevel="0" collapsed="false">
      <c r="A219" s="175"/>
      <c r="B219" s="222"/>
      <c r="E219" s="49"/>
    </row>
    <row r="220" customFormat="false" ht="15" hidden="false" customHeight="true" outlineLevel="0" collapsed="false">
      <c r="A220" s="175"/>
      <c r="B220" s="222"/>
      <c r="E220" s="49"/>
    </row>
    <row r="221" customFormat="false" ht="15" hidden="false" customHeight="true" outlineLevel="0" collapsed="false">
      <c r="A221" s="175"/>
      <c r="B221" s="222"/>
      <c r="E221" s="49"/>
    </row>
    <row r="222" customFormat="false" ht="15" hidden="false" customHeight="true" outlineLevel="0" collapsed="false">
      <c r="A222" s="175"/>
      <c r="B222" s="222"/>
      <c r="E222" s="49"/>
    </row>
    <row r="223" customFormat="false" ht="15" hidden="false" customHeight="true" outlineLevel="0" collapsed="false">
      <c r="A223" s="175"/>
      <c r="B223" s="222"/>
      <c r="E223" s="49"/>
    </row>
    <row r="224" customFormat="false" ht="15" hidden="false" customHeight="true" outlineLevel="0" collapsed="false">
      <c r="A224" s="175"/>
      <c r="B224" s="222"/>
      <c r="E224" s="49"/>
    </row>
    <row r="225" customFormat="false" ht="15" hidden="false" customHeight="true" outlineLevel="0" collapsed="false">
      <c r="A225" s="175"/>
      <c r="B225" s="222"/>
      <c r="E225" s="49"/>
    </row>
    <row r="226" customFormat="false" ht="15" hidden="false" customHeight="true" outlineLevel="0" collapsed="false">
      <c r="A226" s="175"/>
      <c r="B226" s="222"/>
      <c r="E226" s="49"/>
    </row>
    <row r="227" customFormat="false" ht="15" hidden="false" customHeight="true" outlineLevel="0" collapsed="false">
      <c r="A227" s="175"/>
      <c r="B227" s="222"/>
      <c r="E227" s="49"/>
    </row>
    <row r="228" customFormat="false" ht="15" hidden="false" customHeight="true" outlineLevel="0" collapsed="false">
      <c r="A228" s="175"/>
      <c r="B228" s="222"/>
      <c r="E228" s="49"/>
    </row>
    <row r="229" customFormat="false" ht="15" hidden="false" customHeight="true" outlineLevel="0" collapsed="false">
      <c r="A229" s="175"/>
      <c r="B229" s="222"/>
      <c r="E229" s="49"/>
    </row>
    <row r="230" customFormat="false" ht="15" hidden="false" customHeight="true" outlineLevel="0" collapsed="false">
      <c r="A230" s="175"/>
      <c r="B230" s="222"/>
      <c r="E230" s="49"/>
    </row>
    <row r="231" customFormat="false" ht="15" hidden="false" customHeight="true" outlineLevel="0" collapsed="false">
      <c r="A231" s="175"/>
      <c r="B231" s="222"/>
      <c r="E231" s="49"/>
    </row>
    <row r="232" customFormat="false" ht="15" hidden="false" customHeight="true" outlineLevel="0" collapsed="false">
      <c r="A232" s="175"/>
      <c r="B232" s="222"/>
      <c r="E232" s="49"/>
    </row>
    <row r="233" customFormat="false" ht="15" hidden="false" customHeight="true" outlineLevel="0" collapsed="false">
      <c r="A233" s="175"/>
      <c r="B233" s="222"/>
      <c r="E233" s="49"/>
    </row>
    <row r="234" customFormat="false" ht="15" hidden="false" customHeight="true" outlineLevel="0" collapsed="false">
      <c r="A234" s="175"/>
      <c r="B234" s="222"/>
      <c r="E234" s="49"/>
    </row>
    <row r="235" customFormat="false" ht="15" hidden="false" customHeight="true" outlineLevel="0" collapsed="false">
      <c r="A235" s="175"/>
      <c r="B235" s="222"/>
      <c r="E235" s="49"/>
    </row>
    <row r="236" customFormat="false" ht="15" hidden="false" customHeight="true" outlineLevel="0" collapsed="false">
      <c r="A236" s="175"/>
      <c r="B236" s="222"/>
      <c r="E236" s="49"/>
    </row>
    <row r="237" customFormat="false" ht="15" hidden="false" customHeight="true" outlineLevel="0" collapsed="false">
      <c r="A237" s="175"/>
      <c r="B237" s="222"/>
      <c r="E237" s="49"/>
    </row>
    <row r="238" customFormat="false" ht="15" hidden="false" customHeight="true" outlineLevel="0" collapsed="false">
      <c r="A238" s="175"/>
      <c r="B238" s="222"/>
      <c r="E238" s="49"/>
    </row>
    <row r="239" customFormat="false" ht="15" hidden="false" customHeight="true" outlineLevel="0" collapsed="false">
      <c r="A239" s="175"/>
      <c r="B239" s="222"/>
      <c r="E239" s="49"/>
    </row>
    <row r="240" customFormat="false" ht="15" hidden="false" customHeight="true" outlineLevel="0" collapsed="false">
      <c r="A240" s="175"/>
      <c r="B240" s="222"/>
      <c r="E240" s="49"/>
    </row>
    <row r="241" customFormat="false" ht="15" hidden="false" customHeight="true" outlineLevel="0" collapsed="false">
      <c r="A241" s="175"/>
      <c r="B241" s="222"/>
      <c r="E241" s="49"/>
    </row>
    <row r="242" customFormat="false" ht="15" hidden="false" customHeight="true" outlineLevel="0" collapsed="false">
      <c r="A242" s="175"/>
      <c r="B242" s="222"/>
      <c r="E242" s="49"/>
    </row>
    <row r="243" customFormat="false" ht="15" hidden="false" customHeight="true" outlineLevel="0" collapsed="false">
      <c r="A243" s="175"/>
      <c r="B243" s="222"/>
      <c r="E243" s="49"/>
    </row>
    <row r="244" customFormat="false" ht="15" hidden="false" customHeight="true" outlineLevel="0" collapsed="false">
      <c r="A244" s="175"/>
      <c r="B244" s="222"/>
      <c r="E244" s="49"/>
    </row>
    <row r="245" customFormat="false" ht="15" hidden="false" customHeight="true" outlineLevel="0" collapsed="false">
      <c r="A245" s="175"/>
      <c r="B245" s="222"/>
      <c r="E245" s="49"/>
    </row>
    <row r="246" customFormat="false" ht="15" hidden="false" customHeight="true" outlineLevel="0" collapsed="false">
      <c r="A246" s="175"/>
      <c r="B246" s="222"/>
      <c r="E246" s="49"/>
    </row>
    <row r="247" customFormat="false" ht="15" hidden="false" customHeight="true" outlineLevel="0" collapsed="false">
      <c r="A247" s="175"/>
      <c r="B247" s="222"/>
      <c r="E247" s="49"/>
    </row>
    <row r="248" customFormat="false" ht="15" hidden="false" customHeight="true" outlineLevel="0" collapsed="false">
      <c r="A248" s="175"/>
      <c r="B248" s="222"/>
      <c r="E248" s="49"/>
    </row>
    <row r="249" customFormat="false" ht="15" hidden="false" customHeight="true" outlineLevel="0" collapsed="false">
      <c r="A249" s="175"/>
      <c r="B249" s="222"/>
      <c r="E249" s="49"/>
    </row>
    <row r="250" customFormat="false" ht="15" hidden="false" customHeight="true" outlineLevel="0" collapsed="false">
      <c r="A250" s="175"/>
      <c r="B250" s="222"/>
      <c r="E250" s="49"/>
    </row>
    <row r="251" customFormat="false" ht="15.75" hidden="false" customHeight="true" outlineLevel="0" collapsed="false">
      <c r="A251" s="175"/>
      <c r="B251" s="222"/>
      <c r="E251" s="49"/>
    </row>
    <row r="252" customFormat="false" ht="15" hidden="false" customHeight="true" outlineLevel="0" collapsed="false">
      <c r="A252" s="175"/>
      <c r="B252" s="222"/>
      <c r="E252" s="49"/>
    </row>
    <row r="253" customFormat="false" ht="15" hidden="false" customHeight="true" outlineLevel="0" collapsed="false">
      <c r="A253" s="175"/>
      <c r="B253" s="222"/>
      <c r="E253" s="49"/>
    </row>
    <row r="254" customFormat="false" ht="15" hidden="false" customHeight="true" outlineLevel="0" collapsed="false">
      <c r="A254" s="175"/>
      <c r="B254" s="222"/>
      <c r="E254" s="49"/>
    </row>
    <row r="255" customFormat="false" ht="15" hidden="false" customHeight="true" outlineLevel="0" collapsed="false">
      <c r="A255" s="175"/>
      <c r="B255" s="222"/>
      <c r="E255" s="49"/>
    </row>
    <row r="256" customFormat="false" ht="15" hidden="false" customHeight="true" outlineLevel="0" collapsed="false">
      <c r="A256" s="175"/>
      <c r="B256" s="222"/>
      <c r="E256" s="49"/>
    </row>
    <row r="257" customFormat="false" ht="15" hidden="false" customHeight="true" outlineLevel="0" collapsed="false">
      <c r="A257" s="175"/>
      <c r="B257" s="222"/>
      <c r="E257" s="49"/>
    </row>
    <row r="258" customFormat="false" ht="15" hidden="false" customHeight="true" outlineLevel="0" collapsed="false">
      <c r="A258" s="175"/>
      <c r="B258" s="222"/>
      <c r="E258" s="49"/>
    </row>
    <row r="259" customFormat="false" ht="15" hidden="false" customHeight="true" outlineLevel="0" collapsed="false">
      <c r="A259" s="175"/>
      <c r="B259" s="222"/>
      <c r="E259" s="49"/>
    </row>
    <row r="260" customFormat="false" ht="15" hidden="false" customHeight="true" outlineLevel="0" collapsed="false">
      <c r="A260" s="175"/>
      <c r="B260" s="222"/>
      <c r="E260" s="49"/>
    </row>
    <row r="261" customFormat="false" ht="15" hidden="false" customHeight="true" outlineLevel="0" collapsed="false">
      <c r="A261" s="175"/>
      <c r="B261" s="222"/>
      <c r="E261" s="49"/>
    </row>
    <row r="262" customFormat="false" ht="15" hidden="false" customHeight="true" outlineLevel="0" collapsed="false">
      <c r="A262" s="175"/>
      <c r="B262" s="222"/>
      <c r="E262" s="49"/>
    </row>
    <row r="263" customFormat="false" ht="15" hidden="false" customHeight="true" outlineLevel="0" collapsed="false">
      <c r="A263" s="175"/>
      <c r="B263" s="222"/>
      <c r="E263" s="49"/>
    </row>
    <row r="264" customFormat="false" ht="15" hidden="false" customHeight="true" outlineLevel="0" collapsed="false">
      <c r="A264" s="175"/>
      <c r="B264" s="222"/>
      <c r="E264" s="49"/>
    </row>
    <row r="265" customFormat="false" ht="15" hidden="false" customHeight="true" outlineLevel="0" collapsed="false">
      <c r="A265" s="175"/>
      <c r="B265" s="222"/>
      <c r="E265" s="49"/>
    </row>
    <row r="266" customFormat="false" ht="15" hidden="false" customHeight="true" outlineLevel="0" collapsed="false">
      <c r="A266" s="175"/>
      <c r="B266" s="222"/>
      <c r="E266" s="49"/>
    </row>
    <row r="267" customFormat="false" ht="15" hidden="false" customHeight="true" outlineLevel="0" collapsed="false">
      <c r="A267" s="175"/>
      <c r="B267" s="222"/>
      <c r="E267" s="49"/>
    </row>
    <row r="268" customFormat="false" ht="15" hidden="false" customHeight="true" outlineLevel="0" collapsed="false">
      <c r="A268" s="175"/>
      <c r="B268" s="222"/>
      <c r="E268" s="49"/>
    </row>
    <row r="269" customFormat="false" ht="15" hidden="false" customHeight="true" outlineLevel="0" collapsed="false">
      <c r="A269" s="175"/>
      <c r="B269" s="222"/>
      <c r="E269" s="49"/>
    </row>
    <row r="270" customFormat="false" ht="15" hidden="false" customHeight="true" outlineLevel="0" collapsed="false">
      <c r="A270" s="175"/>
      <c r="B270" s="222"/>
      <c r="E270" s="49"/>
    </row>
    <row r="271" customFormat="false" ht="15" hidden="false" customHeight="true" outlineLevel="0" collapsed="false">
      <c r="A271" s="175"/>
      <c r="B271" s="222"/>
      <c r="E271" s="49"/>
    </row>
    <row r="272" customFormat="false" ht="15" hidden="false" customHeight="true" outlineLevel="0" collapsed="false">
      <c r="A272" s="175"/>
      <c r="B272" s="222"/>
      <c r="E272" s="49"/>
    </row>
    <row r="273" customFormat="false" ht="15" hidden="false" customHeight="true" outlineLevel="0" collapsed="false">
      <c r="A273" s="175"/>
      <c r="B273" s="222"/>
      <c r="E273" s="49"/>
    </row>
    <row r="274" customFormat="false" ht="15" hidden="false" customHeight="true" outlineLevel="0" collapsed="false">
      <c r="A274" s="175"/>
      <c r="B274" s="222"/>
      <c r="E274" s="49"/>
    </row>
    <row r="275" customFormat="false" ht="15" hidden="false" customHeight="true" outlineLevel="0" collapsed="false">
      <c r="A275" s="175"/>
      <c r="B275" s="222"/>
      <c r="E275" s="49"/>
    </row>
    <row r="276" customFormat="false" ht="15" hidden="false" customHeight="true" outlineLevel="0" collapsed="false">
      <c r="A276" s="175"/>
      <c r="B276" s="222"/>
      <c r="E276" s="49"/>
    </row>
    <row r="277" customFormat="false" ht="15" hidden="false" customHeight="true" outlineLevel="0" collapsed="false">
      <c r="A277" s="175"/>
      <c r="B277" s="222"/>
      <c r="E277" s="49"/>
    </row>
    <row r="278" customFormat="false" ht="15" hidden="false" customHeight="true" outlineLevel="0" collapsed="false">
      <c r="A278" s="175"/>
      <c r="B278" s="222"/>
      <c r="E278" s="49"/>
    </row>
    <row r="279" customFormat="false" ht="15" hidden="false" customHeight="true" outlineLevel="0" collapsed="false">
      <c r="A279" s="175"/>
      <c r="B279" s="222"/>
      <c r="E279" s="49"/>
    </row>
    <row r="280" customFormat="false" ht="15" hidden="false" customHeight="true" outlineLevel="0" collapsed="false">
      <c r="A280" s="175"/>
      <c r="B280" s="222"/>
      <c r="E280" s="49"/>
    </row>
    <row r="281" customFormat="false" ht="15" hidden="false" customHeight="true" outlineLevel="0" collapsed="false">
      <c r="A281" s="175"/>
      <c r="B281" s="222"/>
      <c r="E281" s="49"/>
    </row>
    <row r="282" customFormat="false" ht="15" hidden="false" customHeight="true" outlineLevel="0" collapsed="false">
      <c r="A282" s="175"/>
      <c r="B282" s="222"/>
      <c r="E282" s="49"/>
    </row>
    <row r="283" customFormat="false" ht="15" hidden="false" customHeight="true" outlineLevel="0" collapsed="false">
      <c r="A283" s="175"/>
      <c r="B283" s="222"/>
      <c r="E283" s="49"/>
    </row>
    <row r="284" customFormat="false" ht="15" hidden="false" customHeight="true" outlineLevel="0" collapsed="false">
      <c r="A284" s="175"/>
      <c r="B284" s="222"/>
      <c r="E284" s="49"/>
    </row>
    <row r="285" customFormat="false" ht="15" hidden="false" customHeight="true" outlineLevel="0" collapsed="false">
      <c r="A285" s="175"/>
      <c r="B285" s="222"/>
      <c r="E285" s="49"/>
    </row>
    <row r="286" customFormat="false" ht="15" hidden="false" customHeight="true" outlineLevel="0" collapsed="false">
      <c r="A286" s="175"/>
      <c r="B286" s="222"/>
      <c r="E286" s="49"/>
    </row>
    <row r="287" customFormat="false" ht="15" hidden="false" customHeight="true" outlineLevel="0" collapsed="false">
      <c r="A287" s="175"/>
      <c r="B287" s="222"/>
      <c r="E287" s="49"/>
    </row>
    <row r="288" customFormat="false" ht="15" hidden="false" customHeight="true" outlineLevel="0" collapsed="false">
      <c r="A288" s="175"/>
      <c r="B288" s="222"/>
      <c r="E288" s="49"/>
    </row>
    <row r="289" customFormat="false" ht="15" hidden="false" customHeight="true" outlineLevel="0" collapsed="false">
      <c r="A289" s="175"/>
      <c r="B289" s="222"/>
      <c r="E289" s="49"/>
    </row>
    <row r="290" customFormat="false" ht="15" hidden="false" customHeight="true" outlineLevel="0" collapsed="false">
      <c r="A290" s="175"/>
      <c r="B290" s="222"/>
      <c r="E290" s="49"/>
    </row>
    <row r="291" customFormat="false" ht="15" hidden="false" customHeight="true" outlineLevel="0" collapsed="false">
      <c r="A291" s="175"/>
      <c r="B291" s="222"/>
      <c r="E291" s="49"/>
    </row>
    <row r="292" customFormat="false" ht="15" hidden="false" customHeight="true" outlineLevel="0" collapsed="false">
      <c r="A292" s="175"/>
      <c r="B292" s="222"/>
      <c r="E292" s="49"/>
    </row>
    <row r="293" customFormat="false" ht="15" hidden="false" customHeight="true" outlineLevel="0" collapsed="false">
      <c r="A293" s="175"/>
      <c r="B293" s="222"/>
      <c r="E293" s="49"/>
    </row>
    <row r="294" customFormat="false" ht="15" hidden="false" customHeight="true" outlineLevel="0" collapsed="false">
      <c r="A294" s="175"/>
      <c r="B294" s="222"/>
      <c r="E294" s="49"/>
    </row>
    <row r="295" customFormat="false" ht="15" hidden="false" customHeight="true" outlineLevel="0" collapsed="false">
      <c r="A295" s="175"/>
      <c r="B295" s="222"/>
      <c r="E295" s="49"/>
    </row>
    <row r="296" customFormat="false" ht="15" hidden="false" customHeight="true" outlineLevel="0" collapsed="false">
      <c r="A296" s="175"/>
      <c r="B296" s="222"/>
      <c r="E296" s="49"/>
    </row>
    <row r="297" customFormat="false" ht="15" hidden="false" customHeight="true" outlineLevel="0" collapsed="false">
      <c r="A297" s="175"/>
      <c r="B297" s="222"/>
      <c r="E297" s="49"/>
    </row>
    <row r="298" customFormat="false" ht="15" hidden="false" customHeight="true" outlineLevel="0" collapsed="false">
      <c r="A298" s="175"/>
      <c r="B298" s="222"/>
      <c r="E298" s="49"/>
    </row>
    <row r="299" customFormat="false" ht="15" hidden="false" customHeight="true" outlineLevel="0" collapsed="false">
      <c r="A299" s="175"/>
      <c r="B299" s="222"/>
      <c r="E299" s="49"/>
    </row>
    <row r="300" customFormat="false" ht="15" hidden="false" customHeight="true" outlineLevel="0" collapsed="false">
      <c r="A300" s="175"/>
      <c r="B300" s="222"/>
      <c r="E300" s="49"/>
    </row>
    <row r="301" customFormat="false" ht="15" hidden="false" customHeight="true" outlineLevel="0" collapsed="false">
      <c r="A301" s="175"/>
      <c r="B301" s="222"/>
      <c r="E301" s="49"/>
    </row>
    <row r="302" customFormat="false" ht="15" hidden="false" customHeight="true" outlineLevel="0" collapsed="false">
      <c r="A302" s="175"/>
      <c r="B302" s="222"/>
      <c r="E302" s="49"/>
    </row>
    <row r="303" customFormat="false" ht="15" hidden="false" customHeight="true" outlineLevel="0" collapsed="false">
      <c r="A303" s="175"/>
      <c r="B303" s="222"/>
      <c r="E303" s="49"/>
    </row>
    <row r="304" customFormat="false" ht="15" hidden="false" customHeight="true" outlineLevel="0" collapsed="false">
      <c r="A304" s="175"/>
      <c r="B304" s="222"/>
      <c r="E304" s="49"/>
    </row>
    <row r="305" customFormat="false" ht="15" hidden="false" customHeight="true" outlineLevel="0" collapsed="false">
      <c r="A305" s="175"/>
      <c r="B305" s="222"/>
      <c r="E305" s="49"/>
    </row>
    <row r="306" customFormat="false" ht="15" hidden="false" customHeight="true" outlineLevel="0" collapsed="false">
      <c r="A306" s="175"/>
      <c r="B306" s="222"/>
      <c r="E306" s="49"/>
    </row>
    <row r="307" customFormat="false" ht="15" hidden="false" customHeight="true" outlineLevel="0" collapsed="false">
      <c r="A307" s="175"/>
      <c r="B307" s="222"/>
      <c r="E307" s="49"/>
    </row>
    <row r="308" customFormat="false" ht="15" hidden="false" customHeight="true" outlineLevel="0" collapsed="false">
      <c r="A308" s="175"/>
      <c r="B308" s="222"/>
      <c r="E308" s="49"/>
    </row>
    <row r="309" customFormat="false" ht="15" hidden="false" customHeight="true" outlineLevel="0" collapsed="false">
      <c r="A309" s="175"/>
      <c r="B309" s="222"/>
      <c r="E309" s="49"/>
    </row>
    <row r="310" customFormat="false" ht="15" hidden="false" customHeight="true" outlineLevel="0" collapsed="false">
      <c r="A310" s="175"/>
      <c r="B310" s="222"/>
      <c r="E310" s="49"/>
    </row>
    <row r="311" customFormat="false" ht="15" hidden="false" customHeight="true" outlineLevel="0" collapsed="false">
      <c r="A311" s="175"/>
      <c r="B311" s="222"/>
      <c r="E311" s="49"/>
    </row>
    <row r="312" customFormat="false" ht="15" hidden="false" customHeight="true" outlineLevel="0" collapsed="false">
      <c r="A312" s="175"/>
      <c r="B312" s="222"/>
      <c r="E312" s="49"/>
    </row>
    <row r="313" customFormat="false" ht="15" hidden="false" customHeight="true" outlineLevel="0" collapsed="false">
      <c r="A313" s="175"/>
      <c r="B313" s="222"/>
      <c r="E313" s="49"/>
    </row>
    <row r="314" customFormat="false" ht="15" hidden="false" customHeight="true" outlineLevel="0" collapsed="false">
      <c r="A314" s="175"/>
      <c r="B314" s="222"/>
      <c r="E314" s="49"/>
    </row>
    <row r="315" customFormat="false" ht="15" hidden="false" customHeight="true" outlineLevel="0" collapsed="false">
      <c r="A315" s="175"/>
      <c r="B315" s="222"/>
      <c r="E315" s="49"/>
    </row>
    <row r="316" customFormat="false" ht="15" hidden="false" customHeight="true" outlineLevel="0" collapsed="false">
      <c r="A316" s="175"/>
      <c r="B316" s="222"/>
      <c r="E316" s="49"/>
    </row>
    <row r="317" customFormat="false" ht="15" hidden="false" customHeight="false" outlineLevel="0" collapsed="false">
      <c r="A317" s="175"/>
      <c r="B317" s="222"/>
      <c r="E317" s="49"/>
      <c r="U317" s="223"/>
    </row>
    <row r="318" customFormat="false" ht="15" hidden="false" customHeight="true" outlineLevel="0" collapsed="false">
      <c r="A318" s="175"/>
      <c r="B318" s="222"/>
      <c r="E318" s="49"/>
    </row>
    <row r="319" customFormat="false" ht="15" hidden="false" customHeight="true" outlineLevel="0" collapsed="false">
      <c r="A319" s="175"/>
      <c r="B319" s="222"/>
      <c r="E319" s="49"/>
    </row>
    <row r="320" customFormat="false" ht="15" hidden="false" customHeight="true" outlineLevel="0" collapsed="false">
      <c r="A320" s="175"/>
      <c r="B320" s="222"/>
      <c r="E320" s="49"/>
    </row>
    <row r="321" customFormat="false" ht="15" hidden="false" customHeight="true" outlineLevel="0" collapsed="false">
      <c r="A321" s="175"/>
      <c r="B321" s="222"/>
      <c r="E321" s="49"/>
    </row>
    <row r="322" customFormat="false" ht="15" hidden="false" customHeight="true" outlineLevel="0" collapsed="false">
      <c r="A322" s="175"/>
      <c r="B322" s="222"/>
      <c r="E322" s="49"/>
    </row>
    <row r="323" customFormat="false" ht="15" hidden="false" customHeight="true" outlineLevel="0" collapsed="false">
      <c r="A323" s="175"/>
      <c r="B323" s="222"/>
      <c r="E323" s="49"/>
    </row>
    <row r="324" customFormat="false" ht="15" hidden="false" customHeight="true" outlineLevel="0" collapsed="false">
      <c r="A324" s="175"/>
      <c r="B324" s="222"/>
      <c r="E324" s="49"/>
    </row>
    <row r="325" customFormat="false" ht="15" hidden="false" customHeight="true" outlineLevel="0" collapsed="false">
      <c r="A325" s="175"/>
      <c r="B325" s="222"/>
      <c r="E325" s="49"/>
    </row>
    <row r="326" customFormat="false" ht="15" hidden="false" customHeight="true" outlineLevel="0" collapsed="false">
      <c r="A326" s="175"/>
      <c r="B326" s="222"/>
      <c r="E326" s="49"/>
    </row>
    <row r="327" customFormat="false" ht="15" hidden="false" customHeight="true" outlineLevel="0" collapsed="false">
      <c r="A327" s="175"/>
      <c r="B327" s="222"/>
      <c r="E327" s="49"/>
    </row>
    <row r="328" customFormat="false" ht="15" hidden="false" customHeight="true" outlineLevel="0" collapsed="false">
      <c r="A328" s="175"/>
      <c r="B328" s="222"/>
      <c r="E328" s="49"/>
    </row>
    <row r="329" customFormat="false" ht="15" hidden="false" customHeight="true" outlineLevel="0" collapsed="false">
      <c r="A329" s="175"/>
      <c r="B329" s="222"/>
      <c r="E329" s="49"/>
    </row>
    <row r="330" customFormat="false" ht="15" hidden="false" customHeight="true" outlineLevel="0" collapsed="false">
      <c r="A330" s="175"/>
      <c r="B330" s="222"/>
      <c r="E330" s="49"/>
    </row>
    <row r="331" customFormat="false" ht="15" hidden="false" customHeight="true" outlineLevel="0" collapsed="false">
      <c r="A331" s="175"/>
      <c r="B331" s="222"/>
      <c r="E331" s="49"/>
    </row>
    <row r="332" customFormat="false" ht="15" hidden="false" customHeight="true" outlineLevel="0" collapsed="false">
      <c r="A332" s="175"/>
      <c r="B332" s="222"/>
      <c r="E332" s="49"/>
    </row>
    <row r="333" customFormat="false" ht="15" hidden="false" customHeight="true" outlineLevel="0" collapsed="false">
      <c r="A333" s="175"/>
      <c r="B333" s="222"/>
      <c r="E333" s="49"/>
    </row>
    <row r="334" customFormat="false" ht="15" hidden="false" customHeight="true" outlineLevel="0" collapsed="false">
      <c r="A334" s="175"/>
      <c r="B334" s="222"/>
      <c r="E334" s="49"/>
    </row>
    <row r="335" customFormat="false" ht="15" hidden="false" customHeight="true" outlineLevel="0" collapsed="false">
      <c r="A335" s="175"/>
      <c r="B335" s="222"/>
      <c r="E335" s="49"/>
    </row>
    <row r="336" customFormat="false" ht="15" hidden="false" customHeight="true" outlineLevel="0" collapsed="false">
      <c r="A336" s="175"/>
      <c r="B336" s="222"/>
      <c r="E336" s="49"/>
    </row>
    <row r="337" customFormat="false" ht="15" hidden="false" customHeight="true" outlineLevel="0" collapsed="false">
      <c r="A337" s="175"/>
      <c r="B337" s="222"/>
      <c r="E337" s="49"/>
    </row>
    <row r="338" customFormat="false" ht="15" hidden="false" customHeight="true" outlineLevel="0" collapsed="false">
      <c r="A338" s="175"/>
      <c r="B338" s="222"/>
      <c r="E338" s="49"/>
    </row>
    <row r="339" customFormat="false" ht="15" hidden="false" customHeight="true" outlineLevel="0" collapsed="false">
      <c r="A339" s="175"/>
      <c r="B339" s="222"/>
      <c r="E339" s="49"/>
    </row>
    <row r="340" customFormat="false" ht="15" hidden="false" customHeight="true" outlineLevel="0" collapsed="false">
      <c r="A340" s="175"/>
      <c r="B340" s="222"/>
      <c r="E340" s="49"/>
    </row>
    <row r="341" customFormat="false" ht="15" hidden="false" customHeight="true" outlineLevel="0" collapsed="false">
      <c r="A341" s="175"/>
      <c r="B341" s="222"/>
      <c r="E341" s="49"/>
    </row>
    <row r="342" customFormat="false" ht="15" hidden="false" customHeight="true" outlineLevel="0" collapsed="false">
      <c r="A342" s="175"/>
      <c r="B342" s="222"/>
      <c r="E342" s="49"/>
    </row>
    <row r="343" customFormat="false" ht="15" hidden="false" customHeight="true" outlineLevel="0" collapsed="false">
      <c r="A343" s="175"/>
      <c r="B343" s="222"/>
      <c r="E343" s="49"/>
    </row>
    <row r="344" customFormat="false" ht="15" hidden="false" customHeight="true" outlineLevel="0" collapsed="false">
      <c r="A344" s="175"/>
      <c r="B344" s="222"/>
      <c r="E344" s="49"/>
    </row>
    <row r="345" customFormat="false" ht="15" hidden="false" customHeight="true" outlineLevel="0" collapsed="false">
      <c r="A345" s="175"/>
      <c r="B345" s="222"/>
      <c r="E345" s="49"/>
    </row>
    <row r="346" customFormat="false" ht="15" hidden="false" customHeight="true" outlineLevel="0" collapsed="false">
      <c r="A346" s="175"/>
      <c r="B346" s="222"/>
      <c r="E346" s="49"/>
    </row>
    <row r="347" customFormat="false" ht="15" hidden="false" customHeight="true" outlineLevel="0" collapsed="false">
      <c r="A347" s="175"/>
      <c r="B347" s="222"/>
      <c r="E347" s="49"/>
    </row>
    <row r="348" customFormat="false" ht="15" hidden="false" customHeight="true" outlineLevel="0" collapsed="false">
      <c r="A348" s="175"/>
      <c r="B348" s="222"/>
      <c r="E348" s="49"/>
    </row>
    <row r="349" customFormat="false" ht="15" hidden="false" customHeight="true" outlineLevel="0" collapsed="false">
      <c r="A349" s="175"/>
      <c r="B349" s="222"/>
      <c r="E349" s="49"/>
    </row>
    <row r="350" customFormat="false" ht="15" hidden="false" customHeight="true" outlineLevel="0" collapsed="false">
      <c r="A350" s="175"/>
      <c r="B350" s="222"/>
      <c r="E350" s="49"/>
    </row>
    <row r="351" customFormat="false" ht="15.75" hidden="false" customHeight="true" outlineLevel="0" collapsed="false">
      <c r="A351" s="175"/>
      <c r="B351" s="222"/>
      <c r="E351" s="49"/>
    </row>
    <row r="352" customFormat="false" ht="15" hidden="false" customHeight="true" outlineLevel="0" collapsed="false">
      <c r="A352" s="175"/>
      <c r="B352" s="222"/>
      <c r="E352" s="49"/>
    </row>
    <row r="353" customFormat="false" ht="15" hidden="false" customHeight="true" outlineLevel="0" collapsed="false">
      <c r="A353" s="175"/>
      <c r="B353" s="222"/>
      <c r="E353" s="49"/>
    </row>
    <row r="354" customFormat="false" ht="15" hidden="false" customHeight="true" outlineLevel="0" collapsed="false">
      <c r="A354" s="175"/>
      <c r="B354" s="222"/>
      <c r="E354" s="49"/>
    </row>
    <row r="355" customFormat="false" ht="15" hidden="false" customHeight="true" outlineLevel="0" collapsed="false">
      <c r="A355" s="175"/>
      <c r="B355" s="222"/>
      <c r="E355" s="49"/>
    </row>
    <row r="356" customFormat="false" ht="15" hidden="false" customHeight="true" outlineLevel="0" collapsed="false">
      <c r="A356" s="175"/>
      <c r="B356" s="222"/>
      <c r="E356" s="49"/>
    </row>
    <row r="357" customFormat="false" ht="15" hidden="false" customHeight="true" outlineLevel="0" collapsed="false">
      <c r="A357" s="175"/>
      <c r="B357" s="222"/>
      <c r="E357" s="49"/>
    </row>
    <row r="358" customFormat="false" ht="15" hidden="false" customHeight="true" outlineLevel="0" collapsed="false">
      <c r="A358" s="175"/>
      <c r="B358" s="222"/>
      <c r="E358" s="49"/>
    </row>
    <row r="359" customFormat="false" ht="15" hidden="false" customHeight="true" outlineLevel="0" collapsed="false">
      <c r="A359" s="175"/>
      <c r="B359" s="222"/>
      <c r="E359" s="49"/>
    </row>
    <row r="360" customFormat="false" ht="15" hidden="false" customHeight="true" outlineLevel="0" collapsed="false">
      <c r="A360" s="175"/>
      <c r="B360" s="222"/>
      <c r="E360" s="49"/>
    </row>
    <row r="361" customFormat="false" ht="15" hidden="false" customHeight="true" outlineLevel="0" collapsed="false">
      <c r="A361" s="175"/>
      <c r="B361" s="222"/>
      <c r="E361" s="49"/>
    </row>
    <row r="362" customFormat="false" ht="15" hidden="false" customHeight="true" outlineLevel="0" collapsed="false">
      <c r="A362" s="175"/>
      <c r="B362" s="222"/>
      <c r="E362" s="49"/>
    </row>
    <row r="363" customFormat="false" ht="15" hidden="false" customHeight="true" outlineLevel="0" collapsed="false">
      <c r="A363" s="175"/>
      <c r="B363" s="222"/>
      <c r="E363" s="49"/>
    </row>
    <row r="364" customFormat="false" ht="15" hidden="false" customHeight="true" outlineLevel="0" collapsed="false">
      <c r="A364" s="175"/>
      <c r="B364" s="222"/>
      <c r="E364" s="49"/>
    </row>
    <row r="365" customFormat="false" ht="15.75" hidden="false" customHeight="true" outlineLevel="0" collapsed="false">
      <c r="A365" s="175"/>
      <c r="B365" s="222"/>
      <c r="E365" s="49"/>
    </row>
    <row r="366" customFormat="false" ht="15" hidden="false" customHeight="true" outlineLevel="0" collapsed="false">
      <c r="A366" s="175"/>
      <c r="B366" s="222"/>
      <c r="E366" s="49"/>
    </row>
    <row r="367" customFormat="false" ht="15" hidden="false" customHeight="true" outlineLevel="0" collapsed="false">
      <c r="A367" s="175"/>
      <c r="B367" s="222"/>
      <c r="E367" s="49"/>
    </row>
    <row r="368" customFormat="false" ht="15" hidden="false" customHeight="true" outlineLevel="0" collapsed="false">
      <c r="A368" s="175"/>
      <c r="B368" s="222"/>
      <c r="E368" s="49"/>
      <c r="U368" s="223"/>
    </row>
    <row r="369" customFormat="false" ht="15" hidden="false" customHeight="true" outlineLevel="0" collapsed="false">
      <c r="A369" s="175"/>
      <c r="B369" s="222"/>
      <c r="E369" s="49"/>
    </row>
    <row r="370" customFormat="false" ht="15" hidden="false" customHeight="true" outlineLevel="0" collapsed="false">
      <c r="A370" s="175"/>
      <c r="B370" s="222"/>
      <c r="E370" s="49"/>
    </row>
    <row r="371" customFormat="false" ht="15" hidden="false" customHeight="true" outlineLevel="0" collapsed="false">
      <c r="A371" s="175"/>
      <c r="B371" s="222"/>
      <c r="E371" s="49"/>
    </row>
    <row r="372" customFormat="false" ht="15" hidden="false" customHeight="true" outlineLevel="0" collapsed="false">
      <c r="A372" s="175"/>
      <c r="B372" s="222"/>
      <c r="E372" s="49"/>
    </row>
    <row r="373" customFormat="false" ht="15" hidden="false" customHeight="true" outlineLevel="0" collapsed="false">
      <c r="A373" s="175"/>
      <c r="B373" s="222"/>
      <c r="E373" s="49"/>
    </row>
    <row r="374" customFormat="false" ht="15" hidden="false" customHeight="true" outlineLevel="0" collapsed="false">
      <c r="A374" s="175"/>
      <c r="B374" s="222"/>
      <c r="E374" s="49"/>
    </row>
    <row r="375" customFormat="false" ht="15" hidden="false" customHeight="true" outlineLevel="0" collapsed="false">
      <c r="A375" s="175"/>
      <c r="B375" s="222"/>
      <c r="E375" s="49"/>
    </row>
    <row r="376" customFormat="false" ht="15" hidden="false" customHeight="true" outlineLevel="0" collapsed="false">
      <c r="A376" s="175"/>
      <c r="B376" s="222"/>
      <c r="E376" s="49"/>
    </row>
    <row r="377" customFormat="false" ht="15" hidden="false" customHeight="true" outlineLevel="0" collapsed="false">
      <c r="A377" s="175"/>
      <c r="B377" s="222"/>
      <c r="E377" s="49"/>
    </row>
    <row r="378" customFormat="false" ht="15" hidden="false" customHeight="true" outlineLevel="0" collapsed="false">
      <c r="A378" s="175"/>
      <c r="B378" s="222"/>
      <c r="E378" s="49"/>
    </row>
    <row r="379" customFormat="false" ht="15" hidden="false" customHeight="true" outlineLevel="0" collapsed="false">
      <c r="A379" s="175"/>
      <c r="B379" s="222"/>
      <c r="E379" s="49"/>
    </row>
    <row r="380" customFormat="false" ht="15" hidden="false" customHeight="true" outlineLevel="0" collapsed="false">
      <c r="A380" s="175"/>
      <c r="B380" s="222"/>
      <c r="E380" s="49"/>
    </row>
    <row r="381" customFormat="false" ht="15" hidden="false" customHeight="true" outlineLevel="0" collapsed="false">
      <c r="A381" s="175"/>
      <c r="B381" s="222"/>
      <c r="E381" s="49"/>
    </row>
    <row r="382" customFormat="false" ht="15" hidden="false" customHeight="true" outlineLevel="0" collapsed="false">
      <c r="A382" s="175"/>
      <c r="B382" s="222"/>
      <c r="E382" s="49"/>
    </row>
    <row r="383" customFormat="false" ht="15" hidden="false" customHeight="true" outlineLevel="0" collapsed="false">
      <c r="A383" s="175"/>
      <c r="B383" s="222"/>
      <c r="E383" s="49"/>
    </row>
    <row r="384" customFormat="false" ht="15" hidden="false" customHeight="true" outlineLevel="0" collapsed="false">
      <c r="A384" s="175"/>
      <c r="B384" s="222"/>
      <c r="E384" s="49"/>
    </row>
    <row r="385" customFormat="false" ht="15" hidden="false" customHeight="true" outlineLevel="0" collapsed="false">
      <c r="A385" s="175"/>
      <c r="B385" s="222"/>
      <c r="E385" s="49"/>
    </row>
    <row r="386" customFormat="false" ht="15" hidden="false" customHeight="true" outlineLevel="0" collapsed="false">
      <c r="A386" s="175"/>
      <c r="B386" s="222"/>
      <c r="E386" s="49"/>
    </row>
    <row r="387" customFormat="false" ht="15" hidden="false" customHeight="true" outlineLevel="0" collapsed="false">
      <c r="A387" s="175"/>
      <c r="B387" s="222"/>
      <c r="E387" s="49"/>
    </row>
    <row r="388" customFormat="false" ht="15" hidden="false" customHeight="true" outlineLevel="0" collapsed="false">
      <c r="A388" s="175"/>
      <c r="B388" s="222"/>
      <c r="E388" s="49"/>
    </row>
    <row r="389" customFormat="false" ht="15" hidden="false" customHeight="true" outlineLevel="0" collapsed="false">
      <c r="A389" s="175"/>
      <c r="B389" s="222"/>
      <c r="E389" s="49"/>
    </row>
    <row r="390" customFormat="false" ht="15" hidden="false" customHeight="true" outlineLevel="0" collapsed="false">
      <c r="A390" s="175"/>
      <c r="B390" s="222"/>
      <c r="E390" s="49"/>
    </row>
    <row r="391" customFormat="false" ht="15.75" hidden="false" customHeight="true" outlineLevel="0" collapsed="false">
      <c r="A391" s="175"/>
      <c r="B391" s="222"/>
      <c r="E391" s="49"/>
    </row>
    <row r="392" customFormat="false" ht="15" hidden="false" customHeight="true" outlineLevel="0" collapsed="false">
      <c r="A392" s="175"/>
      <c r="B392" s="222"/>
      <c r="E392" s="49"/>
    </row>
    <row r="393" customFormat="false" ht="15" hidden="false" customHeight="true" outlineLevel="0" collapsed="false">
      <c r="A393" s="175"/>
      <c r="B393" s="222"/>
      <c r="E393" s="49"/>
    </row>
    <row r="394" customFormat="false" ht="15" hidden="false" customHeight="true" outlineLevel="0" collapsed="false">
      <c r="A394" s="175"/>
      <c r="B394" s="222"/>
      <c r="E394" s="49"/>
    </row>
    <row r="395" customFormat="false" ht="15" hidden="false" customHeight="true" outlineLevel="0" collapsed="false">
      <c r="A395" s="175"/>
      <c r="B395" s="222"/>
      <c r="E395" s="49"/>
    </row>
    <row r="396" customFormat="false" ht="15" hidden="false" customHeight="true" outlineLevel="0" collapsed="false">
      <c r="A396" s="175"/>
      <c r="B396" s="222"/>
      <c r="E396" s="49"/>
    </row>
    <row r="397" customFormat="false" ht="15" hidden="false" customHeight="true" outlineLevel="0" collapsed="false">
      <c r="A397" s="175"/>
      <c r="B397" s="222"/>
      <c r="E397" s="49"/>
    </row>
    <row r="398" customFormat="false" ht="15" hidden="false" customHeight="true" outlineLevel="0" collapsed="false">
      <c r="A398" s="175"/>
      <c r="B398" s="222"/>
      <c r="E398" s="49"/>
    </row>
    <row r="399" customFormat="false" ht="15" hidden="false" customHeight="true" outlineLevel="0" collapsed="false">
      <c r="A399" s="175"/>
      <c r="B399" s="222"/>
      <c r="E399" s="49"/>
    </row>
    <row r="400" customFormat="false" ht="15" hidden="false" customHeight="true" outlineLevel="0" collapsed="false">
      <c r="A400" s="175"/>
      <c r="B400" s="222"/>
      <c r="E400" s="49"/>
    </row>
    <row r="401" customFormat="false" ht="15.75" hidden="false" customHeight="true" outlineLevel="0" collapsed="false">
      <c r="A401" s="175"/>
      <c r="B401" s="222"/>
      <c r="E401" s="49"/>
    </row>
    <row r="402" customFormat="false" ht="15" hidden="false" customHeight="true" outlineLevel="0" collapsed="false">
      <c r="A402" s="175"/>
      <c r="B402" s="222"/>
      <c r="E402" s="49"/>
    </row>
    <row r="403" customFormat="false" ht="15" hidden="false" customHeight="true" outlineLevel="0" collapsed="false">
      <c r="A403" s="175"/>
      <c r="B403" s="222"/>
      <c r="E403" s="49"/>
    </row>
    <row r="404" customFormat="false" ht="15" hidden="false" customHeight="true" outlineLevel="0" collapsed="false">
      <c r="A404" s="175"/>
      <c r="B404" s="222"/>
      <c r="E404" s="49"/>
    </row>
    <row r="405" customFormat="false" ht="15" hidden="false" customHeight="true" outlineLevel="0" collapsed="false">
      <c r="A405" s="175"/>
      <c r="B405" s="222"/>
      <c r="E405" s="49"/>
    </row>
    <row r="406" customFormat="false" ht="15" hidden="false" customHeight="true" outlineLevel="0" collapsed="false">
      <c r="A406" s="175"/>
      <c r="B406" s="222"/>
      <c r="E406" s="49"/>
    </row>
    <row r="407" customFormat="false" ht="15" hidden="false" customHeight="true" outlineLevel="0" collapsed="false">
      <c r="A407" s="175"/>
      <c r="B407" s="222"/>
      <c r="E407" s="49"/>
    </row>
    <row r="408" customFormat="false" ht="15" hidden="false" customHeight="true" outlineLevel="0" collapsed="false">
      <c r="A408" s="175"/>
      <c r="B408" s="222"/>
      <c r="E408" s="49"/>
    </row>
    <row r="409" customFormat="false" ht="15" hidden="false" customHeight="true" outlineLevel="0" collapsed="false">
      <c r="A409" s="175"/>
      <c r="B409" s="222"/>
      <c r="E409" s="49"/>
    </row>
    <row r="410" customFormat="false" ht="15" hidden="false" customHeight="true" outlineLevel="0" collapsed="false">
      <c r="A410" s="175"/>
      <c r="B410" s="222"/>
      <c r="E410" s="49"/>
    </row>
    <row r="411" customFormat="false" ht="15" hidden="false" customHeight="true" outlineLevel="0" collapsed="false">
      <c r="A411" s="175"/>
      <c r="B411" s="222"/>
      <c r="E411" s="49"/>
    </row>
    <row r="412" customFormat="false" ht="15" hidden="false" customHeight="true" outlineLevel="0" collapsed="false">
      <c r="A412" s="175"/>
      <c r="B412" s="222"/>
      <c r="E412" s="49"/>
    </row>
    <row r="413" customFormat="false" ht="15" hidden="false" customHeight="true" outlineLevel="0" collapsed="false">
      <c r="A413" s="175"/>
      <c r="B413" s="222"/>
      <c r="E413" s="49"/>
    </row>
    <row r="414" customFormat="false" ht="15" hidden="false" customHeight="true" outlineLevel="0" collapsed="false">
      <c r="A414" s="175"/>
      <c r="B414" s="222"/>
      <c r="E414" s="49"/>
    </row>
    <row r="415" customFormat="false" ht="15" hidden="false" customHeight="true" outlineLevel="0" collapsed="false">
      <c r="A415" s="175"/>
      <c r="B415" s="222"/>
      <c r="E415" s="49"/>
    </row>
    <row r="416" customFormat="false" ht="15" hidden="false" customHeight="true" outlineLevel="0" collapsed="false">
      <c r="A416" s="175"/>
      <c r="B416" s="222"/>
      <c r="E416" s="49"/>
    </row>
    <row r="417" customFormat="false" ht="15" hidden="false" customHeight="true" outlineLevel="0" collapsed="false">
      <c r="A417" s="175"/>
      <c r="B417" s="222"/>
      <c r="E417" s="49"/>
    </row>
    <row r="418" customFormat="false" ht="15" hidden="false" customHeight="true" outlineLevel="0" collapsed="false">
      <c r="A418" s="175"/>
      <c r="B418" s="222"/>
      <c r="E418" s="49"/>
    </row>
    <row r="419" customFormat="false" ht="15" hidden="false" customHeight="true" outlineLevel="0" collapsed="false">
      <c r="A419" s="175"/>
      <c r="B419" s="222"/>
      <c r="E419" s="49"/>
    </row>
    <row r="420" customFormat="false" ht="15" hidden="false" customHeight="true" outlineLevel="0" collapsed="false">
      <c r="A420" s="175"/>
      <c r="B420" s="222"/>
      <c r="E420" s="49"/>
    </row>
    <row r="421" customFormat="false" ht="15" hidden="false" customHeight="true" outlineLevel="0" collapsed="false">
      <c r="A421" s="175"/>
      <c r="B421" s="222"/>
      <c r="E421" s="49"/>
    </row>
    <row r="422" customFormat="false" ht="15" hidden="false" customHeight="true" outlineLevel="0" collapsed="false">
      <c r="A422" s="175"/>
      <c r="B422" s="222"/>
      <c r="E422" s="49"/>
    </row>
    <row r="423" customFormat="false" ht="15" hidden="false" customHeight="true" outlineLevel="0" collapsed="false">
      <c r="A423" s="175"/>
      <c r="B423" s="222"/>
      <c r="E423" s="49"/>
    </row>
    <row r="424" customFormat="false" ht="15" hidden="false" customHeight="true" outlineLevel="0" collapsed="false">
      <c r="A424" s="175"/>
      <c r="B424" s="222"/>
      <c r="E424" s="49"/>
    </row>
    <row r="425" customFormat="false" ht="15" hidden="false" customHeight="true" outlineLevel="0" collapsed="false">
      <c r="A425" s="175"/>
      <c r="B425" s="222"/>
      <c r="E425" s="49"/>
    </row>
    <row r="426" customFormat="false" ht="15" hidden="false" customHeight="true" outlineLevel="0" collapsed="false">
      <c r="A426" s="175"/>
      <c r="B426" s="222"/>
      <c r="E426" s="49"/>
    </row>
    <row r="427" customFormat="false" ht="15" hidden="false" customHeight="true" outlineLevel="0" collapsed="false">
      <c r="A427" s="175"/>
      <c r="B427" s="222"/>
      <c r="E427" s="49"/>
    </row>
    <row r="428" customFormat="false" ht="15" hidden="false" customHeight="true" outlineLevel="0" collapsed="false">
      <c r="A428" s="175"/>
      <c r="B428" s="222"/>
      <c r="E428" s="49"/>
    </row>
    <row r="429" customFormat="false" ht="15" hidden="false" customHeight="true" outlineLevel="0" collapsed="false">
      <c r="A429" s="175"/>
      <c r="B429" s="222"/>
      <c r="E429" s="49"/>
    </row>
    <row r="430" customFormat="false" ht="15" hidden="false" customHeight="true" outlineLevel="0" collapsed="false">
      <c r="A430" s="175"/>
      <c r="B430" s="222"/>
      <c r="E430" s="49"/>
    </row>
    <row r="431" customFormat="false" ht="15" hidden="false" customHeight="true" outlineLevel="0" collapsed="false">
      <c r="A431" s="175"/>
      <c r="B431" s="222"/>
      <c r="E431" s="49"/>
    </row>
    <row r="432" customFormat="false" ht="15" hidden="false" customHeight="true" outlineLevel="0" collapsed="false">
      <c r="A432" s="175"/>
      <c r="B432" s="222"/>
      <c r="E432" s="49"/>
    </row>
    <row r="433" customFormat="false" ht="15" hidden="false" customHeight="true" outlineLevel="0" collapsed="false">
      <c r="A433" s="175"/>
      <c r="B433" s="222"/>
      <c r="E433" s="49"/>
    </row>
    <row r="434" customFormat="false" ht="15" hidden="false" customHeight="true" outlineLevel="0" collapsed="false">
      <c r="A434" s="175"/>
      <c r="B434" s="222"/>
      <c r="E434" s="49"/>
    </row>
    <row r="435" customFormat="false" ht="15" hidden="false" customHeight="true" outlineLevel="0" collapsed="false">
      <c r="A435" s="175"/>
      <c r="B435" s="222"/>
      <c r="E435" s="49"/>
    </row>
    <row r="436" customFormat="false" ht="15" hidden="false" customHeight="true" outlineLevel="0" collapsed="false">
      <c r="A436" s="175"/>
      <c r="B436" s="222"/>
      <c r="E436" s="49"/>
    </row>
    <row r="437" customFormat="false" ht="15" hidden="false" customHeight="true" outlineLevel="0" collapsed="false">
      <c r="A437" s="175"/>
      <c r="B437" s="222"/>
      <c r="E437" s="49"/>
    </row>
    <row r="438" customFormat="false" ht="15" hidden="false" customHeight="true" outlineLevel="0" collapsed="false">
      <c r="A438" s="175"/>
      <c r="B438" s="222"/>
      <c r="E438" s="49"/>
    </row>
    <row r="439" customFormat="false" ht="15" hidden="false" customHeight="true" outlineLevel="0" collapsed="false">
      <c r="A439" s="175"/>
      <c r="B439" s="222"/>
      <c r="E439" s="49"/>
    </row>
    <row r="440" customFormat="false" ht="15" hidden="false" customHeight="true" outlineLevel="0" collapsed="false">
      <c r="A440" s="175"/>
      <c r="B440" s="222"/>
      <c r="E440" s="49"/>
    </row>
    <row r="441" customFormat="false" ht="15" hidden="false" customHeight="true" outlineLevel="0" collapsed="false">
      <c r="A441" s="175"/>
      <c r="B441" s="222"/>
      <c r="E441" s="49"/>
    </row>
    <row r="442" customFormat="false" ht="15" hidden="false" customHeight="true" outlineLevel="0" collapsed="false">
      <c r="A442" s="175"/>
      <c r="B442" s="222"/>
      <c r="E442" s="49"/>
    </row>
    <row r="443" customFormat="false" ht="15.75" hidden="false" customHeight="true" outlineLevel="0" collapsed="false">
      <c r="A443" s="175"/>
      <c r="B443" s="222"/>
      <c r="E443" s="49"/>
    </row>
    <row r="444" customFormat="false" ht="15" hidden="false" customHeight="true" outlineLevel="0" collapsed="false">
      <c r="A444" s="175"/>
      <c r="B444" s="222"/>
      <c r="E444" s="49"/>
    </row>
    <row r="445" customFormat="false" ht="15" hidden="false" customHeight="true" outlineLevel="0" collapsed="false">
      <c r="A445" s="175"/>
      <c r="B445" s="222"/>
      <c r="E445" s="49"/>
    </row>
    <row r="446" customFormat="false" ht="15" hidden="false" customHeight="true" outlineLevel="0" collapsed="false">
      <c r="A446" s="175"/>
      <c r="B446" s="222"/>
      <c r="E446" s="49"/>
    </row>
    <row r="447" customFormat="false" ht="15" hidden="false" customHeight="true" outlineLevel="0" collapsed="false">
      <c r="A447" s="175"/>
      <c r="B447" s="222"/>
      <c r="E447" s="49"/>
    </row>
    <row r="448" customFormat="false" ht="15" hidden="false" customHeight="true" outlineLevel="0" collapsed="false">
      <c r="A448" s="175"/>
      <c r="B448" s="222"/>
      <c r="E448" s="49"/>
    </row>
    <row r="449" customFormat="false" ht="15.75" hidden="false" customHeight="true" outlineLevel="0" collapsed="false">
      <c r="A449" s="175"/>
      <c r="B449" s="222"/>
      <c r="E449" s="49"/>
    </row>
    <row r="450" customFormat="false" ht="15" hidden="false" customHeight="true" outlineLevel="0" collapsed="false">
      <c r="A450" s="175"/>
      <c r="B450" s="222"/>
      <c r="E450" s="49"/>
    </row>
    <row r="451" customFormat="false" ht="15" hidden="false" customHeight="true" outlineLevel="0" collapsed="false">
      <c r="A451" s="175"/>
      <c r="B451" s="222"/>
      <c r="E451" s="49"/>
    </row>
    <row r="452" customFormat="false" ht="15" hidden="false" customHeight="true" outlineLevel="0" collapsed="false">
      <c r="A452" s="175"/>
      <c r="B452" s="222"/>
      <c r="E452" s="49"/>
    </row>
    <row r="453" customFormat="false" ht="15" hidden="false" customHeight="true" outlineLevel="0" collapsed="false">
      <c r="A453" s="175"/>
      <c r="B453" s="222"/>
      <c r="E453" s="49"/>
    </row>
    <row r="454" customFormat="false" ht="15" hidden="false" customHeight="true" outlineLevel="0" collapsed="false">
      <c r="A454" s="175"/>
      <c r="B454" s="222"/>
      <c r="E454" s="49"/>
    </row>
    <row r="455" customFormat="false" ht="15" hidden="false" customHeight="true" outlineLevel="0" collapsed="false">
      <c r="A455" s="175"/>
      <c r="B455" s="222"/>
      <c r="E455" s="49"/>
    </row>
    <row r="456" customFormat="false" ht="15" hidden="false" customHeight="true" outlineLevel="0" collapsed="false">
      <c r="A456" s="175"/>
      <c r="B456" s="222"/>
      <c r="E456" s="49"/>
    </row>
    <row r="457" customFormat="false" ht="15" hidden="false" customHeight="true" outlineLevel="0" collapsed="false">
      <c r="A457" s="175"/>
      <c r="B457" s="222"/>
      <c r="E457" s="49"/>
    </row>
    <row r="458" customFormat="false" ht="15" hidden="false" customHeight="true" outlineLevel="0" collapsed="false">
      <c r="A458" s="175"/>
      <c r="B458" s="222"/>
      <c r="E458" s="49"/>
    </row>
    <row r="459" customFormat="false" ht="15" hidden="false" customHeight="true" outlineLevel="0" collapsed="false">
      <c r="A459" s="175"/>
      <c r="B459" s="222"/>
      <c r="E459" s="49"/>
    </row>
    <row r="460" customFormat="false" ht="15" hidden="false" customHeight="true" outlineLevel="0" collapsed="false">
      <c r="A460" s="175"/>
      <c r="B460" s="222"/>
      <c r="E460" s="49"/>
    </row>
    <row r="461" customFormat="false" ht="15" hidden="false" customHeight="true" outlineLevel="0" collapsed="false">
      <c r="A461" s="175"/>
      <c r="B461" s="222"/>
      <c r="E461" s="49"/>
    </row>
    <row r="462" customFormat="false" ht="15" hidden="false" customHeight="true" outlineLevel="0" collapsed="false">
      <c r="A462" s="175"/>
      <c r="B462" s="222"/>
      <c r="E462" s="49"/>
    </row>
    <row r="463" customFormat="false" ht="15" hidden="false" customHeight="true" outlineLevel="0" collapsed="false">
      <c r="A463" s="175"/>
      <c r="B463" s="222"/>
      <c r="E463" s="49"/>
    </row>
    <row r="464" customFormat="false" ht="15" hidden="false" customHeight="true" outlineLevel="0" collapsed="false">
      <c r="A464" s="175"/>
      <c r="B464" s="222"/>
      <c r="E464" s="49"/>
    </row>
    <row r="465" customFormat="false" ht="15" hidden="false" customHeight="true" outlineLevel="0" collapsed="false">
      <c r="A465" s="175"/>
      <c r="B465" s="222"/>
      <c r="E465" s="49"/>
    </row>
    <row r="466" customFormat="false" ht="15" hidden="false" customHeight="true" outlineLevel="0" collapsed="false">
      <c r="A466" s="175"/>
      <c r="B466" s="222"/>
      <c r="E466" s="49"/>
    </row>
    <row r="467" customFormat="false" ht="15" hidden="false" customHeight="true" outlineLevel="0" collapsed="false">
      <c r="A467" s="175"/>
      <c r="B467" s="222"/>
      <c r="E467" s="49"/>
    </row>
    <row r="468" customFormat="false" ht="15" hidden="false" customHeight="true" outlineLevel="0" collapsed="false">
      <c r="A468" s="175"/>
      <c r="B468" s="222"/>
      <c r="E468" s="49"/>
    </row>
    <row r="469" customFormat="false" ht="15" hidden="false" customHeight="true" outlineLevel="0" collapsed="false">
      <c r="A469" s="175"/>
      <c r="B469" s="222"/>
      <c r="E469" s="49"/>
    </row>
    <row r="470" customFormat="false" ht="15" hidden="false" customHeight="true" outlineLevel="0" collapsed="false">
      <c r="A470" s="175"/>
      <c r="B470" s="222"/>
      <c r="E470" s="49"/>
    </row>
    <row r="471" customFormat="false" ht="15" hidden="false" customHeight="true" outlineLevel="0" collapsed="false">
      <c r="A471" s="175"/>
      <c r="B471" s="222"/>
      <c r="E471" s="49"/>
    </row>
    <row r="472" customFormat="false" ht="15" hidden="false" customHeight="true" outlineLevel="0" collapsed="false">
      <c r="A472" s="175"/>
      <c r="B472" s="222"/>
      <c r="E472" s="49"/>
    </row>
    <row r="473" customFormat="false" ht="15" hidden="false" customHeight="true" outlineLevel="0" collapsed="false">
      <c r="A473" s="175"/>
      <c r="B473" s="222"/>
      <c r="E473" s="49"/>
    </row>
    <row r="474" customFormat="false" ht="15" hidden="false" customHeight="true" outlineLevel="0" collapsed="false">
      <c r="A474" s="175"/>
      <c r="B474" s="222"/>
      <c r="E474" s="49"/>
    </row>
    <row r="475" customFormat="false" ht="15" hidden="false" customHeight="true" outlineLevel="0" collapsed="false">
      <c r="A475" s="175"/>
      <c r="B475" s="222"/>
      <c r="E475" s="49"/>
    </row>
    <row r="476" customFormat="false" ht="15" hidden="false" customHeight="true" outlineLevel="0" collapsed="false">
      <c r="A476" s="175"/>
      <c r="B476" s="222"/>
      <c r="E476" s="49"/>
    </row>
    <row r="477" customFormat="false" ht="15" hidden="false" customHeight="true" outlineLevel="0" collapsed="false">
      <c r="A477" s="175"/>
      <c r="B477" s="222"/>
      <c r="E477" s="49"/>
    </row>
    <row r="478" customFormat="false" ht="15" hidden="false" customHeight="true" outlineLevel="0" collapsed="false">
      <c r="A478" s="175"/>
      <c r="B478" s="222"/>
      <c r="E478" s="49"/>
    </row>
    <row r="479" customFormat="false" ht="15" hidden="false" customHeight="true" outlineLevel="0" collapsed="false">
      <c r="A479" s="175"/>
      <c r="B479" s="222"/>
      <c r="E479" s="49"/>
    </row>
    <row r="480" customFormat="false" ht="15" hidden="false" customHeight="true" outlineLevel="0" collapsed="false">
      <c r="A480" s="175"/>
      <c r="B480" s="222"/>
      <c r="E480" s="49"/>
    </row>
    <row r="481" customFormat="false" ht="15" hidden="false" customHeight="true" outlineLevel="0" collapsed="false">
      <c r="A481" s="175"/>
      <c r="B481" s="222"/>
      <c r="E481" s="49"/>
    </row>
    <row r="482" customFormat="false" ht="15" hidden="false" customHeight="true" outlineLevel="0" collapsed="false">
      <c r="A482" s="175"/>
      <c r="B482" s="222"/>
      <c r="E482" s="49"/>
    </row>
    <row r="483" customFormat="false" ht="15" hidden="false" customHeight="true" outlineLevel="0" collapsed="false">
      <c r="A483" s="175"/>
      <c r="B483" s="222"/>
      <c r="E483" s="49"/>
    </row>
    <row r="484" customFormat="false" ht="15" hidden="false" customHeight="true" outlineLevel="0" collapsed="false">
      <c r="A484" s="175"/>
      <c r="B484" s="222"/>
      <c r="E484" s="49"/>
    </row>
    <row r="485" customFormat="false" ht="15" hidden="false" customHeight="true" outlineLevel="0" collapsed="false">
      <c r="A485" s="175"/>
      <c r="B485" s="222"/>
      <c r="E485" s="49"/>
    </row>
    <row r="486" customFormat="false" ht="15" hidden="false" customHeight="true" outlineLevel="0" collapsed="false">
      <c r="A486" s="175"/>
      <c r="B486" s="222"/>
      <c r="E486" s="49"/>
    </row>
    <row r="487" customFormat="false" ht="15" hidden="false" customHeight="true" outlineLevel="0" collapsed="false">
      <c r="A487" s="175"/>
      <c r="B487" s="222"/>
      <c r="E487" s="49"/>
    </row>
    <row r="488" customFormat="false" ht="15.75" hidden="false" customHeight="true" outlineLevel="0" collapsed="false">
      <c r="A488" s="175"/>
      <c r="B488" s="222"/>
      <c r="E488" s="49"/>
    </row>
    <row r="489" customFormat="false" ht="15" hidden="false" customHeight="true" outlineLevel="0" collapsed="false">
      <c r="A489" s="175"/>
      <c r="B489" s="222"/>
      <c r="E489" s="49"/>
    </row>
    <row r="490" customFormat="false" ht="15" hidden="false" customHeight="true" outlineLevel="0" collapsed="false">
      <c r="A490" s="175"/>
      <c r="B490" s="222"/>
      <c r="E490" s="49"/>
    </row>
    <row r="491" customFormat="false" ht="15" hidden="false" customHeight="true" outlineLevel="0" collapsed="false">
      <c r="A491" s="175"/>
      <c r="B491" s="222"/>
      <c r="E491" s="49"/>
    </row>
    <row r="492" customFormat="false" ht="15" hidden="false" customHeight="true" outlineLevel="0" collapsed="false">
      <c r="A492" s="175"/>
      <c r="B492" s="222"/>
      <c r="E492" s="49"/>
    </row>
    <row r="493" customFormat="false" ht="15" hidden="false" customHeight="true" outlineLevel="0" collapsed="false">
      <c r="A493" s="175"/>
      <c r="B493" s="222"/>
      <c r="E493" s="49"/>
    </row>
    <row r="494" customFormat="false" ht="15" hidden="false" customHeight="true" outlineLevel="0" collapsed="false">
      <c r="A494" s="175"/>
      <c r="B494" s="222"/>
      <c r="E494" s="49"/>
    </row>
    <row r="495" customFormat="false" ht="15" hidden="false" customHeight="true" outlineLevel="0" collapsed="false">
      <c r="A495" s="175"/>
      <c r="B495" s="222"/>
      <c r="E495" s="49"/>
    </row>
    <row r="496" customFormat="false" ht="15.75" hidden="false" customHeight="true" outlineLevel="0" collapsed="false">
      <c r="A496" s="175"/>
      <c r="B496" s="222"/>
      <c r="E496" s="49"/>
    </row>
    <row r="497" customFormat="false" ht="15" hidden="false" customHeight="true" outlineLevel="0" collapsed="false">
      <c r="A497" s="175"/>
      <c r="B497" s="222"/>
      <c r="E497" s="49"/>
    </row>
    <row r="498" customFormat="false" ht="15" hidden="false" customHeight="true" outlineLevel="0" collapsed="false">
      <c r="A498" s="175"/>
      <c r="B498" s="222"/>
      <c r="E498" s="49"/>
    </row>
    <row r="499" customFormat="false" ht="15" hidden="false" customHeight="true" outlineLevel="0" collapsed="false">
      <c r="A499" s="175"/>
      <c r="B499" s="222"/>
      <c r="E499" s="49"/>
    </row>
    <row r="500" customFormat="false" ht="15" hidden="false" customHeight="true" outlineLevel="0" collapsed="false">
      <c r="A500" s="175"/>
      <c r="B500" s="222"/>
      <c r="E500" s="49"/>
    </row>
    <row r="501" customFormat="false" ht="15" hidden="false" customHeight="true" outlineLevel="0" collapsed="false">
      <c r="A501" s="175"/>
      <c r="B501" s="222"/>
      <c r="E501" s="49"/>
    </row>
    <row r="502" customFormat="false" ht="15" hidden="false" customHeight="true" outlineLevel="0" collapsed="false">
      <c r="A502" s="175"/>
      <c r="B502" s="222"/>
      <c r="E502" s="49"/>
    </row>
    <row r="503" customFormat="false" ht="15" hidden="false" customHeight="true" outlineLevel="0" collapsed="false">
      <c r="A503" s="175"/>
      <c r="B503" s="222"/>
      <c r="E503" s="49"/>
    </row>
    <row r="504" customFormat="false" ht="15" hidden="false" customHeight="true" outlineLevel="0" collapsed="false">
      <c r="A504" s="175"/>
      <c r="B504" s="222"/>
      <c r="E504" s="49"/>
    </row>
    <row r="505" customFormat="false" ht="15" hidden="false" customHeight="true" outlineLevel="0" collapsed="false">
      <c r="A505" s="175"/>
      <c r="B505" s="222"/>
      <c r="E505" s="49"/>
    </row>
    <row r="506" customFormat="false" ht="15" hidden="false" customHeight="true" outlineLevel="0" collapsed="false">
      <c r="A506" s="175"/>
      <c r="B506" s="222"/>
      <c r="E506" s="49"/>
    </row>
    <row r="507" customFormat="false" ht="15" hidden="false" customHeight="true" outlineLevel="0" collapsed="false">
      <c r="A507" s="175"/>
      <c r="B507" s="222"/>
      <c r="E507" s="49"/>
    </row>
    <row r="508" customFormat="false" ht="15.75" hidden="false" customHeight="true" outlineLevel="0" collapsed="false">
      <c r="A508" s="175"/>
      <c r="B508" s="222"/>
      <c r="E508" s="49"/>
    </row>
    <row r="509" customFormat="false" ht="15" hidden="false" customHeight="true" outlineLevel="0" collapsed="false">
      <c r="A509" s="175"/>
      <c r="B509" s="222"/>
      <c r="E509" s="49"/>
    </row>
    <row r="510" customFormat="false" ht="15" hidden="false" customHeight="true" outlineLevel="0" collapsed="false">
      <c r="A510" s="175"/>
      <c r="B510" s="222"/>
      <c r="E510" s="49"/>
    </row>
    <row r="511" customFormat="false" ht="15" hidden="false" customHeight="true" outlineLevel="0" collapsed="false">
      <c r="A511" s="175"/>
      <c r="B511" s="222"/>
      <c r="E511" s="49"/>
    </row>
    <row r="512" customFormat="false" ht="15" hidden="false" customHeight="true" outlineLevel="0" collapsed="false">
      <c r="A512" s="175"/>
      <c r="B512" s="222"/>
      <c r="E512" s="49"/>
    </row>
    <row r="513" customFormat="false" ht="15" hidden="false" customHeight="true" outlineLevel="0" collapsed="false">
      <c r="A513" s="175"/>
      <c r="B513" s="222"/>
      <c r="E513" s="49"/>
    </row>
    <row r="514" customFormat="false" ht="15" hidden="false" customHeight="true" outlineLevel="0" collapsed="false">
      <c r="A514" s="175"/>
      <c r="B514" s="222"/>
      <c r="E514" s="49"/>
    </row>
    <row r="515" customFormat="false" ht="15" hidden="false" customHeight="true" outlineLevel="0" collapsed="false">
      <c r="A515" s="175"/>
      <c r="B515" s="222"/>
      <c r="E515" s="49"/>
    </row>
    <row r="516" customFormat="false" ht="15" hidden="false" customHeight="true" outlineLevel="0" collapsed="false">
      <c r="A516" s="175"/>
      <c r="B516" s="222"/>
      <c r="E516" s="49"/>
    </row>
    <row r="517" customFormat="false" ht="15" hidden="false" customHeight="true" outlineLevel="0" collapsed="false">
      <c r="A517" s="175"/>
      <c r="B517" s="222"/>
      <c r="E517" s="49"/>
    </row>
    <row r="518" customFormat="false" ht="15.75" hidden="false" customHeight="true" outlineLevel="0" collapsed="false">
      <c r="A518" s="175"/>
      <c r="B518" s="222"/>
      <c r="E518" s="49"/>
    </row>
    <row r="519" customFormat="false" ht="15" hidden="false" customHeight="true" outlineLevel="0" collapsed="false">
      <c r="A519" s="175"/>
      <c r="B519" s="222"/>
      <c r="E519" s="49"/>
    </row>
    <row r="520" customFormat="false" ht="15" hidden="false" customHeight="true" outlineLevel="0" collapsed="false">
      <c r="A520" s="175"/>
      <c r="B520" s="222"/>
      <c r="E520" s="49"/>
    </row>
    <row r="521" customFormat="false" ht="15" hidden="false" customHeight="true" outlineLevel="0" collapsed="false">
      <c r="A521" s="175"/>
      <c r="B521" s="222"/>
      <c r="E521" s="49"/>
    </row>
    <row r="522" customFormat="false" ht="15" hidden="false" customHeight="true" outlineLevel="0" collapsed="false">
      <c r="A522" s="175"/>
      <c r="B522" s="222"/>
      <c r="E522" s="49"/>
    </row>
    <row r="523" customFormat="false" ht="15" hidden="false" customHeight="true" outlineLevel="0" collapsed="false">
      <c r="A523" s="175"/>
      <c r="B523" s="222"/>
      <c r="E523" s="49"/>
    </row>
    <row r="524" customFormat="false" ht="15" hidden="false" customHeight="false" outlineLevel="0" collapsed="false">
      <c r="A524" s="175"/>
      <c r="B524" s="222"/>
      <c r="E524" s="49"/>
    </row>
    <row r="525" customFormat="false" ht="15" hidden="false" customHeight="false" outlineLevel="0" collapsed="false">
      <c r="A525" s="175"/>
      <c r="B525" s="222"/>
      <c r="E525" s="49"/>
    </row>
    <row r="526" customFormat="false" ht="15" hidden="false" customHeight="true" outlineLevel="0" collapsed="false">
      <c r="A526" s="175"/>
      <c r="B526" s="222"/>
    </row>
    <row r="527" customFormat="false" ht="15" hidden="false" customHeight="true" outlineLevel="0" collapsed="false">
      <c r="A527" s="175"/>
      <c r="B527" s="222"/>
    </row>
    <row r="528" customFormat="false" ht="15.75" hidden="false" customHeight="true" outlineLevel="0" collapsed="false">
      <c r="A528" s="175"/>
      <c r="B528" s="222"/>
    </row>
    <row r="529" customFormat="false" ht="15" hidden="false" customHeight="false" outlineLevel="0" collapsed="false">
      <c r="A529" s="175"/>
      <c r="B529" s="222"/>
    </row>
    <row r="530" customFormat="false" ht="15" hidden="false" customHeight="false" outlineLevel="0" collapsed="false">
      <c r="A530" s="175"/>
      <c r="B530" s="222"/>
    </row>
    <row r="531" customFormat="false" ht="15" hidden="false" customHeight="false" outlineLevel="0" collapsed="false">
      <c r="A531" s="175"/>
      <c r="B531" s="222"/>
    </row>
    <row r="532" customFormat="false" ht="15" hidden="false" customHeight="false" outlineLevel="0" collapsed="false">
      <c r="A532" s="175"/>
      <c r="B532" s="222"/>
    </row>
    <row r="533" customFormat="false" ht="15" hidden="false" customHeight="false" outlineLevel="0" collapsed="false">
      <c r="A533" s="175"/>
      <c r="B533" s="222"/>
    </row>
    <row r="534" customFormat="false" ht="15" hidden="false" customHeight="false" outlineLevel="0" collapsed="false">
      <c r="A534" s="175"/>
      <c r="B534" s="222"/>
    </row>
    <row r="535" customFormat="false" ht="15" hidden="false" customHeight="false" outlineLevel="0" collapsed="false">
      <c r="A535" s="175"/>
      <c r="B535" s="222"/>
    </row>
    <row r="536" customFormat="false" ht="15" hidden="false" customHeight="false" outlineLevel="0" collapsed="false">
      <c r="A536" s="175"/>
      <c r="B536" s="222"/>
    </row>
    <row r="537" customFormat="false" ht="15" hidden="false" customHeight="false" outlineLevel="0" collapsed="false">
      <c r="A537" s="175"/>
      <c r="B537" s="222"/>
    </row>
    <row r="538" customFormat="false" ht="15" hidden="false" customHeight="false" outlineLevel="0" collapsed="false">
      <c r="A538" s="175"/>
      <c r="B538" s="222"/>
    </row>
  </sheetData>
  <mergeCells count="37">
    <mergeCell ref="A1:A3"/>
    <mergeCell ref="B1:B3"/>
    <mergeCell ref="C1:C3"/>
    <mergeCell ref="D1:D3"/>
    <mergeCell ref="E1:E3"/>
    <mergeCell ref="F1:J1"/>
    <mergeCell ref="K1:O1"/>
    <mergeCell ref="P1:T1"/>
    <mergeCell ref="U1:U3"/>
    <mergeCell ref="F2:F3"/>
    <mergeCell ref="G2:G3"/>
    <mergeCell ref="H2:H3"/>
    <mergeCell ref="I2:J2"/>
    <mergeCell ref="K2:K3"/>
    <mergeCell ref="L2:L3"/>
    <mergeCell ref="M2:M3"/>
    <mergeCell ref="N2:O2"/>
    <mergeCell ref="P2:P3"/>
    <mergeCell ref="Q2:Q3"/>
    <mergeCell ref="R2:R3"/>
    <mergeCell ref="S2:T2"/>
    <mergeCell ref="A11:A13"/>
    <mergeCell ref="A14:A16"/>
    <mergeCell ref="A17:A26"/>
    <mergeCell ref="A27:A31"/>
    <mergeCell ref="A32:A33"/>
    <mergeCell ref="A34:A35"/>
    <mergeCell ref="A36:A40"/>
    <mergeCell ref="A41:A42"/>
    <mergeCell ref="A43:A48"/>
    <mergeCell ref="A49:A50"/>
    <mergeCell ref="A51:A58"/>
    <mergeCell ref="A59:A60"/>
    <mergeCell ref="A62:A63"/>
    <mergeCell ref="A64:A65"/>
    <mergeCell ref="A67:A69"/>
    <mergeCell ref="A70:A71"/>
  </mergeCells>
  <dataValidations count="6">
    <dataValidation allowBlank="true" errorStyle="stop" operator="between" prompt="The weight reported refers to food..." promptTitle="Select" showDropDown="false" showErrorMessage="true" showInputMessage="false" sqref="E1 E526:E1074" type="none">
      <formula1>0</formula1>
      <formula2>0</formula2>
    </dataValidation>
    <dataValidation allowBlank="true" errorStyle="stop" operator="between" prompt="The weights are declared in...&#10;&#10; ( &quot;g/kgBW/d&quot; is preferred if available )" promptTitle="Select the unit of declaration:" showDropDown="false" showErrorMessage="true" showInputMessage="true" sqref="E72:E525" type="list">
      <formula1>#NAME?</formula1>
      <formula2>0</formula2>
    </dataValidation>
    <dataValidation allowBlank="true" errorStyle="stop" operator="between" prompt="The weights reported refer to food..." promptTitle="Select the state of the food:" showDropDown="false" showErrorMessage="true" showInputMessage="true" sqref="D4:D525" type="list">
      <formula1>Cooking2</formula1>
      <formula2>0</formula2>
    </dataValidation>
    <dataValidation allowBlank="true" errorStyle="stop" operator="between" prompt="The weights reported refer to..." promptTitle="Select the portion:" showDropDown="false" showErrorMessage="true" showInputMessage="true" sqref="C72:C525" type="list">
      <formula1>#NAME?</formula1>
      <formula2>0</formula2>
    </dataValidation>
    <dataValidation allowBlank="true" errorStyle="stop" operator="between" prompt="The weights are declared in...&#10;&#10; ( &quot;g/kgBW/d&quot; is preferred if available )" promptTitle="Select the unit of declaration:" showDropDown="false" showErrorMessage="true" showInputMessage="true" sqref="E4:E71" type="list">
      <formula1>unitDecla2</formula1>
      <formula2>0</formula2>
    </dataValidation>
    <dataValidation allowBlank="true" errorStyle="stop" operator="between" prompt="The weights reported refer to..." promptTitle="Select the portion:" showDropDown="false" showErrorMessage="true" showInputMessage="true" sqref="C4:C71" type="list">
      <formula1>Edible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6:42:29Z</dcterms:created>
  <dc:creator>Tangui</dc:creator>
  <dc:description/>
  <dc:language>en-US</dc:language>
  <cp:lastModifiedBy>MertenC</cp:lastModifiedBy>
  <dcterms:modified xsi:type="dcterms:W3CDTF">2012-07-12T13:05:32Z</dcterms:modified>
  <cp:revision>0</cp:revision>
  <dc:subject/>
  <dc:title/>
</cp:coreProperties>
</file>