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Inventory of tools" sheetId="2" state="visible" r:id="rId3"/>
    <sheet name="Type of Tool" sheetId="3" state="visible" r:id="rId4"/>
    <sheet name="Theme" sheetId="4" state="visible" r:id="rId5"/>
  </sheets>
  <definedNames>
    <definedName function="false" hidden="false" localSheetId="1" name="_xlnm.Print_Titles" vbProcedure="false">'Inventory of tools'!$1:$1</definedName>
    <definedName function="false" hidden="true" localSheetId="1" name="_xlnm._FilterDatabase" vbProcedure="false">'Inventory of tools'!$B$1:$R$31</definedName>
    <definedName function="false" hidden="false" name="Strategy" vbProcedure="false">'Type of Tool'!$A$2:$A$15</definedName>
    <definedName function="false" hidden="false" name="Topic" vbProcedure="false">Theme!$A$2:$A$17</definedName>
    <definedName function="false" hidden="false" name="Type_Resource" vbProcedure="false">'Type of Tool'!$A$2:$A$15</definedName>
    <definedName function="false" hidden="false" localSheetId="1" name="OLE_LINK3" vbProcedure="false">#REF!</definedName>
    <definedName function="false" hidden="false" localSheetId="1" name="Type" vbProcedure="false">'Type of Tool'!$A$2:$A$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b val="true"/>
            <sz val="9"/>
            <color rgb="FF000000"/>
            <rFont val="Tahoma"/>
            <family val="2"/>
          </rPr>
          <t xml:space="preserve">English version: http://www.fao.org/3/a-i4922e.pdf 
French: http://www.fao.org/3/a-i4922f.pdf 
Spanish: http://www.fao.org/3/a-i4922s.pdf 
</t>
        </r>
      </text>
      <mc:AlternateContent>
        <mc:Choice Requires="v2">
          <commentPr autoFill="true" autoScale="false" colHidden="false" locked="false" rowHidden="false" textHAlign="justify" textVAlign="top">
            <anchor moveWithCells="false" sizeWithCells="false">
              <xdr:from>
                <xdr:col>15</xdr:col>
                <xdr:colOff>16</xdr:colOff>
                <xdr:row>21</xdr:row>
                <xdr:rowOff>111</xdr:rowOff>
              </xdr:from>
              <xdr:to>
                <xdr:col>16</xdr:col>
                <xdr:colOff>80</xdr:colOff>
                <xdr:row>22</xdr:row>
                <xdr:rowOff>69</xdr:rowOff>
              </xdr:to>
            </anchor>
          </commentPr>
        </mc:Choice>
        <mc:Fallback/>
      </mc:AlternateContent>
    </comment>
  </commentList>
</comments>
</file>

<file path=xl/sharedStrings.xml><?xml version="1.0" encoding="utf-8"?>
<sst xmlns="http://schemas.openxmlformats.org/spreadsheetml/2006/main" count="553" uniqueCount="412">
  <si>
    <t xml:space="preserve">EU/FAO Improved Global Governance for Hunger Reduction Programme (IGGHR)</t>
  </si>
  <si>
    <t xml:space="preserve">Mapping of Tools</t>
  </si>
  <si>
    <t xml:space="preserve">Latest Update</t>
  </si>
  <si>
    <t xml:space="preserve">July 1, 2014</t>
  </si>
  <si>
    <t xml:space="preserve">The IGGHR inventory of tools contains the following elements (see next worksheet)</t>
  </si>
  <si>
    <t xml:space="preserve">Column</t>
  </si>
  <si>
    <t xml:space="preserve">Name</t>
  </si>
  <si>
    <t xml:space="preserve">Purpose</t>
  </si>
  <si>
    <t xml:space="preserve">Bear in mind when updating</t>
  </si>
  <si>
    <t xml:space="preserve">A</t>
  </si>
  <si>
    <t xml:space="preserve">#</t>
  </si>
  <si>
    <t xml:space="preserve">Counts the # of the tool according to its order/function in the programme</t>
  </si>
  <si>
    <t xml:space="preserve">Ensure that the formula is 'dragged' to the new cell</t>
  </si>
  <si>
    <t xml:space="preserve">B</t>
  </si>
  <si>
    <t xml:space="preserve">System / Tool</t>
  </si>
  <si>
    <t xml:space="preserve">Shows the Name of the system/tool entered</t>
  </si>
  <si>
    <t xml:space="preserve">C</t>
  </si>
  <si>
    <t xml:space="preserve">Type of Tool</t>
  </si>
  <si>
    <t xml:space="preserve">Indicates one of the 14 types of tools (see sheet "Type of Tool")</t>
  </si>
  <si>
    <t xml:space="preserve">D</t>
  </si>
  <si>
    <t xml:space="preserve">Theme</t>
  </si>
  <si>
    <t xml:space="preserve">Indicates the main technical areas of work the tool is related to (see sheet "Theme")</t>
  </si>
  <si>
    <t xml:space="preserve">E</t>
  </si>
  <si>
    <t xml:space="preserve">Region of application</t>
  </si>
  <si>
    <t xml:space="preserve">Indicates the geographical region of application of the tool</t>
  </si>
  <si>
    <t xml:space="preserve">F</t>
  </si>
  <si>
    <t xml:space="preserve">Application in the 8 focus countries</t>
  </si>
  <si>
    <t xml:space="preserve">Refers to the 8 focus countries of the programme: Ethiopia, Kenya, Mali, Mozambique, Niger, Somalia, South Sudan, Uganda</t>
  </si>
  <si>
    <t xml:space="preserve">G</t>
  </si>
  <si>
    <t xml:space="preserve">Where to find the tool</t>
  </si>
  <si>
    <t xml:space="preserve">Contains a link for users to access information on the tool with one click</t>
  </si>
  <si>
    <t xml:space="preserve">H</t>
  </si>
  <si>
    <t xml:space="preserve">Purpose / Description</t>
  </si>
  <si>
    <t xml:space="preserve">Indicates the key purpose of the tool, how it can be used and what kinds of products the tool contains (database, reports, etc.)</t>
  </si>
  <si>
    <t xml:space="preserve">I</t>
  </si>
  <si>
    <t xml:space="preserve">Example of application at country level / good practice</t>
  </si>
  <si>
    <t xml:space="preserve">Shows how the tool can be applied at country level</t>
  </si>
  <si>
    <t xml:space="preserve">J</t>
  </si>
  <si>
    <t xml:space="preserve">Target Audience</t>
  </si>
  <si>
    <t xml:space="preserve">Indicates the potential users of the tool (decision-makers; CSOs; private sector; academia; researchers; etc.)</t>
  </si>
  <si>
    <t xml:space="preserve">K</t>
  </si>
  <si>
    <t xml:space="preserve">Key Partners Involved</t>
  </si>
  <si>
    <t xml:space="preserve">Indicates the partner organizations / institutions that contribute to the tool and own it</t>
  </si>
  <si>
    <t xml:space="preserve">L</t>
  </si>
  <si>
    <t xml:space="preserve">Supporter </t>
  </si>
  <si>
    <t xml:space="preserve">Indicates the supporter of the tool (financial or technical)</t>
  </si>
  <si>
    <t xml:space="preserve">M</t>
  </si>
  <si>
    <t xml:space="preserve">Year</t>
  </si>
  <si>
    <t xml:space="preserve">Indicates the year the tool was launched</t>
  </si>
  <si>
    <t xml:space="preserve">N</t>
  </si>
  <si>
    <t xml:space="preserve">Update frequency</t>
  </si>
  <si>
    <t xml:space="preserve">Indicates how often the tool is updated</t>
  </si>
  <si>
    <t xml:space="preserve">O</t>
  </si>
  <si>
    <t xml:space="preserve">Language</t>
  </si>
  <si>
    <t xml:space="preserve">Indicates the language version the tool and its related products are available in </t>
  </si>
  <si>
    <t xml:space="preserve">P</t>
  </si>
  <si>
    <t xml:space="preserve">FAO Department / Contact</t>
  </si>
  <si>
    <t xml:space="preserve">Indicates the FAO Department in charge of the tool's technical application/development</t>
  </si>
  <si>
    <t xml:space="preserve">Q</t>
  </si>
  <si>
    <t xml:space="preserve">Outcome / Output of the Programme</t>
  </si>
  <si>
    <t xml:space="preserve">Shows where the tool can be located in the programme</t>
  </si>
  <si>
    <t xml:space="preserve">R</t>
  </si>
  <si>
    <t xml:space="preserve">EU Partners</t>
  </si>
  <si>
    <t xml:space="preserve">Shows the respective Directorate General of the European Commission (unit if known), EU Delegation or EU related agency/research center</t>
  </si>
  <si>
    <t xml:space="preserve">Type of tool</t>
  </si>
  <si>
    <t xml:space="preserve">Region of application (number of countries)</t>
  </si>
  <si>
    <t xml:space="preserve">Target audience</t>
  </si>
  <si>
    <t xml:space="preserve">Key partners involved</t>
  </si>
  <si>
    <t xml:space="preserve">Outcome/
Output of the Programme</t>
  </si>
  <si>
    <t xml:space="preserve">Civil Society Mechanism (CSM) Forum
</t>
  </si>
  <si>
    <t xml:space="preserve">Discussion forum</t>
  </si>
  <si>
    <t xml:space="preserve">• CFS
• Civil Society Mechanism</t>
  </si>
  <si>
    <t xml:space="preserve">http://www.csm4cfs.org/ </t>
  </si>
  <si>
    <r>
      <rPr>
        <sz val="10"/>
        <color rgb="FF000000"/>
        <rFont val="Calibri"/>
        <family val="2"/>
      </rPr>
      <t xml:space="preserve">The CSM is the largest </t>
    </r>
    <r>
      <rPr>
        <b val="true"/>
        <sz val="10"/>
        <color rgb="FF000000"/>
        <rFont val="Calibri"/>
        <family val="2"/>
      </rPr>
      <t xml:space="preserve">international mechanism of civil society organisations (CSOs)</t>
    </r>
    <r>
      <rPr>
        <sz val="10"/>
        <color rgb="FF000000"/>
        <rFont val="Calibri"/>
        <family val="2"/>
      </rPr>
      <t xml:space="preserve"> seeking to influence agriculture, food security and nutrition policies and actions - nationally, regionally and globally - created in 2009 under the umbrella of the CFS.    
</t>
    </r>
    <r>
      <rPr>
        <b val="true"/>
        <sz val="10"/>
        <color rgb="FF000000"/>
        <rFont val="Calibri"/>
        <family val="2"/>
      </rPr>
      <t xml:space="preserve">Key CSM tools:
</t>
    </r>
    <r>
      <rPr>
        <sz val="10"/>
        <color rgb="FF000000"/>
        <rFont val="Calibri"/>
        <family val="2"/>
      </rPr>
      <t xml:space="preserve">• </t>
    </r>
    <r>
      <rPr>
        <u val="single"/>
        <sz val="10"/>
        <color rgb="FF000000"/>
        <rFont val="Calibri"/>
        <family val="2"/>
      </rPr>
      <t xml:space="preserve">CSM Website</t>
    </r>
    <r>
      <rPr>
        <sz val="10"/>
        <color rgb="FF000000"/>
        <rFont val="Calibri"/>
        <family val="2"/>
      </rPr>
      <t xml:space="preserve">: online discussion forum for CSOs to create linkages among different regions and technical experts at a global level.
• </t>
    </r>
    <r>
      <rPr>
        <u val="single"/>
        <sz val="10"/>
        <color rgb="FF000000"/>
        <rFont val="Calibri"/>
        <family val="2"/>
      </rPr>
      <t xml:space="preserve">CSM Policy Working Groups</t>
    </r>
    <r>
      <rPr>
        <sz val="10"/>
        <color rgb="FF000000"/>
        <rFont val="Calibri"/>
        <family val="2"/>
      </rPr>
      <t xml:space="preserve">: working groups created to promote dialogue and common positions amongst CSOs on relevant policy issues being discussed in the CFS. 
• </t>
    </r>
    <r>
      <rPr>
        <u val="single"/>
        <sz val="10"/>
        <color rgb="FF000000"/>
        <rFont val="Calibri"/>
        <family val="2"/>
      </rPr>
      <t xml:space="preserve">CSM Annual Forum:</t>
    </r>
    <r>
      <rPr>
        <sz val="10"/>
        <color rgb="FF000000"/>
        <rFont val="Calibri"/>
        <family val="2"/>
      </rPr>
      <t xml:space="preserve"> a forum for CSOs to finalize a cohesive policy position before the beginning of the annual CFS Plenary session.</t>
    </r>
  </si>
  <si>
    <t xml:space="preserve">The Coordination Committee is the governing body of the CSM and is comprised of focal points from different constituencies and sub-regions by respecting a gender balance of 50%. This facilitates regional and sub-regional representation of the CSOs at the CFS. Participants of the East African Regional Group organized a consultative workshop in 2012 in order to build a common position for the 39th session of the CFS and to develop a sub-regional budget and work plan as well as strategy. They identified key objectives and activities to be conducted at the regional level.</t>
  </si>
  <si>
    <t xml:space="preserve">Global</t>
  </si>
  <si>
    <t xml:space="preserve">N/A</t>
  </si>
  <si>
    <t xml:space="preserve">• CSOs/NGOs
• decision-makers
• development partners
</t>
  </si>
  <si>
    <t xml:space="preserve">FAO, IFAD, WFP</t>
  </si>
  <si>
    <t xml:space="preserve">• FAO
• EU</t>
  </si>
  <si>
    <t xml:space="preserve">ongoing</t>
  </si>
  <si>
    <t xml:space="preserve">English
French
Spanish
</t>
  </si>
  <si>
    <t xml:space="preserve">OPC
Sarah.Dangelo@fao.org</t>
  </si>
  <si>
    <t xml:space="preserve">High Level Panel of Experts (HLPE) Reports</t>
  </si>
  <si>
    <t xml:space="preserve">Report</t>
  </si>
  <si>
    <t xml:space="preserve">• CFS
• Evidence-based information</t>
  </si>
  <si>
    <t xml:space="preserve">http://www.fao.org/cfs/cfs-hlpe/en/</t>
  </si>
  <si>
    <r>
      <rPr>
        <sz val="10"/>
        <color rgb="FF000000"/>
        <rFont val="Calibri"/>
        <family val="2"/>
      </rPr>
      <t xml:space="preserve">The High Level Panel of Experts on Food Security and Nutrition (HLPE) was established in 2010 as the </t>
    </r>
    <r>
      <rPr>
        <b val="true"/>
        <sz val="10"/>
        <color rgb="FF000000"/>
        <rFont val="Calibri"/>
        <family val="2"/>
      </rPr>
      <t xml:space="preserve">science-policy interface of the UN Committee on World Food Security (CFS)</t>
    </r>
    <r>
      <rPr>
        <sz val="10"/>
        <color rgb="FF000000"/>
        <rFont val="Calibri"/>
        <family val="2"/>
      </rPr>
      <t xml:space="preserve">. Its key function consists in: assessing and analyzing the current state of food security and nutrition; providing scientific analysis and advice on specific policy-relevant issues; identifying emerging issues and helping members prioritize future actions and attentions on key focal areas.
</t>
    </r>
    <r>
      <rPr>
        <b val="true"/>
        <sz val="10"/>
        <color rgb="FF000000"/>
        <rFont val="Calibri"/>
        <family val="2"/>
      </rPr>
      <t xml:space="preserve">HLPE Reports</t>
    </r>
    <r>
      <rPr>
        <sz val="10"/>
        <color rgb="FF000000"/>
        <rFont val="Calibri"/>
        <family val="2"/>
      </rPr>
      <t xml:space="preserve"> produced since 2012 (within the programme framework) are the following:
• </t>
    </r>
    <r>
      <rPr>
        <u val="single"/>
        <sz val="10"/>
        <color rgb="FF000000"/>
        <rFont val="Calibri"/>
        <family val="2"/>
      </rPr>
      <t xml:space="preserve">HLPE Report 3</t>
    </r>
    <r>
      <rPr>
        <sz val="10"/>
        <color rgb="FF000000"/>
        <rFont val="Calibri"/>
        <family val="2"/>
      </rPr>
      <t xml:space="preserve">: Food security and climate change (2012)
• </t>
    </r>
    <r>
      <rPr>
        <u val="single"/>
        <sz val="10"/>
        <color rgb="FF000000"/>
        <rFont val="Calibri"/>
        <family val="2"/>
      </rPr>
      <t xml:space="preserve">HLPE Report 4</t>
    </r>
    <r>
      <rPr>
        <sz val="10"/>
        <color rgb="FF000000"/>
        <rFont val="Calibri"/>
        <family val="2"/>
      </rPr>
      <t xml:space="preserve">: Social protection for food security (2012)
• </t>
    </r>
    <r>
      <rPr>
        <u val="single"/>
        <sz val="10"/>
        <color rgb="FF000000"/>
        <rFont val="Calibri"/>
        <family val="2"/>
      </rPr>
      <t xml:space="preserve">HLPE Report 5</t>
    </r>
    <r>
      <rPr>
        <sz val="10"/>
        <color rgb="FF000000"/>
        <rFont val="Calibri"/>
        <family val="2"/>
      </rPr>
      <t xml:space="preserve">: Biofuels and food security ( 2013)
• </t>
    </r>
    <r>
      <rPr>
        <u val="single"/>
        <sz val="10"/>
        <color rgb="FF000000"/>
        <rFont val="Calibri"/>
        <family val="2"/>
      </rPr>
      <t xml:space="preserve">HLPE Report 6</t>
    </r>
    <r>
      <rPr>
        <sz val="10"/>
        <color rgb="FF000000"/>
        <rFont val="Calibri"/>
        <family val="2"/>
      </rPr>
      <t xml:space="preserve">: Investing in smallhoder agriculture for food security (2013)
• </t>
    </r>
    <r>
      <rPr>
        <u val="single"/>
        <sz val="10"/>
        <color rgb="FF000000"/>
        <rFont val="Calibri"/>
        <family val="2"/>
      </rPr>
      <t xml:space="preserve">HLPE Report 7</t>
    </r>
    <r>
      <rPr>
        <sz val="10"/>
        <color rgb="FF000000"/>
        <rFont val="Calibri"/>
        <family val="2"/>
      </rPr>
      <t xml:space="preserve">: Sustainable fisheries and aquaculure for food security and nutrition (2014)
• </t>
    </r>
    <r>
      <rPr>
        <u val="single"/>
        <sz val="10"/>
        <color rgb="FF000000"/>
        <rFont val="Calibri"/>
        <family val="2"/>
      </rPr>
      <t xml:space="preserve">HLPE Report 8</t>
    </r>
    <r>
      <rPr>
        <sz val="10"/>
        <color rgb="FF000000"/>
        <rFont val="Calibri"/>
        <family val="2"/>
      </rPr>
      <t xml:space="preserve">: Food losses and waste in the context of sustainable food systems (2014)
• </t>
    </r>
    <r>
      <rPr>
        <u val="single"/>
        <sz val="10"/>
        <color rgb="FF000000"/>
        <rFont val="Calibri"/>
        <family val="2"/>
      </rPr>
      <t xml:space="preserve">HLPE Report 9</t>
    </r>
    <r>
      <rPr>
        <sz val="10"/>
        <color rgb="FF000000"/>
        <rFont val="Calibri"/>
        <family val="2"/>
      </rPr>
      <t xml:space="preserve">: Water for food security and nutrition (2015) 
• </t>
    </r>
    <r>
      <rPr>
        <u val="single"/>
        <sz val="10"/>
        <color rgb="FF000000"/>
        <rFont val="Calibri"/>
        <family val="2"/>
      </rPr>
      <t xml:space="preserve">HLPE Draft V0 #10 (2016)</t>
    </r>
    <r>
      <rPr>
        <sz val="10"/>
        <color rgb="FF000000"/>
        <rFont val="Calibri"/>
        <family val="2"/>
      </rPr>
      <t xml:space="preserve">: Sustainable Agricultural Development for Food Security and Nutrition, including the Role of Livestock (2 October 2015) and contributions received through eConsultation (2 Oct - 16 Nov 2015)
• </t>
    </r>
    <r>
      <rPr>
        <u val="single"/>
        <sz val="10"/>
        <color rgb="FF000000"/>
        <rFont val="Calibri"/>
        <family val="2"/>
      </rPr>
      <t xml:space="preserve">HLPE Draft version #11 (2014)</t>
    </r>
    <r>
      <rPr>
        <sz val="10"/>
        <color rgb="FF000000"/>
        <rFont val="Calibri"/>
        <family val="2"/>
      </rPr>
      <t xml:space="preserve">: Sustainable Forestry for food security and nutrition </t>
    </r>
  </si>
  <si>
    <t xml:space="preserve">• CSOs/NGOs  
• decision-makers
• private sector
• scientific community
</t>
  </si>
  <si>
    <t xml:space="preserve">all CFS stakeholders</t>
  </si>
  <si>
    <t xml:space="preserve">2/year
since 2015 1/year</t>
  </si>
  <si>
    <t xml:space="preserve">Arabic
Chinese
English
French
Russian
Spanish
</t>
  </si>
  <si>
    <t xml:space="preserve">AGD
vincent.gitz@fao.org
fabio.ricci@fao.org</t>
  </si>
  <si>
    <t xml:space="preserve">DG DEVCO (different units depending on the topic)</t>
  </si>
  <si>
    <t xml:space="preserve">Principles for Responsible Investment in Agriculture and Food Systems </t>
  </si>
  <si>
    <t xml:space="preserve">Policy Guidelines</t>
  </si>
  <si>
    <t xml:space="preserve">• CFS                 • Investments  • Sustainable agriculture</t>
  </si>
  <si>
    <t xml:space="preserve">http://www.fao.org/cfs/cfs-home/resaginv/en/</t>
  </si>
  <si>
    <t xml:space="preserve">The Principles for Responsible Investment in Agriculture and Food Systems were approved by the 41st Session of CFS on 15 October 2014. The Principles represent the first global consensus on defining what constitutes responsible investment in agriculture and food systems that contribute to food security and nutrition. The Principles address all types of investment in agriculture and food systems (public, private, large, small) and in the production and processing spheres. They provide a framework that all stakeholders can use when developing national policies, programmes, regulatory frameworks, corporate social responsibility programmes, individual agreements and contracts.</t>
  </si>
  <si>
    <t xml:space="preserve">• decision-makers
• development partners
• intergovernmental institutions
• private sector
• regional economic organizations  
• researchers </t>
  </si>
  <si>
    <t xml:space="preserve">ESA                      chiara.cirulli@fao.org</t>
  </si>
  <si>
    <t xml:space="preserve">DG AGRI, DG DEVCO, EU Delegation Rome</t>
  </si>
  <si>
    <t xml:space="preserve">FSIN Capacity Assessment tool</t>
  </si>
  <si>
    <t xml:space="preserve">Assessment tool</t>
  </si>
  <si>
    <t xml:space="preserve">• Evidence-based information</t>
  </si>
  <si>
    <t xml:space="preserve">http://www.fsincop.net/fileadmin/user_upload/fsin/docs/resources/Capacity%20Assessment%20of%20South%20Sudan%20FSN%20Information%20Systems.pdf</t>
  </si>
  <si>
    <r>
      <rPr>
        <sz val="10"/>
        <color rgb="FF000000"/>
        <rFont val="Calibri"/>
        <family val="2"/>
      </rPr>
      <t xml:space="preserve">The </t>
    </r>
    <r>
      <rPr>
        <b val="true"/>
        <sz val="10"/>
        <color rgb="FF000000"/>
        <rFont val="Calibri"/>
        <family val="2"/>
      </rPr>
      <t xml:space="preserve">FSIN Capacity Assessment methodology</t>
    </r>
    <r>
      <rPr>
        <sz val="10"/>
        <color rgb="FF000000"/>
        <rFont val="Calibri"/>
        <family val="2"/>
      </rPr>
      <t xml:space="preserve"> supports countries and regions in mapping existing information systems for food and nutrition security, and related capacities and needs. The mapping exercise</t>
    </r>
    <r>
      <rPr>
        <sz val="10"/>
        <rFont val="Calibri"/>
        <family val="2"/>
      </rPr>
      <t xml:space="preserve"> lists the existing information systems and assesses the quality of the systems in focus group discussions among others. In addition, a capacity assessment of the institutional environment for the information systems  is conducted based on the FAO capacity development framework toolkit. 
</t>
    </r>
    <r>
      <rPr>
        <b val="true"/>
        <sz val="10"/>
        <rFont val="Calibri"/>
        <family val="2"/>
      </rPr>
      <t xml:space="preserve">Key FSIN products:
</t>
    </r>
    <r>
      <rPr>
        <sz val="10"/>
        <rFont val="Calibri"/>
        <family val="2"/>
      </rPr>
      <t xml:space="preserve">• FSIN South Sudan Capacity Assessment Report
• AFIS Capacity Development Approach</t>
    </r>
  </si>
  <si>
    <t xml:space="preserve">In South Sudan the FSIN Capacity Assessment methodology was carried out jointly with WFP during the inception phase of the EU funded project, "Agriculture and Food Information System for decision support (AFIS)". The assessment helped determine the scope and modalities of food security interventions in order to support capacity development in the project output areas at national level and at state level. </t>
  </si>
  <si>
    <t xml:space="preserve">• South Sudan</t>
  </si>
  <si>
    <t xml:space="preserve">• national decision-makers
• regional institutions</t>
  </si>
  <si>
    <t xml:space="preserve">WFP, FEWSNET</t>
  </si>
  <si>
    <t xml:space="preserve">• FAO
• EU
• USAID</t>
  </si>
  <si>
    <t xml:space="preserve">according to contexts</t>
  </si>
  <si>
    <t xml:space="preserve">English</t>
  </si>
  <si>
    <t xml:space="preserve">ESA 
lavinia.antonaci@fao.org</t>
  </si>
  <si>
    <t xml:space="preserve">DG DEVCO C.1</t>
  </si>
  <si>
    <t xml:space="preserve">FSIN Landscape of Key Actors in Food and Nutrition Security Information Systems
</t>
  </si>
  <si>
    <t xml:space="preserve">• FSN information systems
• Knowledge Sharing
• Governance</t>
  </si>
  <si>
    <t xml:space="preserve">http://www.fsincop.net/news-events/detail/en/c/218807/</t>
  </si>
  <si>
    <r>
      <rPr>
        <sz val="10"/>
        <color rgb="FF000000"/>
        <rFont val="Calibri"/>
        <family val="2"/>
      </rPr>
      <t xml:space="preserve">The report describes the </t>
    </r>
    <r>
      <rPr>
        <b val="true"/>
        <sz val="10"/>
        <color rgb="FF000000"/>
        <rFont val="Calibri"/>
        <family val="2"/>
      </rPr>
      <t xml:space="preserve">key actors</t>
    </r>
    <r>
      <rPr>
        <sz val="10"/>
        <color rgb="FF000000"/>
        <rFont val="Calibri"/>
        <family val="2"/>
      </rPr>
      <t xml:space="preserve"> involved in Food and Nutrition Security </t>
    </r>
    <r>
      <rPr>
        <b val="true"/>
        <sz val="10"/>
        <color rgb="FF000000"/>
        <rFont val="Calibri"/>
        <family val="2"/>
      </rPr>
      <t xml:space="preserve">information systems,</t>
    </r>
    <r>
      <rPr>
        <sz val="10"/>
        <color rgb="FF000000"/>
        <rFont val="Calibri"/>
        <family val="2"/>
      </rPr>
      <t xml:space="preserve"> both in emergency and in development contexts, with whom FSIN intends to collaborate in building a network of practitioners (NoP). It provides an overview of global and regional networks, initiatives and organizations that were selected based on their relevance to food security and nutrition information and knowledge exchange. 
</t>
    </r>
    <r>
      <rPr>
        <b val="true"/>
        <sz val="10"/>
        <color rgb="FF000000"/>
        <rFont val="Calibri"/>
        <family val="2"/>
      </rPr>
      <t xml:space="preserve">Key FSIN product:
• </t>
    </r>
    <r>
      <rPr>
        <u val="single"/>
        <sz val="10"/>
        <color rgb="FF000000"/>
        <rFont val="Calibri"/>
        <family val="2"/>
      </rPr>
      <t xml:space="preserve">FSIN website</t>
    </r>
    <r>
      <rPr>
        <sz val="10"/>
        <color rgb="FF000000"/>
        <rFont val="Calibri"/>
        <family val="2"/>
      </rPr>
      <t xml:space="preserve">: platform for sharing news and information on FNS
• </t>
    </r>
    <r>
      <rPr>
        <u val="single"/>
        <sz val="10"/>
        <color rgb="FF000000"/>
        <rFont val="Calibri"/>
        <family val="2"/>
      </rPr>
      <t xml:space="preserve">FSIN Landscape of Key Actors</t>
    </r>
    <r>
      <rPr>
        <sz val="10"/>
        <color rgb="FF000000"/>
        <rFont val="Calibri"/>
        <family val="2"/>
      </rPr>
      <t xml:space="preserve"> Producing and Sharing Information for Food and Nutrition Security</t>
    </r>
  </si>
  <si>
    <t xml:space="preserve">• decision-makers
• development partners
• donors
• FSN analysts</t>
  </si>
  <si>
    <t xml:space="preserve">WFP, IFPRI, FEWSNET</t>
  </si>
  <si>
    <t xml:space="preserve">To be updated in 2016</t>
  </si>
  <si>
    <t xml:space="preserve">ESA 
lavinia.antonaci@fao.org
michele.kiermeier@fao.org</t>
  </si>
  <si>
    <t xml:space="preserve">ADePT-FSM (Food Security Statistics Module)</t>
  </si>
  <si>
    <t xml:space="preserve">Software</t>
  </si>
  <si>
    <t xml:space="preserve">• Statistics</t>
  </si>
  <si>
    <t xml:space="preserve">http://www.fao.org/economic/ess/ess-fs/fs-methods/adept-fsn/en/</t>
  </si>
  <si>
    <r>
      <rPr>
        <sz val="10"/>
        <color rgb="FF000000"/>
        <rFont val="Calibri"/>
        <family val="2"/>
      </rPr>
      <t xml:space="preserve">ADePT-Food Security Module is a </t>
    </r>
    <r>
      <rPr>
        <b val="true"/>
        <sz val="10"/>
        <color rgb="FF000000"/>
        <rFont val="Calibri"/>
        <family val="2"/>
      </rPr>
      <t xml:space="preserve">free stand-alone software</t>
    </r>
    <r>
      <rPr>
        <sz val="10"/>
        <color rgb="FF000000"/>
        <rFont val="Calibri"/>
        <family val="2"/>
      </rPr>
      <t xml:space="preserve"> developed jointly by the World Bank and FAO. It facilitates </t>
    </r>
    <r>
      <rPr>
        <b val="true"/>
        <sz val="10"/>
        <color rgb="FF000000"/>
        <rFont val="Calibri"/>
        <family val="2"/>
      </rPr>
      <t xml:space="preserve">food consumption data</t>
    </r>
    <r>
      <rPr>
        <sz val="10"/>
        <color rgb="FF000000"/>
        <rFont val="Calibri"/>
        <family val="2"/>
      </rPr>
      <t xml:space="preserve"> processing to derive </t>
    </r>
    <r>
      <rPr>
        <b val="true"/>
        <sz val="10"/>
        <color rgb="FF000000"/>
        <rFont val="Calibri"/>
        <family val="2"/>
      </rPr>
      <t xml:space="preserve">indicators on food security</t>
    </r>
    <r>
      <rPr>
        <sz val="10"/>
        <color rgb="FF000000"/>
        <rFont val="Calibri"/>
        <family val="2"/>
      </rPr>
      <t xml:space="preserve"> at national, sub-national levels and by food products. It can be used in all countries that have recently conducted a national household survey collecting information on food consumption.
</t>
    </r>
    <r>
      <rPr>
        <b val="true"/>
        <sz val="10"/>
        <color rgb="FF000000"/>
        <rFont val="Calibri"/>
        <family val="2"/>
      </rPr>
      <t xml:space="preserve">Key ADePT-FSM products:
</t>
    </r>
    <r>
      <rPr>
        <sz val="10"/>
        <color rgb="FF000000"/>
        <rFont val="Calibri"/>
        <family val="2"/>
      </rPr>
      <t xml:space="preserve">• </t>
    </r>
    <r>
      <rPr>
        <u val="single"/>
        <sz val="10"/>
        <color rgb="FF000000"/>
        <rFont val="Calibri"/>
        <family val="2"/>
      </rPr>
      <t xml:space="preserve">ADePT-FSM book</t>
    </r>
    <r>
      <rPr>
        <sz val="10"/>
        <color rgb="FF000000"/>
        <rFont val="Calibri"/>
        <family val="2"/>
      </rPr>
      <t xml:space="preserve">: "Analyzing Food Security Using Household Survey Data: Streamlined Analysis with ADePT Software" explains how to analyze food security by using household survey data and how to use the ADePT software
• </t>
    </r>
    <r>
      <rPr>
        <u val="single"/>
        <sz val="10"/>
        <color rgb="FF000000"/>
        <rFont val="Calibri"/>
        <family val="2"/>
      </rPr>
      <t xml:space="preserve">ADePT-FSM manual</t>
    </r>
    <r>
      <rPr>
        <sz val="10"/>
        <color rgb="FF000000"/>
        <rFont val="Calibri"/>
        <family val="2"/>
      </rPr>
      <t xml:space="preserve">: explains how to use the ADePT software 
• </t>
    </r>
    <r>
      <rPr>
        <u val="single"/>
        <sz val="10"/>
        <color rgb="FF000000"/>
        <rFont val="Calibri"/>
        <family val="2"/>
      </rPr>
      <t xml:space="preserve">ADEPT-FSM software version 2.0
</t>
    </r>
  </si>
  <si>
    <t xml:space="preserve">ADePT-FSM was presented at a national workshop in Uganda in March 2013 and used to derive food security statistics from the 2010/11 Uganda National Panel Survey. As a follow up, a food security report was prepared in collaboration with the Uganda Bureau of Statistics (UBOS) and included in the main National Panel Survey Report. </t>
  </si>
  <si>
    <t xml:space="preserve">• East Africa (3)
• West Africa (5)
• Asia (16)
• Eastern Europe (6)
• Latin America (1) 
• Southern Africa (SADC region) (16)</t>
  </si>
  <si>
    <t xml:space="preserve">• Mali 
• Niger 
• Somalia
• Uganda </t>
  </si>
  <si>
    <t xml:space="preserve">• FSN analysts
• national statistical officers
• policy makers</t>
  </si>
  <si>
    <t xml:space="preserve">World Bank, National Statistical Offices, Permanent Interstate Committee for Drought Control in the Sahel (CILSS)</t>
  </si>
  <si>
    <t xml:space="preserve">• FAO
• EU
</t>
  </si>
  <si>
    <t xml:space="preserve">English 
French</t>
  </si>
  <si>
    <t xml:space="preserve">ESS
Food-Security-Statistics@fao.org; piero.conforti@fao.org</t>
  </si>
  <si>
    <t xml:space="preserve">DG DEVCO</t>
  </si>
  <si>
    <t xml:space="preserve">Resilience Index Measurement and Analysis (RIMA)</t>
  </si>
  <si>
    <t xml:space="preserve">• Resilience
Measurement</t>
  </si>
  <si>
    <t xml:space="preserve">Resilience Analysis Reports:
• Senegal: http://www.fao.org/3/a-i4456e.pdf 
• Burkina Faso: http://www.fao.org/3/a-i5044e.pdf
• Niger: http://www.fao.org/3/a-i5045e.pdf
• Mali: http://www.fao.org/3/a-i5093e.pdf</t>
  </si>
  <si>
    <r>
      <rPr>
        <sz val="10"/>
        <color rgb="FF000000"/>
        <rFont val="Calibri"/>
        <family val="2"/>
      </rPr>
      <t xml:space="preserve">FAO's </t>
    </r>
    <r>
      <rPr>
        <b val="true"/>
        <sz val="10"/>
        <color rgb="FF000000"/>
        <rFont val="Calibri"/>
        <family val="2"/>
      </rPr>
      <t xml:space="preserve">Resilience Index Measurement and Analysis model </t>
    </r>
    <r>
      <rPr>
        <sz val="10"/>
        <color rgb="FF000000"/>
        <rFont val="Calibri"/>
        <family val="2"/>
      </rPr>
      <t xml:space="preserve">identifies and weights what factors make a household resilient to food insecurity and traces the stability of these factors over time. This provides the evidence base to more effectively design, deliver, monitor and evaluate assistance to populations in need, based on what they need most.
</t>
    </r>
    <r>
      <rPr>
        <b val="true"/>
        <sz val="10"/>
        <color rgb="FF000000"/>
        <rFont val="Calibri"/>
        <family val="2"/>
      </rPr>
      <t xml:space="preserve">Key RIMA products:
</t>
    </r>
    <r>
      <rPr>
        <sz val="10"/>
        <color rgb="FF000000"/>
        <rFont val="Calibri"/>
        <family val="2"/>
      </rPr>
      <t xml:space="preserve">• </t>
    </r>
    <r>
      <rPr>
        <u val="single"/>
        <sz val="10"/>
        <color rgb="FF000000"/>
        <rFont val="Calibri"/>
        <family val="2"/>
      </rPr>
      <t xml:space="preserve">Technical Brief</t>
    </r>
    <r>
      <rPr>
        <sz val="10"/>
        <color rgb="FF000000"/>
        <rFont val="Calibri"/>
        <family val="2"/>
      </rPr>
      <t xml:space="preserve">: explains the RIMA model, describes profiling strategies and provides a brief overview of ongoing exercises and technical development
• </t>
    </r>
    <r>
      <rPr>
        <u val="single"/>
        <sz val="10"/>
        <color rgb="FF000000"/>
        <rFont val="Calibri"/>
        <family val="2"/>
      </rPr>
      <t xml:space="preserve">Resilience analysis  reports:</t>
    </r>
    <r>
      <rPr>
        <sz val="10"/>
        <color rgb="FF000000"/>
        <rFont val="Calibri"/>
        <family val="2"/>
      </rPr>
      <t xml:space="preserve"> rigorously identifies the main factor that contributes to household resilience in selected countries using the RIMA model
• </t>
    </r>
    <r>
      <rPr>
        <u val="single"/>
        <sz val="10"/>
        <color rgb="FF000000"/>
        <rFont val="Calibri"/>
        <family val="2"/>
      </rPr>
      <t xml:space="preserve">Impact evaluation reports</t>
    </r>
    <r>
      <rPr>
        <sz val="10"/>
        <color rgb="FF000000"/>
        <rFont val="Calibri"/>
        <family val="2"/>
      </rPr>
      <t xml:space="preserve">: assess interventions aimed at increasing resilience to food insecurity through the RIMA model
</t>
    </r>
  </si>
  <si>
    <t xml:space="preserve">Under the framework of the joint UNICEF, WFP and FAO programme "Building Resilience in Somalia", the resilience index will be employed as the major indicator of an impact evaluation. The data used are ad hoc and collected through a LSMS-type instrument. An attempt is being made to include climate change and enabling institutional environment in the model.</t>
  </si>
  <si>
    <t xml:space="preserve">• East Africa
• West Africa
• West Bank and Gaza Strip</t>
  </si>
  <si>
    <t xml:space="preserve">• Ethiopia (2016)
• Kenya
• Mali
• Niger
• S. Sudan
• Somalia
• Uganda</t>
  </si>
  <si>
    <t xml:space="preserve">• decision-makers
• development partners
• FSN analysts
 • M&amp;E experts</t>
  </si>
  <si>
    <t xml:space="preserve">FSIN (WFP-IFPRI-FAO), IGAD, World Bank, UNDP, UNICEF</t>
  </si>
  <si>
    <t xml:space="preserve">English </t>
  </si>
  <si>
    <t xml:space="preserve">ESA
marco.derrico@fao.org
luca.russo@fao.org</t>
  </si>
  <si>
    <t xml:space="preserve">DG DEVCO, DG ECHO</t>
  </si>
  <si>
    <t xml:space="preserve">Modelling System for Agricultural Impacts of Climate Change (MOSAICC)</t>
  </si>
  <si>
    <t xml:space="preserve">Modelling system</t>
  </si>
  <si>
    <t xml:space="preserve">• Resilience
• Climate Change</t>
  </si>
  <si>
    <t xml:space="preserve">www.fao.org/climatechange/mosaicc</t>
  </si>
  <si>
    <r>
      <rPr>
        <sz val="10"/>
        <color rgb="FF000000"/>
        <rFont val="Calibri"/>
        <family val="2"/>
      </rPr>
      <t xml:space="preserve">MOSAICC is a system  that facilitates </t>
    </r>
    <r>
      <rPr>
        <b val="true"/>
        <sz val="10"/>
        <color rgb="FF000000"/>
        <rFont val="Calibri"/>
        <family val="2"/>
      </rPr>
      <t xml:space="preserve">climate change impact assessment</t>
    </r>
    <r>
      <rPr>
        <sz val="10"/>
        <color rgb="FF000000"/>
        <rFont val="Calibri"/>
        <family val="2"/>
      </rPr>
      <t xml:space="preserve"> through simulation models thanks to the integration of the </t>
    </r>
    <r>
      <rPr>
        <b val="true"/>
        <sz val="10"/>
        <color rgb="FF000000"/>
        <rFont val="Calibri"/>
        <family val="2"/>
      </rPr>
      <t xml:space="preserve">multidisciplinary models (climate, crop yields, hydrology and economics)</t>
    </r>
    <r>
      <rPr>
        <sz val="10"/>
        <color rgb="FF000000"/>
        <rFont val="Calibri"/>
        <family val="2"/>
      </rPr>
      <t xml:space="preserve"> on a single platform, the automation of data processing and its collaborative approach. MOSAICC is also a capacity development tool that supplements national institutions’ capacities to carry out climate change impact studies, crop yield estimations, economic analysis, mapping etc.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Platform</t>
    </r>
    <r>
      <rPr>
        <sz val="10"/>
        <color rgb="FF000000"/>
        <rFont val="Calibri"/>
        <family val="2"/>
      </rPr>
      <t xml:space="preserve"> of modelling systems  for inter-disciplinary climate change impact assessment
• </t>
    </r>
    <r>
      <rPr>
        <u val="single"/>
        <sz val="10"/>
        <color rgb="FF000000"/>
        <rFont val="Calibri"/>
        <family val="2"/>
      </rPr>
      <t xml:space="preserve">Documentation</t>
    </r>
    <r>
      <rPr>
        <sz val="10"/>
        <color rgb="FF000000"/>
        <rFont val="Calibri"/>
        <family val="2"/>
      </rPr>
      <t xml:space="preserve"> of methods and tools
• </t>
    </r>
    <r>
      <rPr>
        <u val="single"/>
        <sz val="10"/>
        <color rgb="FF000000"/>
        <rFont val="Calibri"/>
        <family val="2"/>
      </rPr>
      <t xml:space="preserve">Training material
</t>
    </r>
    <r>
      <rPr>
        <sz val="10"/>
        <color rgb="FF000000"/>
        <rFont val="Calibri"/>
        <family val="2"/>
      </rPr>
      <t xml:space="preserve">• </t>
    </r>
    <r>
      <rPr>
        <u val="single"/>
        <sz val="10"/>
        <color rgb="FF000000"/>
        <rFont val="Calibri"/>
        <family val="2"/>
      </rPr>
      <t xml:space="preserve">User guide
</t>
    </r>
  </si>
  <si>
    <t xml:space="preserve">Currently a pilot test of MOSAICC is conducted in Morocco that will lead to the packaging of MOSAICC v1.0. The server and the software have been installed in the facilities of the Direction of the National Meteorology (DMN) and about 30 experts have been trained on the different models according to their specialties. The teams are currently carrying out an integrated climate change impact study with results expected at the end of 2015.
Besides Morocco, MOSAICC has been implemented in Peru and the Philippines. Further countries are requesting implementation.</t>
  </si>
  <si>
    <t xml:space="preserve">• Africa
• Asia
• Latin America</t>
  </si>
  <si>
    <t xml:space="preserve">• decision-makers
• ministries (agriculture or environment) 
• research centers
• universities  
• weather services
</t>
  </si>
  <si>
    <t xml:space="preserve">Free University of Amsterdam, University of Cantabria, WaterInsight, University of Mons, INRA Morocco, DMN Morocco; Direction de la Stratégie et des Statistiques au Ministère de l’Agriculture et de la Pêche Maritime (DSS – MAPM);
Direction de la Recherche et de la Planification de l’Eau (DRPE);
The seven Agencies of the Basins Hydraulique: Oum Er-Rbia, Loukkos, Sebou,  Moulouya, Tensift, Souss-Massa-Draâ and Bouregreg–Chaouia; Haut Commissariat aux Eaux et Forêts et à la Lutte Contre la Désertification (HCEFLCD), ENFI </t>
  </si>
  <si>
    <t xml:space="preserve">Regularly through the development phase and also when necessary nased on the feedback received from the country</t>
  </si>
  <si>
    <t xml:space="preserve">NRC
migena.cumani@fao.org; 
oscar.rojas@fao.org</t>
  </si>
  <si>
    <t xml:space="preserve">EC-JRC</t>
  </si>
  <si>
    <t xml:space="preserve">Agriculture Stress Index System (ASIS)</t>
  </si>
  <si>
    <t xml:space="preserve">http://www.fao.org/climatechange/asis/en/</t>
  </si>
  <si>
    <r>
      <rPr>
        <sz val="10"/>
        <rFont val="Calibri"/>
        <family val="2"/>
      </rPr>
      <t xml:space="preserve">ASIS is an operational agricultural </t>
    </r>
    <r>
      <rPr>
        <b val="true"/>
        <sz val="10"/>
        <rFont val="Calibri"/>
        <family val="2"/>
      </rPr>
      <t xml:space="preserve">drought monitoring system</t>
    </r>
    <r>
      <rPr>
        <sz val="10"/>
        <rFont val="Calibri"/>
        <family val="2"/>
      </rPr>
      <t xml:space="preserve"> based on earth observation data to mimic the analysis that a remote sensing expert would do and simplify the results for the end-users. Global ASIS will provide a map every ten days in which the GIEWS officers detect “hot spots” for every region where crops may be affected by drought during the growth season. 
</t>
    </r>
    <r>
      <rPr>
        <b val="true"/>
        <sz val="10"/>
        <rFont val="Calibri"/>
        <family val="2"/>
      </rPr>
      <t xml:space="preserve">Key Products:
</t>
    </r>
    <r>
      <rPr>
        <sz val="10"/>
        <rFont val="Calibri"/>
        <family val="2"/>
      </rPr>
      <t xml:space="preserve">• </t>
    </r>
    <r>
      <rPr>
        <u val="single"/>
        <sz val="10"/>
        <rFont val="Calibri"/>
        <family val="2"/>
      </rPr>
      <t xml:space="preserve">Paper</t>
    </r>
    <r>
      <rPr>
        <sz val="10"/>
        <rFont val="Calibri"/>
        <family val="2"/>
      </rPr>
      <t xml:space="preserve"> analyzing the "Feasibility of using the FAO-Agricultural Stress Index System (ASIS) as a remote sensing based index for crop insurance"
•</t>
    </r>
    <r>
      <rPr>
        <u val="single"/>
        <sz val="10"/>
        <rFont val="Calibri"/>
        <family val="2"/>
      </rPr>
      <t xml:space="preserve"> GIEWS Country Briefs
</t>
    </r>
    <r>
      <rPr>
        <sz val="10"/>
        <rFont val="Calibri"/>
        <family val="2"/>
      </rPr>
      <t xml:space="preserve">• </t>
    </r>
    <r>
      <rPr>
        <u val="single"/>
        <sz val="10"/>
        <rFont val="Calibri"/>
        <family val="2"/>
      </rPr>
      <t xml:space="preserve">Standalone version 1.0</t>
    </r>
    <r>
      <rPr>
        <sz val="10"/>
        <rFont val="Calibri"/>
        <family val="2"/>
      </rPr>
      <t xml:space="preserve"> released in 2015
• </t>
    </r>
    <r>
      <rPr>
        <u val="single"/>
        <sz val="10"/>
        <rFont val="Calibri"/>
        <family val="2"/>
      </rPr>
      <t xml:space="preserve">Software Tool</t>
    </r>
    <r>
      <rPr>
        <sz val="10"/>
        <rFont val="Calibri"/>
        <family val="2"/>
      </rPr>
      <t xml:space="preserve"> and </t>
    </r>
    <r>
      <rPr>
        <u val="single"/>
        <sz val="10"/>
        <rFont val="Calibri"/>
        <family val="2"/>
      </rPr>
      <t xml:space="preserve">user manual</t>
    </r>
    <r>
      <rPr>
        <sz val="10"/>
        <rFont val="Calibri"/>
        <family val="2"/>
      </rPr>
      <t xml:space="preserve"> available at the end of 2015
</t>
    </r>
  </si>
  <si>
    <t xml:space="preserve">• M&amp;E experts
• ministries (agriculture or environment)
• remote sensing experts 
• research centers
• universities
• weather services 
</t>
  </si>
  <si>
    <t xml:space="preserve">Flemish Institute for Technological Research (VITO), University of Twente</t>
  </si>
  <si>
    <t xml:space="preserve">NRC
migena.cumani@fao.org;
oscar.rojas@fao.org</t>
  </si>
  <si>
    <t xml:space="preserve">Guidelines for measuring household and individual dietary diversity</t>
  </si>
  <si>
    <t xml:space="preserve">Guidelines &amp; Training manuals</t>
  </si>
  <si>
    <t xml:space="preserve">• Nutrition Assessment</t>
  </si>
  <si>
    <t xml:space="preserve">http://www.fao.org/food/nutrition-assessment/en/</t>
  </si>
  <si>
    <r>
      <rPr>
        <sz val="10"/>
        <color rgb="FF000000"/>
        <rFont val="Calibri"/>
        <family val="2"/>
      </rPr>
      <t xml:space="preserve">The guidelines describe the use of the </t>
    </r>
    <r>
      <rPr>
        <b val="true"/>
        <sz val="10"/>
        <color rgb="FF000000"/>
        <rFont val="Calibri"/>
        <family val="2"/>
      </rPr>
      <t xml:space="preserve">dietary diversity questionnaire</t>
    </r>
    <r>
      <rPr>
        <sz val="10"/>
        <color rgb="FF000000"/>
        <rFont val="Calibri"/>
        <family val="2"/>
      </rPr>
      <t xml:space="preserve"> at both the </t>
    </r>
    <r>
      <rPr>
        <b val="true"/>
        <sz val="10"/>
        <color rgb="FF000000"/>
        <rFont val="Calibri"/>
        <family val="2"/>
      </rPr>
      <t xml:space="preserve">household and individual level</t>
    </r>
    <r>
      <rPr>
        <sz val="10"/>
        <color rgb="FF000000"/>
        <rFont val="Calibri"/>
        <family val="2"/>
      </rPr>
      <t xml:space="preserve">. The Dietary Diversity Score (DDS) is a </t>
    </r>
    <r>
      <rPr>
        <b val="true"/>
        <sz val="10"/>
        <color rgb="FF000000"/>
        <rFont val="Calibri"/>
        <family val="2"/>
      </rPr>
      <t xml:space="preserve">proxy indicator</t>
    </r>
    <r>
      <rPr>
        <sz val="10"/>
        <color rgb="FF000000"/>
        <rFont val="Calibri"/>
        <family val="2"/>
      </rPr>
      <t xml:space="preserve">, specifically related to food intake, in order to assess and monitor the food security and nutrition situation in a quick and inexpensive way via a questionnaire (intake of energy and macronutrients, household access to food, quality of the diets and micronutrient status of individuals).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Guidelines with the Questionnaire</t>
    </r>
    <r>
      <rPr>
        <sz val="10"/>
        <color rgb="FF000000"/>
        <rFont val="Calibri"/>
        <family val="2"/>
      </rPr>
      <t xml:space="preserve"> for measuring dietary diversity
N.B. New standalone guidelines are being developed for the new indicator, the Minimum Dietary Diversity-Women (MDD-W) and will be available in January 2016: "Minimum Dietary Diversity for Women - A guide to measurement"
• </t>
    </r>
    <r>
      <rPr>
        <u val="single"/>
        <sz val="10"/>
        <color rgb="FF000000"/>
        <rFont val="Calibri"/>
        <family val="2"/>
      </rPr>
      <t xml:space="preserve">Guidelines for dietary assessment</t>
    </r>
    <r>
      <rPr>
        <sz val="10"/>
        <color rgb="FF000000"/>
        <rFont val="Calibri"/>
        <family val="2"/>
      </rPr>
      <t xml:space="preserve">: A resource guide to method selection and application in low resource settings (available in January 2016) </t>
    </r>
  </si>
  <si>
    <t xml:space="preserve">A pilot study to incorporate DDS into the Household Budget Survey (HBS) was conducted in Tajikistan (May-June 2014) upon request of the Ministry of Health. This pilot study consisted of three phases: an intensive 8 days training course; 10 days for data collection; data analysis and interpretation under the supervision of the ESN team from FAO Headquarters. The upscaling of this pilot study at national level will allow regular collection of information on the nutritional status of the Tajik population to assist the government in preventing, evaluating and eradicating the problems of malnutrition.</t>
  </si>
  <si>
    <t xml:space="preserve">• Africa (4)
• Asia (2)</t>
  </si>
  <si>
    <t xml:space="preserve">• Ethiopia</t>
  </si>
  <si>
    <t xml:space="preserve">• academia
• decision-makers
• M&amp;E experts
• nutrition practitioners
• programme planners and managers
• researchers </t>
  </si>
  <si>
    <t xml:space="preserve">FANTA, Mahidol University, Thailand, IFPRI, Institut de Recherche pour le Développement (IRD),
IFAD</t>
  </si>
  <si>
    <t xml:space="preserve">English
French
Spanish</t>
  </si>
  <si>
    <t xml:space="preserve">ESN
warren.lee@fao.org</t>
  </si>
  <si>
    <t xml:space="preserve">Minimum Dietary Diversity-Women (MDD-W) </t>
  </si>
  <si>
    <r>
      <rPr>
        <u val="single"/>
        <sz val="10"/>
        <color rgb="FF0000FF"/>
        <rFont val="Calibri"/>
        <family val="2"/>
      </rPr>
      <t xml:space="preserve">http://www.fao.org/food/nutrition-assessment/women/en/
</t>
    </r>
    <r>
      <rPr>
        <u val="single"/>
        <sz val="10"/>
        <color rgb="FFDD0806"/>
        <rFont val="Calibri"/>
        <family val="2"/>
      </rPr>
      <t xml:space="preserve">To be published in January 2016</t>
    </r>
  </si>
  <si>
    <r>
      <rPr>
        <sz val="10"/>
        <color rgb="FF000000"/>
        <rFont val="Calibri"/>
        <family val="2"/>
      </rPr>
      <t xml:space="preserve">FAO in collaboration with other nutrition experts have updated the Women’s Dietary Diversity Score (WDDS) based on new research findings. A new indicator, ‘’Minimum Dietary Diversity-Women (MDD-W)” has been developed. The new MDD-W comes with 10 food groups and a dichotomous indicator to indicate minimum dietary diversity when consuming at least five food groups out of 10. The new tool can be used in large-scale surveys, and it will facilitate nutrition assessment, monitoring and evaluation, target setting and advocacy.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Minimum Dietary Diversity for Women - A guide to measurement</t>
    </r>
    <r>
      <rPr>
        <sz val="10"/>
        <color rgb="FF000000"/>
        <rFont val="Calibri"/>
        <family val="2"/>
      </rPr>
      <t xml:space="preserve"> (available in January 2016): The guidelines describe the process to correctly measure women's dietary diversity. They provide an in-depth description of the MDD-W indicator.</t>
    </r>
  </si>
  <si>
    <t xml:space="preserve">The project entitled “Integrating the Minimum Dietary Diversity- Women (MDD-W) into the Household Budget Survey (HBS) in Tajikistan" was conducted in 2015. As part of the integration project two 5-day training courses were delivered:
1) Khujand in April 2015: http://www.fao.org/fileadmin/templates/nutrition_assessment/Workshops/Training_Report_Khujand_April_2015__03062015_.pdf
2) Dushanbe in July 2015: http://www.fao.org/fileadmin/user_upload/nutrition/docs/assessment/MDWW_training_report_Dushanbe_27-31_July2015.pdf 
The MDD-W tool was adapted to the Tajik context and a total of 39 enumerators and 6 trainers were trained on the application of the MDD-W indicator. Baseline data on the dietary diversity of women of reproductive age were collected in two pilot studies conducted across four regions of Tajikistan. The results were disseminated in a stakeholders seminar and round-table meeting held in Dushanbe in November 2015. The seminar was important for advocating the integration of the MDD-W indicator and implementation of the project at national level in a near future.</t>
  </si>
  <si>
    <t xml:space="preserve">• Asia (1)</t>
  </si>
  <si>
    <t xml:space="preserve">FANTA</t>
  </si>
  <si>
    <t xml:space="preserve">Integrated Food Security Phase Classification (IPC)</t>
  </si>
  <si>
    <t xml:space="preserve">• FSN information systems
• FSN Analysis
• Resilience
• Knowledge Sharing
• Governance</t>
  </si>
  <si>
    <t xml:space="preserve">www.ipcinfo.org</t>
  </si>
  <si>
    <r>
      <rPr>
        <sz val="10"/>
        <color rgb="FF000000"/>
        <rFont val="Calibri"/>
        <family val="2"/>
      </rPr>
      <t xml:space="preserve">The IPC is a </t>
    </r>
    <r>
      <rPr>
        <b val="true"/>
        <sz val="10"/>
        <color rgb="FF000000"/>
        <rFont val="Calibri"/>
        <family val="2"/>
      </rPr>
      <t xml:space="preserve">set of analytical tools and procedures</t>
    </r>
    <r>
      <rPr>
        <sz val="10"/>
        <color rgb="FF000000"/>
        <rFont val="Calibri"/>
        <family val="2"/>
      </rPr>
      <t xml:space="preserve"> to</t>
    </r>
    <r>
      <rPr>
        <b val="true"/>
        <sz val="10"/>
        <color rgb="FF000000"/>
        <rFont val="Calibri"/>
        <family val="2"/>
      </rPr>
      <t xml:space="preserve"> classify the severity of food insecurity</t>
    </r>
    <r>
      <rPr>
        <sz val="10"/>
        <color rgb="FF000000"/>
        <rFont val="Calibri"/>
        <family val="2"/>
      </rPr>
      <t xml:space="preserve">. It is also a </t>
    </r>
    <r>
      <rPr>
        <b val="true"/>
        <sz val="10"/>
        <color rgb="FF000000"/>
        <rFont val="Calibri"/>
        <family val="2"/>
      </rPr>
      <t xml:space="preserve">forum</t>
    </r>
    <r>
      <rPr>
        <sz val="10"/>
        <color rgb="FF000000"/>
        <rFont val="Calibri"/>
        <family val="2"/>
      </rPr>
      <t xml:space="preserve"> involving Government, UN, NGOs and civil society to reach technical consensus on food security situations. It can be used in different contexts focusing on acute and/or chronic food insecurity.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IPC Country Food Insecurity Analysis Results and Maps
</t>
    </r>
    <r>
      <rPr>
        <sz val="10"/>
        <color rgb="FF000000"/>
        <rFont val="Calibri"/>
        <family val="2"/>
      </rPr>
      <t xml:space="preserve">•</t>
    </r>
    <r>
      <rPr>
        <u val="single"/>
        <sz val="10"/>
        <color rgb="FF000000"/>
        <rFont val="Calibri"/>
        <family val="2"/>
      </rPr>
      <t xml:space="preserve"> IPC Technical Manual Version 2.0</t>
    </r>
    <r>
      <rPr>
        <sz val="10"/>
        <color rgb="FF000000"/>
        <rFont val="Calibri"/>
        <family val="2"/>
      </rPr>
      <t xml:space="preserve"> describes how to do an IPC assessment
• </t>
    </r>
    <r>
      <rPr>
        <u val="single"/>
        <sz val="10"/>
        <color rgb="FF000000"/>
        <rFont val="Calibri"/>
        <family val="2"/>
      </rPr>
      <t xml:space="preserve">IPC Certification Programme</t>
    </r>
    <r>
      <rPr>
        <sz val="10"/>
        <color rgb="FF000000"/>
        <rFont val="Calibri"/>
        <family val="2"/>
      </rPr>
      <t xml:space="preserve"> certifies participants at IPC trainings according to three levels: Level 1 IPC Analyst, Level 2 IPC Trainer &amp; Facilitator, Level 3 IPC Expert
• </t>
    </r>
    <r>
      <rPr>
        <u val="single"/>
        <sz val="10"/>
        <color rgb="FF000000"/>
        <rFont val="Calibri"/>
        <family val="2"/>
      </rPr>
      <t xml:space="preserve">IPC Information Support System (ISS)</t>
    </r>
    <r>
      <rPr>
        <sz val="10"/>
        <color rgb="FF000000"/>
        <rFont val="Calibri"/>
        <family val="2"/>
      </rPr>
      <t xml:space="preserve"> is an innovative web-based application that facilitates the process of the IPC version 2.0 analyses
• </t>
    </r>
    <r>
      <rPr>
        <u val="single"/>
        <sz val="10"/>
        <color rgb="FF000000"/>
        <rFont val="Calibri"/>
        <family val="2"/>
      </rPr>
      <t xml:space="preserve">IPC Chronic Food Insecurity Classification</t>
    </r>
    <r>
      <rPr>
        <sz val="10"/>
        <color rgb="FF000000"/>
        <rFont val="Calibri"/>
        <family val="2"/>
      </rPr>
      <t xml:space="preserve"> complements the IPC Acute Food Insecurity Classification and provides invaluable information for decision-makers that focus on medium- and long-term objectices
• </t>
    </r>
    <r>
      <rPr>
        <u val="single"/>
        <sz val="10"/>
        <color rgb="FF000000"/>
        <rFont val="Calibri"/>
        <family val="2"/>
      </rPr>
      <t xml:space="preserve">IPC Acute Malnutrition Classification</t>
    </r>
    <r>
      <rPr>
        <sz val="10"/>
        <color rgb="FF000000"/>
        <rFont val="Calibri"/>
        <family val="2"/>
      </rPr>
      <t xml:space="preserve"> complements the standard IPC analysis with a comprehensive nutrition component
</t>
    </r>
  </si>
  <si>
    <t xml:space="preserve">In February 2013, after Typhoon Bopha had hit the East Coast of Mindanao in Southern Philippines, the IPC National Technical Working Group conducted a round of analysis in the areas most affected by the Typhoon. As a result, IPC analysis results and identification of areas most in need were used for response planning purposes by government agencies as well as by development organizations and donors.</t>
  </si>
  <si>
    <t xml:space="preserve">• East and Central Africa (10)
• North Africa and Near East (2) 
• Southern Africa (5) 
• West Africa (support to Cadre Harmonisé implementation in 12 CILSS countries)
• Asia (6) 
• Central America and Caribbean (5)
</t>
  </si>
  <si>
    <t xml:space="preserve">• Kenya 
• Mali (IPC supports CH)
• Mozambique (introduction process)
• Niger (IPC supports CH)
• Somalia
• South Sudan
• Uganda
</t>
  </si>
  <si>
    <t xml:space="preserve">• academia
• decision-makers 
• donors
• FSN analysts
• policy makers 
• research centers</t>
  </si>
  <si>
    <t xml:space="preserve">ACF, CARE, CILSS, FAO, FEWS NET, Global Food Security Cluster, Oxfam, Save the Children, SICA-PRESANCA and WFP, IGAD</t>
  </si>
  <si>
    <t xml:space="preserve">• FAO
• EU
• DFID
• CIDA
• BMZ 
• USAID
• Australian AID
• SIDA
• Gov. of the Netherlands</t>
  </si>
  <si>
    <t xml:space="preserve">ESA
ipc@fao.org</t>
  </si>
  <si>
    <t xml:space="preserve">EC-JRC, 
DG DEVCO / ECHO</t>
  </si>
  <si>
    <t xml:space="preserve">Food and Agriculture Policy Decision Analysis (FAPDA)
</t>
  </si>
  <si>
    <t xml:space="preserve">Database</t>
  </si>
  <si>
    <t xml:space="preserve">• Policy mapping/monitoring</t>
  </si>
  <si>
    <t xml:space="preserve">http://www.fao.org/economic/fapda/en/ </t>
  </si>
  <si>
    <t xml:space="preserve">The FAPDA initiative collects and analyzes information on food and agriculture policy decisions from over 80 countries. Policy decisions are classified into three main groups: producer-oriented  policy measures; consumer-oriented policy measures; trade and market development policy measures. The FAPDA analysis enhances policy dialogue and promotes evidence-based decision-making.
Key Products:
• FAPDA web-based tool keeps track of food and agriculture policy decisions from over 80 countries;
• FAPDA Global Reports analyze the collected food and agriculture policy decisions: 3 issues (2009, 2011, 2013);
• FAPDA country fact sheets identify trends of key national food and agriculture policy decisions (14 fact sheets published);
• FAPDA Policy Classification maps consumer-oriented, producer-oriented and trade-oriented policy decisions.</t>
  </si>
  <si>
    <t xml:space="preserve">FAPDA has contributed to the monthly Asia-Pacific Food Price and Policy Monitor of the FAO Regional Office of Asia and the Pacific by collecting the most recent national policies with potential impact on prices of basic food commodities. This publication provides governments and international organizations with up-to-date information on national and regional food prices and policy developments. In 2015, FAPDA has also contributed to the preparation of the Regional Overview of Food Insecurity in Africa and in Near East and North Africa, respectively.</t>
  </si>
  <si>
    <t xml:space="preserve">• Africa (18)
• Asia (21)
• Latin America and the Caribbean (33)</t>
  </si>
  <si>
    <t xml:space="preserve">• CSOs/NGOs
• decision-makers
• development partners
• intergovernmental institutions
• private sector
• regional economic organizations  
• researchers </t>
  </si>
  <si>
    <t xml:space="preserve">GIEWS, MAFAP, ASEAN-AFSIS, FAO regional and country offices</t>
  </si>
  <si>
    <t xml:space="preserve">ESA
fapda@fao.org; mulat.demeke@fao.org</t>
  </si>
  <si>
    <r>
      <rPr>
        <b val="true"/>
        <sz val="10"/>
        <rFont val="Calibri"/>
        <family val="2"/>
      </rPr>
      <t xml:space="preserve">Guideline for Country-led Platform on Policy Mapping and Monitoring for Food Security and Nutrition
</t>
    </r>
    <r>
      <rPr>
        <b val="true"/>
        <i val="true"/>
        <sz val="10"/>
        <color rgb="FFDD0806"/>
        <rFont val="Calibri"/>
        <family val="2"/>
      </rPr>
      <t xml:space="preserve">
</t>
    </r>
  </si>
  <si>
    <t xml:space="preserve">To be available mid 2016</t>
  </si>
  <si>
    <t xml:space="preserve">This guideline is designed to assist country policy analyst in systematizing and completing a mapping of policies that contribute to reduce food insecurity and malnutrition. The content provides information needed to properly carry on a policy mapping exercise at country level and resources from a large spectrum of existing policy mapping initiatives where information can be found. 
This guidelines built on experiences and best practices at country level, and a  stock-taking report which was elaborated with the support from the Programme in 2014 to take stock of lessons learnt and best practices of selected mapping and monitoring initiatives relevant to FS and N (e.g. FAPDA, MAFAP, MAFSAN, REACH, etc.) with recommendations for further harmonization/improvements at global, regional and country level.  
</t>
  </si>
  <si>
    <t xml:space="preserve">Case studies from Rwanda, Zimbabwe, Bangladesh, Guatemala and CELAC Plataforma are being developped to illustrate successful initiatives in terms of policy mapping at country level and/or regional level, and how it has supported improved coordination and policy decision-making in Food Security and Nutrition </t>
  </si>
  <si>
    <t xml:space="preserve">• decision-makers
• development partners
• donors</t>
  </si>
  <si>
    <t xml:space="preserve">SUN, REACH, ICN2 follow-up Stakeholder, EU, FAPDA and other FAO's tools and systems, Partners' tools and systems</t>
  </si>
  <si>
    <t xml:space="preserve">NA</t>
  </si>
  <si>
    <t xml:space="preserve">ESN
mariecaroline.dode@fao.org; charlotte.dufour@fao.org</t>
  </si>
  <si>
    <t xml:space="preserve">DG DEVCO C1 - Nutrition</t>
  </si>
  <si>
    <t xml:space="preserve">Impact assessment of selected food and agricultural policies/programmes on nutrition</t>
  </si>
  <si>
    <t xml:space="preserve">Methodological note</t>
  </si>
  <si>
    <t xml:space="preserve">To be available in January 2016</t>
  </si>
  <si>
    <r>
      <rPr>
        <sz val="10"/>
        <color rgb="FF000000"/>
        <rFont val="Calibri"/>
        <family val="2"/>
      </rPr>
      <t xml:space="preserve">The Guiding note provides guidance on </t>
    </r>
    <r>
      <rPr>
        <b val="true"/>
        <sz val="10"/>
        <color rgb="FF000000"/>
        <rFont val="Calibri"/>
        <family val="2"/>
      </rPr>
      <t xml:space="preserve">conducting nutrition impact assessment for selected (set of) policies</t>
    </r>
    <r>
      <rPr>
        <sz val="10"/>
        <color rgb="FF000000"/>
        <rFont val="Calibri"/>
        <family val="2"/>
      </rPr>
      <t xml:space="preserve">, including indicators to be tracked. It is based on nutrition impact assessments work of social protection, MAFAP, FAPDA, etc. and other partners' systems/initiatives. The guiding note is complimentary to background papers on the impact of key policies on nutrition, with Kenya as the pilot country. </t>
    </r>
  </si>
  <si>
    <t xml:space="preserve">The method was first developed for Kenya and then applied to Malawi and Uganda. It showed how household surveys can be used to assess the impact of certain agricultural policies and farming practices on nutrition. The approach is now under consideration for application to Zimbabwe.  </t>
  </si>
  <si>
    <t xml:space="preserve">• Africa</t>
  </si>
  <si>
    <t xml:space="preserve">• Kenya
• Uganda</t>
  </si>
  <si>
    <t xml:space="preserve">• decision-makers 
• development partners
• donors</t>
  </si>
  <si>
    <t xml:space="preserve">Protection to production (PtoP), MAFAP, ECAMA (Malawi)</t>
  </si>
  <si>
    <t xml:space="preserve">ESA
mulat.demeke@fao.org</t>
  </si>
  <si>
    <t xml:space="preserve">Framework for Action for Food Security and Nutrition in Protracted Crises (CFS-FFA)</t>
  </si>
  <si>
    <t xml:space="preserve">• CFS
• Resilience
• Protracted Crisis</t>
  </si>
  <si>
    <t xml:space="preserve">http://www.fao.org/3/a-mo194e.pdf</t>
  </si>
  <si>
    <r>
      <rPr>
        <sz val="10"/>
        <color rgb="FF000000"/>
        <rFont val="Calibri"/>
        <family val="2"/>
      </rPr>
      <t xml:space="preserve">The objective of the CFS-FFA is to improve the food security and nutrition of populations affected by, or at risk of, protracted crises in a way that addresses underlying causes, thus contributing to the progressive realization of the right to adequate food in the context of national food security.
</t>
    </r>
    <r>
      <rPr>
        <b val="true"/>
        <sz val="10"/>
        <color rgb="FF000000"/>
        <rFont val="Calibri"/>
        <family val="2"/>
      </rPr>
      <t xml:space="preserve">Key Product:
</t>
    </r>
    <r>
      <rPr>
        <sz val="10"/>
        <color rgb="FF000000"/>
        <rFont val="Calibri"/>
        <family val="2"/>
      </rPr>
      <t xml:space="preserve">• CFS-FFA endorsed by CFS at 42nd Session on 13 October 2015</t>
    </r>
  </si>
  <si>
    <t xml:space="preserve">Global (focus on protracted crisis situations - approx. 25)</t>
  </si>
  <si>
    <t xml:space="preserve">• CSOs/NGOs
• decision-makers
• development partners
• international organizations
• regional organizations
• private sector </t>
  </si>
  <si>
    <t xml:space="preserve">IFAD, WFP</t>
  </si>
  <si>
    <t xml:space="preserve">ESA
julius.jackson@fao.org</t>
  </si>
  <si>
    <t xml:space="preserve">1.3 and 3.1</t>
  </si>
  <si>
    <t xml:space="preserve">EU Delegation Rome
DG DEVCO/ECHO</t>
  </si>
  <si>
    <t xml:space="preserve">Guidelines for Integrating Agriculture and Food Security Risk Management and Resilience Building Programs into Agriculture Investment Plans (CAADP)</t>
  </si>
  <si>
    <t xml:space="preserve">• Resilience
• Risk Management &amp; Agriculture
• Investments </t>
  </si>
  <si>
    <t xml:space="preserve">To be available in 2016</t>
  </si>
  <si>
    <r>
      <rPr>
        <sz val="10"/>
        <color rgb="FF000000"/>
        <rFont val="Calibri"/>
        <family val="2"/>
      </rPr>
      <t xml:space="preserve">The Guidelines are a single, living document designed to improve coordination and guide synchronized action by countries and regions for the </t>
    </r>
    <r>
      <rPr>
        <b val="true"/>
        <sz val="10"/>
        <color rgb="FF000000"/>
        <rFont val="Calibri"/>
        <family val="2"/>
      </rPr>
      <t xml:space="preserve">integration of risk management programmes into National Agriculture and Food Security Investment Plans</t>
    </r>
    <r>
      <rPr>
        <sz val="10"/>
        <color rgb="FF000000"/>
        <rFont val="Calibri"/>
        <family val="2"/>
      </rPr>
      <t xml:space="preserve"> (NAFSIPs). Its added value consists in providing an overarching framework and a single reference document for regional and national consultations. The guidelines are supported by further background papers and briefs on risk management related issues.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Joint FAO-NEPAD Brief:</t>
    </r>
    <r>
      <rPr>
        <sz val="10"/>
        <color rgb="FF000000"/>
        <rFont val="Calibri"/>
        <family val="2"/>
      </rPr>
      <t xml:space="preserve"> "Implementing CAADP in a context of high and volatile food prices underlying factors, policy challenges and recommendations" (http://www.nepad.org/system/files/Understanding%20high%20and%20volatile%20prices%20in%20Africa_final_PB%20(2).pdf)
• </t>
    </r>
    <r>
      <rPr>
        <u val="single"/>
        <sz val="10"/>
        <color rgb="FF000000"/>
        <rFont val="Calibri"/>
        <family val="2"/>
      </rPr>
      <t xml:space="preserve">Joint FAO-NEPAD Brief</t>
    </r>
    <r>
      <rPr>
        <sz val="10"/>
        <color rgb="FF000000"/>
        <rFont val="Calibri"/>
        <family val="2"/>
      </rPr>
      <t xml:space="preserve">: "Integrating Risk Management Tools and Policies into CAADP: Options and Challenges" (http://www.fao.org/docrep/018/ar637e/ar637e.pdf)
• </t>
    </r>
    <r>
      <rPr>
        <u val="single"/>
        <sz val="10"/>
        <color rgb="FF000000"/>
        <rFont val="Calibri"/>
        <family val="2"/>
      </rPr>
      <t xml:space="preserve">ESA Working Paper</t>
    </r>
    <r>
      <rPr>
        <sz val="10"/>
        <color rgb="FF000000"/>
        <rFont val="Calibri"/>
        <family val="2"/>
      </rPr>
      <t xml:space="preserve">: "The challenges of managing agricultural price and production risks in sub-Saharan Africa" (http://www.fao.org/3/a-i3907.pdf)
• </t>
    </r>
    <r>
      <rPr>
        <u val="single"/>
        <sz val="10"/>
        <color rgb="FF000000"/>
        <rFont val="Calibri"/>
        <family val="2"/>
      </rPr>
      <t xml:space="preserve">Joint FAO-NEPAD Brief</t>
    </r>
    <r>
      <rPr>
        <sz val="10"/>
        <color rgb="FF000000"/>
        <rFont val="Calibri"/>
        <family val="2"/>
      </rPr>
      <t xml:space="preserve">: "Risk Management and Intra-Regional Trade" </t>
    </r>
    <r>
      <rPr>
        <sz val="10"/>
        <color rgb="FFDD0806"/>
        <rFont val="Calibri"/>
        <family val="2"/>
      </rPr>
      <t xml:space="preserve">(forthcoming)
</t>
    </r>
    <r>
      <rPr>
        <sz val="10"/>
        <color rgb="FF000000"/>
        <rFont val="Calibri"/>
        <family val="2"/>
      </rPr>
      <t xml:space="preserve">• </t>
    </r>
    <r>
      <rPr>
        <u val="single"/>
        <sz val="10"/>
        <color rgb="FF000000"/>
        <rFont val="Calibri"/>
        <family val="2"/>
      </rPr>
      <t xml:space="preserve">Joint FAO-NEPAD Br</t>
    </r>
    <r>
      <rPr>
        <u val="single"/>
        <sz val="10"/>
        <rFont val="Calibri"/>
        <family val="2"/>
      </rPr>
      <t xml:space="preserve">ief</t>
    </r>
    <r>
      <rPr>
        <sz val="10"/>
        <rFont val="Calibri"/>
        <family val="2"/>
      </rPr>
      <t xml:space="preserve">: "Risk Management and the Productive Role of Social Protection" (http://www.fao.org/3/a-i4240e.pdf) 
</t>
    </r>
    <r>
      <rPr>
        <sz val="10"/>
        <color rgb="FF000000"/>
        <rFont val="Calibri"/>
        <family val="2"/>
      </rPr>
      <t xml:space="preserve">• </t>
    </r>
    <r>
      <rPr>
        <u val="single"/>
        <sz val="10"/>
        <color rgb="FF000000"/>
        <rFont val="Calibri"/>
        <family val="2"/>
      </rPr>
      <t xml:space="preserve">Joint FAO-NEPAD Brief:</t>
    </r>
    <r>
      <rPr>
        <sz val="10"/>
        <color rgb="FF000000"/>
        <rFont val="Calibri"/>
        <family val="2"/>
      </rPr>
      <t xml:space="preserve"> "Risk Management and climate-smart agriculture" </t>
    </r>
    <r>
      <rPr>
        <sz val="10"/>
        <color rgb="FFDD0806"/>
        <rFont val="Calibri"/>
        <family val="2"/>
      </rPr>
      <t xml:space="preserve">(forthcoming)
</t>
    </r>
    <r>
      <rPr>
        <sz val="10"/>
        <color rgb="FF000000"/>
        <rFont val="Calibri"/>
        <family val="2"/>
      </rPr>
      <t xml:space="preserve">• </t>
    </r>
    <r>
      <rPr>
        <u val="single"/>
        <sz val="10"/>
        <color rgb="FF000000"/>
        <rFont val="Calibri"/>
        <family val="2"/>
      </rPr>
      <t xml:space="preserve">Working Paper</t>
    </r>
    <r>
      <rPr>
        <sz val="10"/>
        <color rgb="FF000000"/>
        <rFont val="Calibri"/>
        <family val="2"/>
      </rPr>
      <t xml:space="preserve"> on Grain Stock Management </t>
    </r>
    <r>
      <rPr>
        <sz val="10"/>
        <color rgb="FFDD0806"/>
        <rFont val="Calibri"/>
        <family val="2"/>
      </rPr>
      <t xml:space="preserve">(forthcoming)</t>
    </r>
  </si>
  <si>
    <t xml:space="preserve">Uganda is one of the few countries selected under the NEPAD Agency initiative to enhance risk management and resilience programmes of the agricultural sector within the CAADP framework. The NEPAD Agency in partnership with FAO and IFAD collaborates with the Ministry of Agriculture Animal Industry and Fisheries to integrate agriculture and food security risk management into its national investment plans.</t>
  </si>
  <si>
    <t xml:space="preserve">• East Africa 
• West Africa</t>
  </si>
  <si>
    <t xml:space="preserve">• Niger
• Uganda</t>
  </si>
  <si>
    <t xml:space="preserve">• CSOs/NGOs
• decision-makers
• development partners
• international organizations
• private sector (banks, microfinance institutions, insurance companies, etc.)
• regional organizations</t>
  </si>
  <si>
    <t xml:space="preserve">IFAD, WFP, NEPAD</t>
  </si>
  <si>
    <t xml:space="preserve">• FAO
</t>
  </si>
  <si>
    <t xml:space="preserve">ESA
mulat.demeke@fao.org</t>
  </si>
  <si>
    <t xml:space="preserve">Livestock Emergency Guidelines and Standards (LEGS)</t>
  </si>
  <si>
    <t xml:space="preserve">• Resilience &amp; Livestock</t>
  </si>
  <si>
    <t xml:space="preserve">www.livestock-emergency.net</t>
  </si>
  <si>
    <r>
      <rPr>
        <sz val="10"/>
        <color rgb="FF000000"/>
        <rFont val="Calibri"/>
        <family val="2"/>
      </rPr>
      <t xml:space="preserve">The LEGS are a set of international guidelines and standards for the </t>
    </r>
    <r>
      <rPr>
        <b val="true"/>
        <sz val="10"/>
        <color rgb="FF000000"/>
        <rFont val="Calibri"/>
        <family val="2"/>
      </rPr>
      <t xml:space="preserve">design, implementation and assessment of livestock interventions to assist people affected by humanitarian crises. </t>
    </r>
    <r>
      <rPr>
        <sz val="10"/>
        <color rgb="FF000000"/>
        <rFont val="Calibri"/>
        <family val="2"/>
      </rPr>
      <t xml:space="preserve"> LEGS helps to address emergency interventions in response to natural or human-induced disasters in communities where livestock constitute a crucial livelihood asset.
</t>
    </r>
    <r>
      <rPr>
        <b val="true"/>
        <sz val="10"/>
        <color rgb="FF000000"/>
        <rFont val="Calibri"/>
        <family val="2"/>
      </rPr>
      <t xml:space="preserve">Key Products:
</t>
    </r>
    <r>
      <rPr>
        <sz val="10"/>
        <color rgb="FF000000"/>
        <rFont val="Calibri"/>
        <family val="2"/>
      </rPr>
      <t xml:space="preserve">•</t>
    </r>
    <r>
      <rPr>
        <u val="single"/>
        <sz val="10"/>
        <color rgb="FF000000"/>
        <rFont val="Calibri"/>
        <family val="2"/>
      </rPr>
      <t xml:space="preserve"> LEGS Handbook (2nd edition): </t>
    </r>
    <r>
      <rPr>
        <sz val="10"/>
        <color rgb="FF000000"/>
        <rFont val="Calibri"/>
        <family val="2"/>
      </rPr>
      <t xml:space="preserve">provides standards and guidelines for appropriate and timely livestock-based livelihoods responses in emergencies.
• </t>
    </r>
    <r>
      <rPr>
        <u val="single"/>
        <sz val="10"/>
        <color rgb="FF000000"/>
        <rFont val="Calibri"/>
        <family val="2"/>
      </rPr>
      <t xml:space="preserve">LEGS electronic decision-making tool:</t>
    </r>
    <r>
      <rPr>
        <sz val="10"/>
        <color rgb="FF000000"/>
        <rFont val="Calibri"/>
        <family val="2"/>
      </rPr>
      <t xml:space="preserve"> helps to design, implement and evaluate livestock emergency interventions.
• </t>
    </r>
    <r>
      <rPr>
        <u val="single"/>
        <sz val="10"/>
        <color rgb="FF000000"/>
        <rFont val="Calibri"/>
        <family val="2"/>
      </rPr>
      <t xml:space="preserve">LEGS Training of Trainers Programme and Rapid Response Facility</t>
    </r>
    <r>
      <rPr>
        <sz val="10"/>
        <color rgb="FF000000"/>
        <rFont val="Calibri"/>
        <family val="2"/>
      </rPr>
      <t xml:space="preserve">: available at regional level to increase the capacity in livestock emergency response.</t>
    </r>
  </si>
  <si>
    <r>
      <rPr>
        <sz val="10"/>
        <color rgb="FF000000"/>
        <rFont val="Calibri"/>
        <family val="2"/>
      </rPr>
      <t xml:space="preserve">“Since publication of the LEGS Handbook in 2009, the LEGS Project has made remarkable penetration and influence on a number of agencies and individuals involved in livestock-based emergency interventions. All interviewed individuals and agencies (government, NGOs and UN) visited by the study team in capitals and rural regions of Kenya and Ethiopia affirmed that they had heard and were using LEGS”.  (See:</t>
    </r>
    <r>
      <rPr>
        <i val="true"/>
        <sz val="10"/>
        <color rgb="FF000000"/>
        <rFont val="Calibri"/>
        <family val="2"/>
      </rPr>
      <t xml:space="preserve"> LEGS effectiveness study report, post 2010-2011 Drought East Africa</t>
    </r>
    <r>
      <rPr>
        <sz val="10"/>
        <color rgb="FF000000"/>
        <rFont val="Calibri"/>
        <family val="2"/>
      </rPr>
      <t xml:space="preserve">, by Vetwork UK, July 2013)
For 2012-2014, the LEGS Steering Group had identified ten organisations as targets for organisational impact: Oxfam, the VSF family, Trócaire, World Animal Protection, ICRC, IFRC, FAO, ECHO, DFID and OFDA. Most target organisations now refer to LEGS in their procedures, (with less uptake in Oxfam, IFRC and VSF); some interviewees were consistently positive about LEGS, particularly those from target organisations. LEGS is well-respected among those who have been able to engage. 
The Indian and Vietnamese governments endorsed LEGS, as did the Federation of Asian Veterinary Associations; LEGS is a companion standard to Sphere.
Staff from most of the target organisations received LEGS training, and at least five organisations have used LEGS to evaluate their projects in Africa, and at least one in Asia.
(External review of the LEGS Project, 2015)</t>
    </r>
  </si>
  <si>
    <t xml:space="preserve">• Central Africa
• East Africa
• Northern Africa
• Southern Africa
• West Africa
• South Asia 
• South-East Asia
• Central  America
• South America
• Middle East
</t>
  </si>
  <si>
    <t xml:space="preserve">• Ethiopia
• Kenya
• Mali
• Niger
• South Sudan</t>
  </si>
  <si>
    <t xml:space="preserve">• emergency assistance providers (agencies, aid organizations,  development partners)
• policy and decision-makers</t>
  </si>
  <si>
    <t xml:space="preserve">Feinstein International Center – Tufts University, Vetwork UK, African Union, DFID, ICRC, USAID, Overseas Development Institute, Oxfam GB, Trócaire, VSF-Belgium, WSPA</t>
  </si>
  <si>
    <t xml:space="preserve">Arabic
English
French
Spanish
Thai
Vietnamese
</t>
  </si>
  <si>
    <t xml:space="preserve">AGA
Philippe.Ankers@fao.org
coordinator@livestock-emergency.net</t>
  </si>
  <si>
    <t xml:space="preserve">DG ECHO Unit A.4</t>
  </si>
  <si>
    <t xml:space="preserve">Strengthening coherence between Agriculture and Social Protection: framework for analysis and action</t>
  </si>
  <si>
    <t xml:space="preserve">• Social Protection &amp; Agriculture</t>
  </si>
  <si>
    <t xml:space="preserve">To be available in 2015
See information note: http://www.fao.org/docrep/018/i2968e/i2968e08.pdf 
</t>
  </si>
  <si>
    <r>
      <rPr>
        <sz val="10"/>
        <color rgb="FF000000"/>
        <rFont val="Calibri"/>
        <family val="2"/>
      </rPr>
      <t xml:space="preserve">By drawing from concrete country experiences, the Framework helps to clarify the benefits of </t>
    </r>
    <r>
      <rPr>
        <b val="true"/>
        <sz val="10"/>
        <color rgb="FF000000"/>
        <rFont val="Calibri"/>
        <family val="2"/>
      </rPr>
      <t xml:space="preserve">strengthening coherence between agriculture and social protection</t>
    </r>
    <r>
      <rPr>
        <sz val="10"/>
        <color rgb="FF000000"/>
        <rFont val="Calibri"/>
        <family val="2"/>
      </rPr>
      <t xml:space="preserve">, and to identify the options available for achieving this through policy and programming. This Framework is accompanied by a Diagnostic Tool for assessing the existing state of coherence within a given country and for identifying potential entry points for strengthening it.
</t>
    </r>
  </si>
  <si>
    <t xml:space="preserve">The Diagnostic Tool was piloted in Malawi for a policy and programme assessment in one district, to explore linkages and synergies between social support interventions and the Farm Input Subsidy Programme (FISP) and to identify opportunities for strengthening coherence between these programmes. The piloting led both to the improvement and finalization of the diagnostic tool and to a substantial interest in the theme of coherence at the national level, which in turn generated a request for a Technical Cooperation Programme by the Ministry of Finance, Economic Planning and Development. </t>
  </si>
  <si>
    <t xml:space="preserve">• Sub-Saharan Africa</t>
  </si>
  <si>
    <t xml:space="preserve">• CSOs/NGOs
• decision-makers at national level
• development partners </t>
  </si>
  <si>
    <t xml:space="preserve">UNICEF, WFP, World Bank, AU, NEPAD, Ford Foundation, Africa Platform for Social Protection</t>
  </si>
  <si>
    <t xml:space="preserve">ESA
Marco.Knowles@fao.org</t>
  </si>
  <si>
    <t xml:space="preserve">DG DEVCO / ECHO</t>
  </si>
  <si>
    <t xml:space="preserve">Guidelines to support food safety policy and decision-making</t>
  </si>
  <si>
    <t xml:space="preserve">• Food Safety</t>
  </si>
  <si>
    <t xml:space="preserve">Document finalized, to be published at the beginning of 2016</t>
  </si>
  <si>
    <r>
      <rPr>
        <sz val="10"/>
        <color rgb="FF000000"/>
        <rFont val="Calibri"/>
        <family val="2"/>
      </rPr>
      <t xml:space="preserve">Using the results of a pilot project carried out in Uganda and Thailand, the guidelines focus on </t>
    </r>
    <r>
      <rPr>
        <b val="true"/>
        <sz val="10"/>
        <color rgb="FF000000"/>
        <rFont val="Calibri"/>
        <family val="2"/>
      </rPr>
      <t xml:space="preserve">evidence-informed food safety policy and decision-making </t>
    </r>
    <r>
      <rPr>
        <sz val="10"/>
        <color rgb="FF000000"/>
        <rFont val="Calibri"/>
        <family val="2"/>
      </rPr>
      <t xml:space="preserve">considering multiple criteria such as health, trade and market access, socio-economics and food security factors. The aim of the guidelines is to enable national policy makers to improve their capacity on food safety risk management in order to make more effective and sustainable decisions. </t>
    </r>
  </si>
  <si>
    <t xml:space="preserve">• Africa
• Asia</t>
  </si>
  <si>
    <t xml:space="preserve">• Uganda</t>
  </si>
  <si>
    <t xml:space="preserve">• academia
• policy and decision-makers
• private sector
• NGOs
• risk assessors
• UN agencies
• IOs </t>
  </si>
  <si>
    <t xml:space="preserve">partner agencies, universities</t>
  </si>
  <si>
    <t xml:space="preserve">• FAO
• EU
</t>
  </si>
  <si>
    <t xml:space="preserve">AGDF
Mary.Kenny@fao.org</t>
  </si>
  <si>
    <t xml:space="preserve">DG SANCO</t>
  </si>
  <si>
    <t xml:space="preserve">Key recommendations for improving nutrition through agriculture</t>
  </si>
  <si>
    <t xml:space="preserve">• Nutrition &amp; Agriculture</t>
  </si>
  <si>
    <t xml:space="preserve">http://www.unscn.org/files/Annual_Sessions/UNSCN_Meetings_2013/Agriculture-Nutrition_Key_recommendations.pdf</t>
  </si>
  <si>
    <r>
      <rPr>
        <sz val="10"/>
        <color rgb="FF000000"/>
        <rFont val="Calibri"/>
        <family val="2"/>
      </rPr>
      <t xml:space="preserve">These guidelines deliver </t>
    </r>
    <r>
      <rPr>
        <b val="true"/>
        <sz val="10"/>
        <color rgb="FF000000"/>
        <rFont val="Calibri"/>
        <family val="2"/>
      </rPr>
      <t xml:space="preserve">10 principles that can be used for agricultural programmes and investments in order to strengthen their impact on nutrition</t>
    </r>
    <r>
      <rPr>
        <sz val="10"/>
        <color rgb="FF000000"/>
        <rFont val="Calibri"/>
        <family val="2"/>
      </rPr>
      <t xml:space="preserve">. Since agriculture programmes and investments need to be supported by an enabling policy environment if they are to contribute to improving nutrition, governments can encourage improvements in nutrition through agriculture by taking into consideration 5 policy actions highlighted in the document. </t>
    </r>
  </si>
  <si>
    <t xml:space="preserve">• decision-makers at local, regional and national level
• programme planners</t>
  </si>
  <si>
    <t xml:space="preserve">AG2Nut Community of Practice (UNSCN)</t>
  </si>
  <si>
    <t xml:space="preserve">updated over time</t>
  </si>
  <si>
    <t xml:space="preserve">ESN 
Charlotte.Dufour@fao.org</t>
  </si>
  <si>
    <t xml:space="preserve">Designing Nutrition-Sensitive Agriculture Investments – Checklist and guidance for programme formulation</t>
  </si>
  <si>
    <t xml:space="preserve">• Nutrition &amp; Agriculture
• Investments</t>
  </si>
  <si>
    <t xml:space="preserve">http://www.fao.org/documents/card/en/c/6cd87835-ab0c-46d7-97ba-394d620e9f38/ </t>
  </si>
  <si>
    <t xml:space="preserve">This guidance checklist is to serve as a tool to guide programme planners who are aiming to apply these recommendations in the design of agricultural investments and programmes. It is structured around the first phases of the programming cycle (situation appraisal, programme design and programme review) and includes key questions, accompanied by tips
and references, that can assist programme design missions in:
• Identifying the information needed during situation appraisal to plan the design of a nutrition-sensitive agriculture programme;
• Guiding the definition of objectives, target groups, choice of interventions and implementation modalities;
• Critically reviewing programme and strategy documents with a “nutrition lens” after the design has been completed.</t>
  </si>
  <si>
    <t xml:space="preserve">The checklist builds on group work guidance
developed for the African Union (AU) and New Partnership for African Development (NEPAD) CAADP Nutrition Capacity Development Initiative regional workshops. It was reviewed through several consultation processes with FAO’s Investment Centre, FAO’s Nutrition Division and the Ag2 Nut  Community of Practice. </t>
  </si>
  <si>
    <t xml:space="preserve">• Global
• Africa  </t>
  </si>
  <si>
    <t xml:space="preserve">8 focus countries</t>
  </si>
  <si>
    <t xml:space="preserve">FAO, IFAD, WB, USAID SPRING, Ag2Nut Cop, SUN, REACH, AU, NEPAD  </t>
  </si>
  <si>
    <t xml:space="preserve">• FAO
• EU
• Germany
• Bill and Melinda Gates Foundation</t>
  </si>
  <si>
    <t xml:space="preserve">DG DEVCO C1 Nutrition Unit</t>
  </si>
  <si>
    <t xml:space="preserve">Nutrition Capacity Assessment Guidance Package</t>
  </si>
  <si>
    <t xml:space="preserve">• Nutrition &amp; Agriculture
• Capacity Development</t>
  </si>
  <si>
    <t xml:space="preserve">To be available in March 2016</t>
  </si>
  <si>
    <t xml:space="preserve">In support of national efforts to identify nutrition related capacity needs and gaps, the main UN agencies working on nutrition (FAO, UNICEF, WFP, WHO) have developed the following harmonized approach to assess and strengthen national nutrition capacity within the following guidance package.  
This package is organized as a modular approach, allowing for the possible tailoring to the needs of each national context, and include guidance in terms of capacity areas to be assessed and process to be followed for a succeful enterprise. </t>
  </si>
  <si>
    <t xml:space="preserve">The guidance builds on many country nutrition capacity assessment exercises conducted by the various UN agencies in Africa, Asia and Latin America. </t>
  </si>
  <si>
    <t xml:space="preserve">• Malawi
• Niger
• Uganda</t>
  </si>
  <si>
    <t xml:space="preserve">• decision-makers
• development agencies</t>
  </si>
  <si>
    <t xml:space="preserve">UN Agencies (WFP, WHO, UNICEF, FAO), REACH/UN Network for SUN, SUN</t>
  </si>
  <si>
    <t xml:space="preserve">tbd</t>
  </si>
  <si>
    <t xml:space="preserve">Voluntary Guidelines on the Responsible Governance of Tenure</t>
  </si>
  <si>
    <t xml:space="preserve">• CFS
• Governance of Tenure</t>
  </si>
  <si>
    <t xml:space="preserve">http://www.fao.org/nr/tenure/en/</t>
  </si>
  <si>
    <r>
      <rPr>
        <sz val="10"/>
        <color rgb="FF000000"/>
        <rFont val="Calibri"/>
        <family val="2"/>
      </rPr>
      <t xml:space="preserve">The Voluntary Guidelines are practical guides and e-learning modules for </t>
    </r>
    <r>
      <rPr>
        <b val="true"/>
        <sz val="10"/>
        <color rgb="FF000000"/>
        <rFont val="Calibri"/>
        <family val="2"/>
      </rPr>
      <t xml:space="preserve">improving governance of tenure</t>
    </r>
    <r>
      <rPr>
        <sz val="10"/>
        <color rgb="FF000000"/>
        <rFont val="Calibri"/>
        <family val="2"/>
      </rPr>
      <t xml:space="preserve"> and securing access to land, fisheries and forests, providing internationally accepted standards and practices for the responsible governance of tenure. They provide a framework that States can use when developing their own strategies, policies, legislation, programmes and activities.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Voluntary Guidelines</t>
    </r>
    <r>
      <rPr>
        <sz val="10"/>
        <color rgb="FF000000"/>
        <rFont val="Calibri"/>
        <family val="2"/>
      </rPr>
      <t xml:space="preserve"> on the Responsible Governance of Tenure of Land, Fisheries and Forests in the Context of National Food Security (endorsed by the CFS in May 2012)
• </t>
    </r>
    <r>
      <rPr>
        <u val="single"/>
        <sz val="10"/>
        <color rgb="FF000000"/>
        <rFont val="Calibri"/>
        <family val="2"/>
      </rPr>
      <t xml:space="preserve">Governing land for women and men</t>
    </r>
    <r>
      <rPr>
        <sz val="10"/>
        <color rgb="FF000000"/>
        <rFont val="Calibri"/>
        <family val="2"/>
      </rPr>
      <t xml:space="preserve">: A technical guide to support the achievement of responsible gender-equitable governance of land tenure
• </t>
    </r>
    <r>
      <rPr>
        <u val="single"/>
        <sz val="10"/>
        <color rgb="FF000000"/>
        <rFont val="Calibri"/>
        <family val="2"/>
      </rPr>
      <t xml:space="preserve">Improving Governance of Forest Tenure</t>
    </r>
    <r>
      <rPr>
        <sz val="10"/>
        <color rgb="FF000000"/>
        <rFont val="Calibri"/>
        <family val="2"/>
      </rPr>
      <t xml:space="preserve">: A practical guide
• </t>
    </r>
    <r>
      <rPr>
        <u val="single"/>
        <sz val="10"/>
        <color rgb="FF000000"/>
        <rFont val="Calibri"/>
        <family val="2"/>
      </rPr>
      <t xml:space="preserve">Respecting free, prior and informed consent</t>
    </r>
    <r>
      <rPr>
        <sz val="10"/>
        <color rgb="FF000000"/>
        <rFont val="Calibri"/>
        <family val="2"/>
      </rPr>
      <t xml:space="preserve">: Practical guidance for governments, companies, NGOs, indigenous peoples and local communities in relation to land acquisition
• </t>
    </r>
    <r>
      <rPr>
        <u val="single"/>
        <sz val="10"/>
        <color rgb="FF000000"/>
        <rFont val="Calibri"/>
        <family val="2"/>
      </rPr>
      <t xml:space="preserve">Implementing improved tenure governance in fisheries</t>
    </r>
    <r>
      <rPr>
        <sz val="10"/>
        <color rgb="FF000000"/>
        <rFont val="Calibri"/>
        <family val="2"/>
      </rPr>
      <t xml:space="preserve">: A technical guide
• </t>
    </r>
    <r>
      <rPr>
        <u val="single"/>
        <sz val="10"/>
        <color rgb="FF000000"/>
        <rFont val="Calibri"/>
        <family val="2"/>
      </rPr>
      <t xml:space="preserve">Safeguarding tenure rights in the context of agricultural investment</t>
    </r>
    <r>
      <rPr>
        <sz val="10"/>
        <color rgb="FF000000"/>
        <rFont val="Calibri"/>
        <family val="2"/>
      </rPr>
      <t xml:space="preserve">: A technical guide on safeguarding land tenure rights in line with the VGGT
• </t>
    </r>
    <r>
      <rPr>
        <u val="single"/>
        <sz val="10"/>
        <color rgb="FF000000"/>
        <rFont val="Calibri"/>
        <family val="2"/>
      </rPr>
      <t xml:space="preserve">E-Learning courses</t>
    </r>
    <r>
      <rPr>
        <sz val="10"/>
        <color rgb="FF000000"/>
        <rFont val="Calibri"/>
        <family val="2"/>
      </rPr>
      <t xml:space="preserve">: provide guidance on actions and examples of good practices in order to develop capacities and improve different aspects of tenure governance                                           • </t>
    </r>
    <r>
      <rPr>
        <u val="single"/>
        <sz val="10"/>
        <color rgb="FF000000"/>
        <rFont val="Calibri"/>
        <family val="2"/>
      </rPr>
      <t xml:space="preserve">CD Manual for grassroots organizations</t>
    </r>
    <r>
      <rPr>
        <sz val="10"/>
        <color rgb="FF000000"/>
        <rFont val="Calibri"/>
        <family val="2"/>
      </rPr>
      <t xml:space="preserve"> on the VGGTs in 3 languages
</t>
    </r>
  </si>
  <si>
    <t xml:space="preserve">In Sierra Leone a programme is undertaken to make a detailed review of sectoral legislation (land, fisheries and aquaculture, and forestry) in the context of the Voluntary Guidelines. These reviews incorporate cross-cutting issues such as gender-equitable laws and regulations. Areas where implementation of the VGs can strengthen policies or frameworks will be identified. This provides a basis for sectoral activities to strengthen legal frameworks and develop capacities.</t>
  </si>
  <si>
    <t xml:space="preserve">• Africa (18)
• Asia and the Pacific (8)
• Latin America and the Caribbean (3)
• Europe and Central Asia (14)</t>
  </si>
  <si>
    <t xml:space="preserve">• Niger
• Uganda
</t>
  </si>
  <si>
    <t xml:space="preserve">• CSOs/NGOs
• communities
• decision-makers
• individuals
• investors
• tenure professionals </t>
  </si>
  <si>
    <t xml:space="preserve">FIG, IFAD, Land Policy Initiative of African Union, UN-HABITAT, World Bank, FIAN, FPP, SDC; IFAD</t>
  </si>
  <si>
    <t xml:space="preserve">NRC
VG-tenure@fao.org</t>
  </si>
  <si>
    <t xml:space="preserve">Self-evaluation and Holistic Assessment of Climate Resilience of Farmers and Pastoralists (SHARP)</t>
  </si>
  <si>
    <t xml:space="preserve">• Resilience/ Climate Change
• Sustainable Agriculture</t>
  </si>
  <si>
    <t xml:space="preserve">http://www.fao.org/agriculture/crops/thematic-sitemap/theme/spi/sharp/en/</t>
  </si>
  <si>
    <r>
      <rPr>
        <sz val="10"/>
        <color rgb="FF000000"/>
        <rFont val="Calibri"/>
        <family val="2"/>
      </rPr>
      <t xml:space="preserve">The SHARP tool is a facilitated community-based self-assessment tool for assessing </t>
    </r>
    <r>
      <rPr>
        <b val="true"/>
        <sz val="10"/>
        <color rgb="FF000000"/>
        <rFont val="Calibri"/>
        <family val="2"/>
      </rPr>
      <t xml:space="preserve">agricultural system resilience</t>
    </r>
    <r>
      <rPr>
        <sz val="10"/>
        <color rgb="FF000000"/>
        <rFont val="Calibri"/>
        <family val="2"/>
      </rPr>
      <t xml:space="preserve"> using  a questionnaire coupled with  participatory exercises (e.g. resource mapping, crop calendar), aimed particularly at Climate Change Adaptation issues. It is both a planning and monitoring tool and highlights areas of low/high resilience at the level of individual households, to be discussed in a group setting and with other stakeholders to prioritize and plan actions for improved management practices.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SHARP survey</t>
    </r>
    <r>
      <rPr>
        <sz val="10"/>
        <color rgb="FF000000"/>
        <rFont val="Calibri"/>
        <family val="2"/>
      </rPr>
      <t xml:space="preserve"> (and application for android, now freely available on google play store): assessment of governance, environmental, social and economic resilience with local facilitators in a participatory manner
• </t>
    </r>
    <r>
      <rPr>
        <u val="single"/>
        <sz val="10"/>
        <color rgb="FF000000"/>
        <rFont val="Calibri"/>
        <family val="2"/>
      </rPr>
      <t xml:space="preserve">SHARP training manual and material
</t>
    </r>
    <r>
      <rPr>
        <sz val="10"/>
        <color rgb="FF000000"/>
        <rFont val="Calibri"/>
        <family val="2"/>
      </rPr>
      <t xml:space="preserve">• </t>
    </r>
    <r>
      <rPr>
        <u val="single"/>
        <sz val="10"/>
        <color rgb="FF000000"/>
        <rFont val="Calibri"/>
        <family val="2"/>
      </rPr>
      <t xml:space="preserve">SHARP brief
</t>
    </r>
  </si>
  <si>
    <t xml:space="preserve">The SHARP tool has been tested in Mali, Senegal, Angola and Uganda. The initial version has been tested with over 300 farmers in both Uganda and Senegal in September 2013 and three rounds of expert reviews and comments ensure its quality.
In 2015, pilots have started as part of a GEF Climate Change project in Angola. In 2016, pilots will be expanded to Burkina Faso, Mali, Senegal, Burundi, South Sudan and Niger in the context of other GEF Climate Change projects as well as partnerships with NGOs and other division within the FAO. SHARP will also be used as part of the Global Pastoralist Hub project (GIZ-funded) and the Integrated approach Programme of GEF. </t>
  </si>
  <si>
    <t xml:space="preserve">• East Africa
• Southern Africa
• West Africa</t>
  </si>
  <si>
    <t xml:space="preserve">• Mali
• Niger
• S. Sudan
• Uganda</t>
  </si>
  <si>
    <t xml:space="preserve">• decision-makers
• development agencies
• farmers and pastoralists
• project planners
• researchers</t>
  </si>
  <si>
    <t xml:space="preserve">IFAD; University of Leeds; climate change adaptation project donors; NGOs (including Groundswell International and BRACED consortium/CONCERN)</t>
  </si>
  <si>
    <t xml:space="preserve">• FAO
• EU
</t>
  </si>
  <si>
    <t xml:space="preserve">English
French
Portuguese
Translated in the main local language in each country of implementation</t>
  </si>
  <si>
    <t xml:space="preserve">AGP
william.settle@fao.org;
john.choptiany@fao.org;
suzanne.philipps@fao.org;
benjamin.davis@fao.org</t>
  </si>
  <si>
    <t xml:space="preserve">EU Delegations</t>
  </si>
  <si>
    <t xml:space="preserve">Farmer Field School  training guides for sustainable intensification</t>
  </si>
  <si>
    <t xml:space="preserve">• Sustainable Agriculture</t>
  </si>
  <si>
    <t xml:space="preserve">• Conduire des Champs écoles des producteurs: http://www.fao.org/3/a-i3948f.pdf 
• Construire des systèmes agricoles résilients par le biais des champs écoles des producteurs: http://www.fao.org/3/a-i4411f.pdf 
• Gestion intégrée de la production et des déprédateurs du coton: http://www.fao.org/3/a-i3722f.pdf </t>
  </si>
  <si>
    <r>
      <rPr>
        <sz val="10"/>
        <color rgb="FF000000"/>
        <rFont val="Calibri"/>
        <family val="2"/>
      </rPr>
      <t xml:space="preserve">Training guides on</t>
    </r>
    <r>
      <rPr>
        <b val="true"/>
        <sz val="10"/>
        <color rgb="FF000000"/>
        <rFont val="Calibri"/>
        <family val="2"/>
      </rPr>
      <t xml:space="preserve"> sustainable crop production intensification.</t>
    </r>
    <r>
      <rPr>
        <sz val="10"/>
        <color rgb="FF000000"/>
        <rFont val="Calibri"/>
        <family val="2"/>
      </rPr>
      <t xml:space="preserve"> The guides include technical information and Farmer Field exercises on dynamics of agro-ecosystems, integrated pest and disease management, soil fertility management, seeds and varieties, rotations and associations, production costs and margins, as well as basic marketing and food quality. The training guides can be used to conduct FFS training, within FAO or goverment programmes.
</t>
    </r>
    <r>
      <rPr>
        <b val="true"/>
        <sz val="10"/>
        <color rgb="FF000000"/>
        <rFont val="Calibri"/>
        <family val="2"/>
      </rPr>
      <t xml:space="preserve">Key products:
</t>
    </r>
    <r>
      <rPr>
        <u val="single"/>
        <sz val="10"/>
        <color rgb="FF000000"/>
        <rFont val="Calibri"/>
        <family val="2"/>
      </rPr>
      <t xml:space="preserve">FFS facilitator's guides</t>
    </r>
    <r>
      <rPr>
        <sz val="10"/>
        <color rgb="FF000000"/>
        <rFont val="Calibri"/>
        <family val="2"/>
      </rPr>
      <t xml:space="preserve"> focusing on different areas:
• Living soils
• Linking smallholder farmers to local markets in West Aftica
• Integrated production and pest management of cotton
• Integrated production and pest maagemet of rice
• Integrated production and pest management of vegetable crops</t>
    </r>
  </si>
  <si>
    <t xml:space="preserve">The training material will be utilized in Niger, Mali, Burkina Faso, Senegal within Farmer Field Schools  programme implemented by FAO, governments, private companies, donors (including EU) and other partners.</t>
  </si>
  <si>
    <t xml:space="preserve">• West Africa</t>
  </si>
  <si>
    <t xml:space="preserve">• Benin
• Burkina Faso
• Guinea Bissau
• Mali
• Niger
• Senegal</t>
  </si>
  <si>
    <t xml:space="preserve">Farmer Field School facilitators:
• decision-makers
• farmer organizations
• private companies
• NGOs</t>
  </si>
  <si>
    <t xml:space="preserve">Ministries of Agriculture and research institutes from West Africa, International Institute for Tropical Agriculture</t>
  </si>
  <si>
    <t xml:space="preserve">AGP
AnneSophie.Poisot@fao.org</t>
  </si>
  <si>
    <t xml:space="preserve">DG DEVCO, Intra-ACP unit</t>
  </si>
  <si>
    <t xml:space="preserve">E-Learning courses </t>
  </si>
  <si>
    <t xml:space="preserve">E-learning</t>
  </si>
  <si>
    <t xml:space="preserve">• E-Learning
• Knowledge Sharing
• Capacity Development</t>
  </si>
  <si>
    <t xml:space="preserve">http://www.fao.org/elearning</t>
  </si>
  <si>
    <r>
      <rPr>
        <sz val="10"/>
        <color rgb="FF000000"/>
        <rFont val="Calibri"/>
        <family val="2"/>
      </rPr>
      <t xml:space="preserve">Several self-paced </t>
    </r>
    <r>
      <rPr>
        <b val="true"/>
        <sz val="10"/>
        <color rgb="FF000000"/>
        <rFont val="Calibri"/>
        <family val="2"/>
      </rPr>
      <t xml:space="preserve">e-learning courses </t>
    </r>
    <r>
      <rPr>
        <sz val="10"/>
        <color rgb="FF000000"/>
        <rFont val="Calibri"/>
        <family val="2"/>
      </rPr>
      <t xml:space="preserve">have been developed with the support of the EU/FAO Programme on a wide range of topics</t>
    </r>
    <r>
      <rPr>
        <b val="true"/>
        <sz val="10"/>
        <color rgb="FF000000"/>
        <rFont val="Calibri"/>
        <family val="2"/>
      </rPr>
      <t xml:space="preserve"> in the areas of food and nutrition security, social and economic development and sustainable management of natural resources.</t>
    </r>
    <r>
      <rPr>
        <sz val="10"/>
        <color rgb="FF000000"/>
        <rFont val="Calibri"/>
        <family val="2"/>
      </rPr>
      <t xml:space="preserve">. They have been developed by international experts to support capacity building and on-the-job training of food security and agricultural professionals.
</t>
    </r>
    <r>
      <rPr>
        <b val="true"/>
        <u val="single"/>
        <sz val="10"/>
        <color rgb="FF000000"/>
        <rFont val="Calibri"/>
        <family val="2"/>
      </rPr>
      <t xml:space="preserve">E-Learning courses</t>
    </r>
    <r>
      <rPr>
        <u val="single"/>
        <sz val="10"/>
        <color rgb="FF000000"/>
        <rFont val="Calibri"/>
        <family val="2"/>
      </rPr>
      <t xml:space="preserve"> </t>
    </r>
    <r>
      <rPr>
        <sz val="10"/>
        <color rgb="FF000000"/>
        <rFont val="Calibri"/>
        <family val="2"/>
      </rPr>
      <t xml:space="preserve">on:
• Introduction to </t>
    </r>
    <r>
      <rPr>
        <u val="single"/>
        <sz val="10"/>
        <color rgb="FF000000"/>
        <rFont val="Calibri"/>
        <family val="2"/>
      </rPr>
      <t xml:space="preserve">Social Safety Nets</t>
    </r>
    <r>
      <rPr>
        <sz val="10"/>
        <color rgb="FF000000"/>
        <rFont val="Calibri"/>
        <family val="2"/>
      </rPr>
      <t xml:space="preserve"> (English, French, Spanish)
• </t>
    </r>
    <r>
      <rPr>
        <u val="single"/>
        <sz val="10"/>
        <color rgb="FF000000"/>
        <rFont val="Calibri"/>
        <family val="2"/>
      </rPr>
      <t xml:space="preserve">Climate Change</t>
    </r>
    <r>
      <rPr>
        <sz val="10"/>
        <color rgb="FF000000"/>
        <rFont val="Calibri"/>
        <family val="2"/>
      </rPr>
      <t xml:space="preserve"> and Food Security (English, French, Spanish)
• </t>
    </r>
    <r>
      <rPr>
        <u val="single"/>
        <sz val="10"/>
        <color rgb="FF000000"/>
        <rFont val="Calibri"/>
        <family val="2"/>
      </rPr>
      <t xml:space="preserve">Resilience</t>
    </r>
    <r>
      <rPr>
        <sz val="10"/>
        <color rgb="FF000000"/>
        <rFont val="Calibri"/>
        <family val="2"/>
      </rPr>
      <t xml:space="preserve"> in Food Security Analysis (English, French, Spanish)
• Introduction to the Responsible </t>
    </r>
    <r>
      <rPr>
        <u val="single"/>
        <sz val="10"/>
        <color rgb="FF000000"/>
        <rFont val="Calibri"/>
        <family val="2"/>
      </rPr>
      <t xml:space="preserve">Governance of Tenure</t>
    </r>
    <r>
      <rPr>
        <sz val="10"/>
        <color rgb="FF000000"/>
        <rFont val="Calibri"/>
        <family val="2"/>
      </rPr>
      <t xml:space="preserve"> (English, French, Spanish)
• </t>
    </r>
    <r>
      <rPr>
        <u val="single"/>
        <sz val="10"/>
        <color rgb="FF000000"/>
        <rFont val="Calibri"/>
        <family val="2"/>
      </rPr>
      <t xml:space="preserve">IPC</t>
    </r>
    <r>
      <rPr>
        <sz val="10"/>
        <color rgb="FF000000"/>
        <rFont val="Calibri"/>
        <family val="2"/>
      </rPr>
      <t xml:space="preserve"> version 1.1 (English)
• </t>
    </r>
    <r>
      <rPr>
        <u val="single"/>
        <sz val="10"/>
        <color rgb="FF000000"/>
        <rFont val="Calibri"/>
        <family val="2"/>
      </rPr>
      <t xml:space="preserve">Social analysis</t>
    </r>
    <r>
      <rPr>
        <sz val="10"/>
        <color rgb="FF000000"/>
        <rFont val="Calibri"/>
        <family val="2"/>
      </rPr>
      <t xml:space="preserve"> for agriculture and rural investment projects (English)
• </t>
    </r>
    <r>
      <rPr>
        <u val="single"/>
        <sz val="10"/>
        <color rgb="FF000000"/>
        <rFont val="Calibri"/>
        <family val="2"/>
      </rPr>
      <t xml:space="preserve">Communication</t>
    </r>
    <r>
      <rPr>
        <sz val="10"/>
        <color rgb="FF000000"/>
        <rFont val="Calibri"/>
        <family val="2"/>
      </rPr>
      <t xml:space="preserve"> for Food Security (English, French, Spanish)
• </t>
    </r>
    <r>
      <rPr>
        <u val="single"/>
        <sz val="10"/>
        <color rgb="FF000000"/>
        <rFont val="Calibri"/>
        <family val="2"/>
      </rPr>
      <t xml:space="preserve">Qualitative Methods for Assessing the Impact of Development Programmes</t>
    </r>
    <r>
      <rPr>
        <sz val="10"/>
        <color rgb="FF000000"/>
        <rFont val="Calibri"/>
        <family val="2"/>
      </rPr>
      <t xml:space="preserve"> on Food Security (English)
• Incorporating </t>
    </r>
    <r>
      <rPr>
        <u val="single"/>
        <sz val="10"/>
        <color rgb="FF000000"/>
        <rFont val="Calibri"/>
        <family val="2"/>
      </rPr>
      <t xml:space="preserve">climate change considerations into agricultural investment</t>
    </r>
    <r>
      <rPr>
        <sz val="10"/>
        <color rgb="FF000000"/>
        <rFont val="Calibri"/>
        <family val="2"/>
      </rPr>
      <t xml:space="preserve"> programmes (Egnlish) 
</t>
    </r>
    <r>
      <rPr>
        <sz val="10"/>
        <rFont val="Calibri"/>
        <family val="2"/>
      </rPr>
      <t xml:space="preserve">• VGGT - Understanding and Addressing </t>
    </r>
    <r>
      <rPr>
        <u val="single"/>
        <sz val="10"/>
        <rFont val="Calibri"/>
        <family val="2"/>
      </rPr>
      <t xml:space="preserve">Disputes and Conflicts</t>
    </r>
    <r>
      <rPr>
        <sz val="10"/>
        <rFont val="Calibri"/>
        <family val="2"/>
      </rPr>
      <t xml:space="preserve"> (English, French, Spanish)</t>
    </r>
    <r>
      <rPr>
        <sz val="10"/>
        <color rgb="FFDD0806"/>
        <rFont val="Calibri"/>
        <family val="2"/>
      </rPr>
      <t xml:space="preserve"> 
</t>
    </r>
    <r>
      <rPr>
        <sz val="10"/>
        <rFont val="Calibri"/>
        <family val="2"/>
      </rPr>
      <t xml:space="preserve">•</t>
    </r>
    <r>
      <rPr>
        <sz val="10"/>
        <color rgb="FFDD0806"/>
        <rFont val="Calibri"/>
        <family val="2"/>
      </rPr>
      <t xml:space="preserve"> </t>
    </r>
    <r>
      <rPr>
        <sz val="10"/>
        <rFont val="Calibri"/>
        <family val="2"/>
      </rPr>
      <t xml:space="preserve">VGGT - Addressing </t>
    </r>
    <r>
      <rPr>
        <u val="single"/>
        <sz val="10"/>
        <rFont val="Calibri"/>
        <family val="2"/>
      </rPr>
      <t xml:space="preserve">Corruption in the Tenure of Land, Fisheries and Forests</t>
    </r>
    <r>
      <rPr>
        <sz val="10"/>
        <rFont val="Calibri"/>
        <family val="2"/>
      </rPr>
      <t xml:space="preserve"> (English, French, Spanish)</t>
    </r>
    <r>
      <rPr>
        <sz val="10"/>
        <color rgb="FFDD0806"/>
        <rFont val="Calibri"/>
        <family val="2"/>
      </rPr>
      <t xml:space="preserve"> 
</t>
    </r>
    <r>
      <rPr>
        <sz val="10"/>
        <color rgb="FF000000"/>
        <rFont val="Calibri"/>
        <family val="2"/>
      </rPr>
      <t xml:space="preserve">• Remotely Sensed Information for </t>
    </r>
    <r>
      <rPr>
        <u val="single"/>
        <sz val="10"/>
        <color rgb="FF000000"/>
        <rFont val="Calibri"/>
        <family val="2"/>
      </rPr>
      <t xml:space="preserve">Crop Monitoring</t>
    </r>
    <r>
      <rPr>
        <sz val="10"/>
        <color rgb="FF000000"/>
        <rFont val="Calibri"/>
        <family val="2"/>
      </rPr>
      <t xml:space="preserve"> and Food Security (English) 
• </t>
    </r>
    <r>
      <rPr>
        <u val="single"/>
        <sz val="10"/>
        <color rgb="FF000000"/>
        <rFont val="Calibri"/>
        <family val="2"/>
      </rPr>
      <t xml:space="preserve">Gender</t>
    </r>
    <r>
      <rPr>
        <sz val="10"/>
        <color rgb="FF000000"/>
        <rFont val="Calibri"/>
        <family val="2"/>
      </rPr>
      <t xml:space="preserve"> and Food Security (English, French version to be released in January 2016) 
• </t>
    </r>
    <r>
      <rPr>
        <u val="single"/>
        <sz val="10"/>
        <color rgb="FF000000"/>
        <rFont val="Calibri"/>
        <family val="2"/>
      </rPr>
      <t xml:space="preserve">IPC </t>
    </r>
    <r>
      <rPr>
        <sz val="10"/>
        <color rgb="FF000000"/>
        <rFont val="Calibri"/>
        <family val="2"/>
      </rPr>
      <t xml:space="preserve">Version 2 (English) 
</t>
    </r>
    <r>
      <rPr>
        <sz val="10"/>
        <rFont val="Calibri"/>
        <family val="2"/>
      </rPr>
      <t xml:space="preserve">• VGGT - Addressing </t>
    </r>
    <r>
      <rPr>
        <u val="single"/>
        <sz val="10"/>
        <rFont val="Calibri"/>
        <family val="2"/>
      </rPr>
      <t xml:space="preserve">Tenure Issues in the Context of Natural Disasters</t>
    </r>
    <r>
      <rPr>
        <sz val="10"/>
        <rFont val="Calibri"/>
        <family val="2"/>
      </rPr>
      <t xml:space="preserve"> (English, French, Spanish)
• </t>
    </r>
    <r>
      <rPr>
        <u val="single"/>
        <sz val="10"/>
        <rFont val="Calibri"/>
        <family val="2"/>
      </rPr>
      <t xml:space="preserve">Governing land for women and man</t>
    </r>
    <r>
      <rPr>
        <sz val="10"/>
        <rFont val="Calibri"/>
        <family val="2"/>
      </rPr>
      <t xml:space="preserve"> (English, French version is under development)                                                                                                         • Resilience analysis in the context of food security (design stage)
• Developing a </t>
    </r>
    <r>
      <rPr>
        <u val="single"/>
        <sz val="10"/>
        <rFont val="Calibri"/>
        <family val="2"/>
      </rPr>
      <t xml:space="preserve">Monitoring and Evaluation Plan</t>
    </r>
    <r>
      <rPr>
        <sz val="10"/>
        <rFont val="Calibri"/>
        <family val="2"/>
      </rPr>
      <t xml:space="preserve"> for Food Security and Agriculture Programmes (English)
• VGGT – </t>
    </r>
    <r>
      <rPr>
        <u val="single"/>
        <sz val="10"/>
        <rFont val="Calibri"/>
        <family val="2"/>
      </rPr>
      <t xml:space="preserve">Spatial Planning in the context of the Responsible Governance of Tenure </t>
    </r>
    <r>
      <rPr>
        <sz val="10"/>
        <rFont val="Calibri"/>
        <family val="2"/>
      </rPr>
      <t xml:space="preserve">(English)
• VGGT – </t>
    </r>
    <r>
      <rPr>
        <u val="single"/>
        <sz val="10"/>
        <rFont val="Calibri"/>
        <family val="2"/>
      </rPr>
      <t xml:space="preserve">Monitoring and promoting policy change</t>
    </r>
    <r>
      <rPr>
        <sz val="10"/>
        <rFont val="Calibri"/>
        <family val="2"/>
      </rPr>
      <t xml:space="preserve"> (under development)
• VGGT – </t>
    </r>
    <r>
      <rPr>
        <u val="single"/>
        <sz val="10"/>
        <rFont val="Calibri"/>
        <family val="2"/>
      </rPr>
      <t xml:space="preserve">Making tenure rights more secure</t>
    </r>
    <r>
      <rPr>
        <sz val="10"/>
        <rFont val="Calibri"/>
        <family val="2"/>
      </rPr>
      <t xml:space="preserve"> (under development)
• VGGT – </t>
    </r>
    <r>
      <rPr>
        <u val="single"/>
        <sz val="10"/>
        <rFont val="Calibri"/>
        <family val="2"/>
      </rPr>
      <t xml:space="preserve">Managing changes and tenure reforms</t>
    </r>
    <r>
      <rPr>
        <sz val="10"/>
        <rFont val="Calibri"/>
        <family val="2"/>
      </rPr>
      <t xml:space="preserve"> (under development)
• VGGT – Respecting free, prior and informed consent (under development)
• VGGT – </t>
    </r>
    <r>
      <rPr>
        <u val="single"/>
        <sz val="10"/>
        <rFont val="Calibri"/>
        <family val="2"/>
      </rPr>
      <t xml:space="preserve">Markets</t>
    </r>
    <r>
      <rPr>
        <sz val="10"/>
        <rFont val="Calibri"/>
        <family val="2"/>
      </rPr>
      <t xml:space="preserve"> (under development)
• Nutrition – </t>
    </r>
    <r>
      <rPr>
        <u val="single"/>
        <sz val="10"/>
        <rFont val="Calibri"/>
        <family val="2"/>
      </rPr>
      <t xml:space="preserve">Improving nutrition through agriculture and food systems</t>
    </r>
    <r>
      <rPr>
        <sz val="10"/>
        <rFont val="Calibri"/>
        <family val="2"/>
      </rPr>
      <t xml:space="preserve"> (under development)
• Nutrition – Assess the </t>
    </r>
    <r>
      <rPr>
        <u val="single"/>
        <sz val="10"/>
        <rFont val="Calibri"/>
        <family val="2"/>
      </rPr>
      <t xml:space="preserve">institutional and legal framework for multi-sectoral nutrition</t>
    </r>
    <r>
      <rPr>
        <sz val="10"/>
        <rFont val="Calibri"/>
        <family val="2"/>
      </rPr>
      <t xml:space="preserve"> (under development)
• Nutrition –</t>
    </r>
    <r>
      <rPr>
        <u val="single"/>
        <sz val="10"/>
        <rFont val="Calibri"/>
        <family val="2"/>
      </rPr>
      <t xml:space="preserve"> Nutrition situation analysis</t>
    </r>
    <r>
      <rPr>
        <sz val="10"/>
        <rFont val="Calibri"/>
        <family val="2"/>
      </rPr>
      <t xml:space="preserve"> (under development)</t>
    </r>
  </si>
  <si>
    <t xml:space="preserve">The E-Learning courses have 175,000 users worldwide with the majority of users located in Africa (44%) and Asia (17%). Learners include staff from national and international NGOs, national governments, university students and researchers, UN field staff, as well as diverse range of individuals and users from the private sector. The IGGHR Programme has supported a variety of regional organizations (ASEAN, COMESA, ECOWAS) in developing the capacities of food security professionals in their member states through specialized training programmes and the set-up of virtual training centers which make extensive use of the e-learning courses. A series of learning programmes in support of CAADP are being undertaken in partnership with COMESA and CILSS.</t>
  </si>
  <si>
    <t xml:space="preserve">• decision-makers
• development agencies
• FSN experts
• NGOs</t>
  </si>
  <si>
    <t xml:space="preserve">Open University of Cataluna</t>
  </si>
  <si>
    <t xml:space="preserve">from 2012 on</t>
  </si>
  <si>
    <t xml:space="preserve">ongoing, different schedules for the individual courses</t>
  </si>
  <si>
    <t xml:space="preserve">English 
French
Spanish
(vary according to the course)</t>
  </si>
  <si>
    <t xml:space="preserve">OPC
Andrew.Nadeau@fao.org</t>
  </si>
  <si>
    <t xml:space="preserve">DG DEVCO / ECHO (different units depending on the topic and further DGs depending on topic)</t>
  </si>
  <si>
    <t xml:space="preserve">E-Learning Methodologies: A guide for designing and developing e-learning courses</t>
  </si>
  <si>
    <t xml:space="preserve">http://www.fao.org/docrep/015/i2516e/i2516e00.htm</t>
  </si>
  <si>
    <r>
      <rPr>
        <sz val="10"/>
        <color rgb="FF000000"/>
        <rFont val="Calibri"/>
        <family val="2"/>
      </rPr>
      <t xml:space="preserve">The E-learning Methodologies Guide aims to support professionals involved in the </t>
    </r>
    <r>
      <rPr>
        <b val="true"/>
        <sz val="10"/>
        <color rgb="FF000000"/>
        <rFont val="Calibri"/>
        <family val="2"/>
      </rPr>
      <t xml:space="preserve">design and development of e-learning projects and products</t>
    </r>
    <r>
      <rPr>
        <sz val="10"/>
        <color rgb="FF000000"/>
        <rFont val="Calibri"/>
        <family val="2"/>
      </rPr>
      <t xml:space="preserve">. The guide reviews the basic concepts of e-learning with a focus on adult learning, and introduces the various activities and roles involved in an e-learning project. The guide covers methodologies and tips for creating interactive content and for facilitating online learning, as well as some of the technologies used to create and deliver e-learning.
</t>
    </r>
  </si>
  <si>
    <t xml:space="preserve">The e-learning guide has been produced to support regional partners in the development of their own e-learning programmes. It was used as a basis for the training workshop  ”Participatory Instructional Design for e-Learning” delivered by the International Training Centre of the ILO (ITC/ILO) in September 2013, with participants from the following regional organizations: CILSS AGRHYMET Regional Centre; ASEAN Food Security Information System (AFSIS); Common Market for Eastern and Southern Africa (COMESA); Eurasian Centre for Food Security (ECFS) and the Agricultural Management Institute, Ministry of Agriculture, China. The learning programme to develop the capacities of food security professionals in Latin America has been delivered by the FAO Regional Office for LAC, in collaboration with several partners.
</t>
  </si>
  <si>
    <t xml:space="preserve">• e-learning developers 
• instructional designers
• learning experts
• learning programme managers
• trainers
</t>
  </si>
  <si>
    <t xml:space="preserve">• FAO
• EU
• Gov. of Germany
</t>
  </si>
  <si>
    <t xml:space="preserve">English French Spanish</t>
  </si>
  <si>
    <t xml:space="preserve">OPC
Beatrice.Ghirardini@fao.org</t>
  </si>
  <si>
    <t xml:space="preserve">Food Security Communications Toolkit</t>
  </si>
  <si>
    <t xml:space="preserve">Communication &amp; Advocacy tool</t>
  </si>
  <si>
    <t xml:space="preserve">http://www.fao.org/docrep/014/i2195e/i2195e00.htm</t>
  </si>
  <si>
    <r>
      <rPr>
        <sz val="10"/>
        <color rgb="FF000000"/>
        <rFont val="Calibri"/>
        <family val="2"/>
      </rPr>
      <t xml:space="preserve">The toolkit guides food security professionals to </t>
    </r>
    <r>
      <rPr>
        <b val="true"/>
        <sz val="10"/>
        <color rgb="FF000000"/>
        <rFont val="Calibri"/>
        <family val="2"/>
      </rPr>
      <t xml:space="preserve">develop a communication strategy</t>
    </r>
    <r>
      <rPr>
        <sz val="10"/>
        <color rgb="FF000000"/>
        <rFont val="Calibri"/>
        <family val="2"/>
      </rPr>
      <t xml:space="preserve"> and to communicate more effectively with their target audiences. The toolkit also focuses on working with the media, communicating with policy makers and suggests ways to structure and improve specific information products such as policy briefs and reports. It also includes suggestions for using the internet, social meadia as well as readymade templates as communication tools.
</t>
    </r>
    <r>
      <rPr>
        <b val="true"/>
        <sz val="10"/>
        <color rgb="FF000000"/>
        <rFont val="Calibri"/>
        <family val="2"/>
      </rPr>
      <t xml:space="preserve">Key Products:
</t>
    </r>
    <r>
      <rPr>
        <sz val="10"/>
        <color rgb="FF000000"/>
        <rFont val="Calibri"/>
        <family val="2"/>
      </rPr>
      <t xml:space="preserve">• </t>
    </r>
    <r>
      <rPr>
        <u val="single"/>
        <sz val="10"/>
        <color rgb="FF000000"/>
        <rFont val="Calibri"/>
        <family val="2"/>
      </rPr>
      <t xml:space="preserve">Toolkit</t>
    </r>
    <r>
      <rPr>
        <sz val="10"/>
        <color rgb="FF000000"/>
        <rFont val="Calibri"/>
        <family val="2"/>
      </rPr>
      <t xml:space="preserve"> to develop a communication strategy
• </t>
    </r>
    <r>
      <rPr>
        <u val="single"/>
        <sz val="10"/>
        <color rgb="FF000000"/>
        <rFont val="Calibri"/>
        <family val="2"/>
      </rPr>
      <t xml:space="preserve">E-Learning</t>
    </r>
    <r>
      <rPr>
        <sz val="10"/>
        <color rgb="FF000000"/>
        <rFont val="Calibri"/>
        <family val="2"/>
      </rPr>
      <t xml:space="preserve"> course based on the toolkit: "Communicating for Food Security" </t>
    </r>
  </si>
  <si>
    <t xml:space="preserve">Due to popular demand for improving 'soft skills', the Food Security Communiation Toolkit has been reprinted twice in English and has been downloaded over 30.000 times in the first six months of 2014. It has been used as the main text for many communication workshops and learning programmes in Asia and Africa. For example, it was used as the main text for a workshop on Improving CAADP Communication held in Zambia in December 2013. The workshop was organized by FAO, through the IGGHR programme, and the Common Market for East and Southern Africa (COMESA). It was also used as the main text for a communications workshop held in collaboration with the ASEAN Food Security Information Sytsem (AFSIS) in November 2013. In 2014, a learning programme on Communication and Knowledge Sharing has also been delivered in French to food security professionals from Francophone COMESA and ECOWAS countries.</t>
  </si>
  <si>
    <t xml:space="preserve">• CSOs/NGOs
• development agencies
• FSN experts
• private sector</t>
  </si>
  <si>
    <t xml:space="preserve">English 
French
Spanish</t>
  </si>
  <si>
    <t xml:space="preserve">CoOPEquity Toolkit: Methodology and Training Manuals (CoOPEquity: Strenghtening governance and gender equality in producer organizations)</t>
  </si>
  <si>
    <t xml:space="preserve">Toolkit including Methodology and Training manuals</t>
  </si>
  <si>
    <t xml:space="preserve">• Gender
• Governance • Producer Organizations</t>
  </si>
  <si>
    <t xml:space="preserve">To be published soon</t>
  </si>
  <si>
    <r>
      <rPr>
        <sz val="10"/>
        <color rgb="FF000000"/>
        <rFont val="Calibri"/>
        <family val="2"/>
      </rPr>
      <t xml:space="preserve">CoOPequity (name derived from "Cooperative ", "Producer Organizations" and "Equity") is an approach to strengthening governance and gender equality in POs in order enhance their voice in the policy and development processes affecting them, as well as to deliver equitable benefits to all members. CoOPequity comprises analytical and implementation tools, which together make up a ‘toolkit’, to understand and improve the ways in which governance and gender equality can contribute to PO performance and sustainability. The approach is flexible and can be adapted to national and local contexts to meet the needs of users. 
</t>
    </r>
    <r>
      <rPr>
        <b val="true"/>
        <sz val="10"/>
        <color rgb="FF000000"/>
        <rFont val="Calibri"/>
        <family val="2"/>
      </rPr>
      <t xml:space="preserve">Key Products:
</t>
    </r>
    <r>
      <rPr>
        <sz val="10"/>
        <color rgb="FF000000"/>
        <rFont val="Calibri"/>
        <family val="2"/>
      </rPr>
      <t xml:space="preserve">• The </t>
    </r>
    <r>
      <rPr>
        <u val="single"/>
        <sz val="10"/>
        <color rgb="FF000000"/>
        <rFont val="Calibri"/>
        <family val="2"/>
      </rPr>
      <t xml:space="preserve">Methodology</t>
    </r>
    <r>
      <rPr>
        <sz val="10"/>
        <color rgb="FF000000"/>
        <rFont val="Calibri"/>
        <family val="2"/>
      </rPr>
      <t xml:space="preserve"> presents the CoOPequity approach, key concepts, as well as the underlying rationale. It provides a step by step guidance to CoOPequity facilitators and implementing partners for the implementation of  CoOPequity at country level and includes a results framework.
• The</t>
    </r>
    <r>
      <rPr>
        <u val="single"/>
        <sz val="10"/>
        <color rgb="FF000000"/>
        <rFont val="Calibri"/>
        <family val="2"/>
      </rPr>
      <t xml:space="preserve"> Training  of Facilitator handbook for organizational analysis of POs </t>
    </r>
    <r>
      <rPr>
        <sz val="10"/>
        <color rgb="FF000000"/>
        <rFont val="Calibri"/>
        <family val="2"/>
      </rPr>
      <t xml:space="preserve">with a focus on gender analysis and governance offers step-by-step guidance for gender-sensitive oganizational analysis of POs. It can be used in different country contexts, when supporting small producers and their organizations in understanding and improving the performance and sustainability of their organizations. It is complimented by other context specific training material. It can assist a pool of trainers to replicate training on this topic within different rural organizations. The Module is also useful for promoting rural women empowerment through collective action. 
</t>
    </r>
    <r>
      <rPr>
        <b val="true"/>
        <sz val="10"/>
        <color rgb="FF000000"/>
        <rFont val="Calibri"/>
        <family val="2"/>
      </rPr>
      <t xml:space="preserve">Other country specific products</t>
    </r>
    <r>
      <rPr>
        <sz val="10"/>
        <color rgb="FF000000"/>
        <rFont val="Calibri"/>
        <family val="2"/>
      </rPr>
      <t xml:space="preserve"> include:
</t>
    </r>
    <r>
      <rPr>
        <u val="single"/>
        <sz val="10"/>
        <color rgb="FF000000"/>
        <rFont val="Calibri"/>
        <family val="2"/>
      </rPr>
      <t xml:space="preserve">Ethiopia</t>
    </r>
    <r>
      <rPr>
        <sz val="10"/>
        <color rgb="FF000000"/>
        <rFont val="Calibri"/>
        <family val="2"/>
      </rPr>
      <t xml:space="preserve">: 
• Training module on group development, management and marketing for women and youth groups engaged in small ruminants production and fattening
</t>
    </r>
    <r>
      <rPr>
        <u val="single"/>
        <sz val="10"/>
        <color rgb="FF000000"/>
        <rFont val="Calibri"/>
        <family val="2"/>
      </rPr>
      <t xml:space="preserve">Ghana</t>
    </r>
    <r>
      <rPr>
        <sz val="10"/>
        <color rgb="FF000000"/>
        <rFont val="Calibri"/>
        <family val="2"/>
      </rPr>
      <t xml:space="preserve">: 
• Training module on youth and women leadership in rural organizations.
</t>
    </r>
    <r>
      <rPr>
        <u val="single"/>
        <sz val="10"/>
        <color rgb="FF000000"/>
        <rFont val="Calibri"/>
        <family val="2"/>
      </rPr>
      <t xml:space="preserve">Kenya</t>
    </r>
    <r>
      <rPr>
        <sz val="10"/>
        <color rgb="FF000000"/>
        <rFont val="Calibri"/>
        <family val="2"/>
      </rPr>
      <t xml:space="preserve">:
• Proposal writing for Producer Organizations: a training handbook </t>
    </r>
  </si>
  <si>
    <t xml:space="preserve">The Guide was used in Niger at national and regional level. It allowed to understand the level of performance, governance and equity of producer organizations in Niger, identify the main difficulties and their underlying causes, and to design a common plan of action for change. In Ghana, the tool was adapted at district level. In Ethiopia, the CoOPequity guide will be adapted for Extension officers for Cooperative promotion. In Kenya and Malawi it was used to train a pool of national facilitators on the CoOPEquity methodology and organizational analysis tool. In Kenya, the tool was adapted and used at district and local level with 12 POs in the forestry sector.</t>
  </si>
  <si>
    <t xml:space="preserve">• Niger               • Kenya              • Ethiopia          • Malawi</t>
  </si>
  <si>
    <t xml:space="preserve">• CSOs/NGOs
• development agencies 
• government technical staff responsible for supporting producer organizations, cooperatives and groups
• producer organizations</t>
  </si>
  <si>
    <t xml:space="preserve">IFAD, Union des Producteurs Agricoles – Développement International (UPA-DI, Québec, Canada), Ministère de l'Agriculture du Niger, WeEffect, FAO's Forest and Farm Facility</t>
  </si>
  <si>
    <t xml:space="preserve">ongoing (adapted to local contexts)</t>
  </si>
  <si>
    <t xml:space="preserve">English
French</t>
  </si>
  <si>
    <t xml:space="preserve">ESP
Carol.Djeddah@fao.org
</t>
  </si>
  <si>
    <t xml:space="preserve">EU Delegation Niger</t>
  </si>
  <si>
    <t xml:space="preserve">Fact Sheet</t>
  </si>
  <si>
    <t xml:space="preserve">Paper</t>
  </si>
  <si>
    <t xml:space="preserve">Policy Brief</t>
  </si>
  <si>
    <t xml:space="preserve"> </t>
  </si>
  <si>
    <t xml:space="preserve">Civil Society Mechanism</t>
  </si>
  <si>
    <t xml:space="preserve">Evidence-based information</t>
  </si>
  <si>
    <t xml:space="preserve">CFS</t>
  </si>
  <si>
    <t xml:space="preserve">FSN Information Systems</t>
  </si>
  <si>
    <t xml:space="preserve">Resilience Measurement</t>
  </si>
  <si>
    <t xml:space="preserve">FSN analysis</t>
  </si>
  <si>
    <t xml:space="preserve">Policy mapping / monitoring</t>
  </si>
  <si>
    <t xml:space="preserve">Investments</t>
  </si>
  <si>
    <t xml:space="preserve">Nutrition assessment</t>
  </si>
  <si>
    <t xml:space="preserve">Statistics</t>
  </si>
  <si>
    <t xml:space="preserve">Resilience</t>
  </si>
  <si>
    <t xml:space="preserve">Resilience / Livestock</t>
  </si>
  <si>
    <t xml:space="preserve">Resilience / Climate Change</t>
  </si>
  <si>
    <t xml:space="preserve">Protracted Crisis</t>
  </si>
  <si>
    <t xml:space="preserve">Risk Management &amp; Agriculture</t>
  </si>
  <si>
    <t xml:space="preserve">Social Protection &amp; Agriculture</t>
  </si>
  <si>
    <t xml:space="preserve">Food Safety</t>
  </si>
  <si>
    <t xml:space="preserve">Nutrition &amp; Agriculture</t>
  </si>
  <si>
    <t xml:space="preserve">Governance of Tenure</t>
  </si>
  <si>
    <t xml:space="preserve">Sustainable Agriculture </t>
  </si>
  <si>
    <t xml:space="preserve">Capacity Development</t>
  </si>
  <si>
    <t xml:space="preserve">E-Learning</t>
  </si>
  <si>
    <t xml:space="preserve">Knowledge sharing</t>
  </si>
  <si>
    <t xml:space="preserve">Gender</t>
  </si>
  <si>
    <t xml:space="preserve">Governance</t>
  </si>
</sst>
</file>

<file path=xl/styles.xml><?xml version="1.0" encoding="utf-8"?>
<styleSheet xmlns="http://schemas.openxmlformats.org/spreadsheetml/2006/main">
  <numFmts count="2">
    <numFmt numFmtId="164" formatCode="General"/>
    <numFmt numFmtId="165" formatCode="&quot;• &quot;"/>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color rgb="FFFFFFFF"/>
      <name val="Arial"/>
      <family val="2"/>
    </font>
    <font>
      <b val="true"/>
      <sz val="10"/>
      <color rgb="FF000000"/>
      <name val="Arial"/>
      <family val="2"/>
    </font>
    <font>
      <sz val="10"/>
      <name val="Arial"/>
      <family val="2"/>
    </font>
    <font>
      <sz val="10"/>
      <color rgb="FF000000"/>
      <name val="Calibri"/>
      <family val="2"/>
    </font>
    <font>
      <b val="true"/>
      <sz val="10"/>
      <color rgb="FFFFFFFF"/>
      <name val="Calibri"/>
      <family val="2"/>
    </font>
    <font>
      <b val="true"/>
      <i val="true"/>
      <sz val="10"/>
      <color rgb="FFFFFFFF"/>
      <name val="Calibri"/>
      <family val="2"/>
    </font>
    <font>
      <b val="true"/>
      <sz val="10"/>
      <color rgb="FF000000"/>
      <name val="Calibri"/>
      <family val="2"/>
    </font>
    <font>
      <b val="true"/>
      <sz val="10"/>
      <name val="Calibri"/>
      <family val="2"/>
    </font>
    <font>
      <u val="single"/>
      <sz val="10"/>
      <color rgb="FF0000FF"/>
      <name val="Calibri"/>
      <family val="2"/>
    </font>
    <font>
      <u val="single"/>
      <sz val="11"/>
      <color rgb="FF0000FF"/>
      <name val="Calibri"/>
      <family val="2"/>
    </font>
    <font>
      <u val="single"/>
      <sz val="10"/>
      <color rgb="FF000000"/>
      <name val="Calibri"/>
      <family val="2"/>
    </font>
    <font>
      <sz val="10"/>
      <name val="Calibri"/>
      <family val="2"/>
    </font>
    <font>
      <sz val="10"/>
      <color rgb="FF000000"/>
      <name val="Times New Roman"/>
      <family val="1"/>
    </font>
    <font>
      <u val="single"/>
      <sz val="10"/>
      <name val="Calibri"/>
      <family val="2"/>
    </font>
    <font>
      <u val="single"/>
      <sz val="10"/>
      <color rgb="FFDD0806"/>
      <name val="Calibri"/>
      <family val="2"/>
    </font>
    <font>
      <b val="true"/>
      <i val="true"/>
      <sz val="10"/>
      <color rgb="FFDD0806"/>
      <name val="Calibri"/>
      <family val="2"/>
    </font>
    <font>
      <b val="true"/>
      <sz val="10"/>
      <color rgb="FFDD0806"/>
      <name val="Calibri"/>
      <family val="2"/>
    </font>
    <font>
      <sz val="10"/>
      <color rgb="FFDD0806"/>
      <name val="Calibri"/>
      <family val="2"/>
    </font>
    <font>
      <i val="true"/>
      <sz val="10"/>
      <color rgb="FF000000"/>
      <name val="Calibri"/>
      <family val="2"/>
    </font>
    <font>
      <b val="true"/>
      <u val="single"/>
      <sz val="10"/>
      <color rgb="FF000000"/>
      <name val="Calibri"/>
      <family val="2"/>
    </font>
    <font>
      <b val="true"/>
      <sz val="9"/>
      <color rgb="FF000000"/>
      <name val="Tahoma"/>
      <family val="2"/>
    </font>
    <font>
      <b val="true"/>
      <sz val="11"/>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1FB714"/>
        <bgColor rgb="FF008000"/>
      </patternFill>
    </fill>
    <fill>
      <patternFill patternType="solid">
        <fgColor rgb="FFFFCC99"/>
        <bgColor rgb="FFC0C0C0"/>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22" fillId="2" borderId="1"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readingOrder="1"/>
      <protection locked="true" hidden="false"/>
    </xf>
    <xf numFmtId="165"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1FB714"/>
        </patternFill>
      </fill>
    </dxf>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D0806"/>
        </patternFill>
      </fill>
    </dxf>
    <dxf>
      <fill>
        <patternFill patternType="solid">
          <fgColor rgb="FF90713A"/>
        </patternFill>
      </fill>
    </dxf>
    <dxf>
      <fill>
        <patternFill patternType="solid">
          <fgColor rgb="FF666699"/>
        </patternFill>
      </fill>
    </dxf>
    <dxf>
      <fill>
        <patternFill patternType="solid">
          <fgColor rgb="FF33CC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sm4cfs.org/" TargetMode="External"/><Relationship Id="rId3" Type="http://schemas.openxmlformats.org/officeDocument/2006/relationships/hyperlink" Target="http://www.fao.org/cfs/cfs-hlpe/en/" TargetMode="External"/><Relationship Id="rId4" Type="http://schemas.openxmlformats.org/officeDocument/2006/relationships/hyperlink" Target="http://www.fao.org/3/a-au866e.pdf" TargetMode="External"/><Relationship Id="rId5" Type="http://schemas.openxmlformats.org/officeDocument/2006/relationships/hyperlink" Target="http://www.fsincop.net/news-events/detail/en/c/218807/" TargetMode="External"/><Relationship Id="rId6" Type="http://schemas.openxmlformats.org/officeDocument/2006/relationships/hyperlink" Target="http://www.fao.org/economic/ess/ess-fs/fs-methods/adept-fsn/en/" TargetMode="External"/><Relationship Id="rId7" Type="http://schemas.openxmlformats.org/officeDocument/2006/relationships/hyperlink" Target="http://www.fao.org/climatechange/mosaicc" TargetMode="External"/><Relationship Id="rId8" Type="http://schemas.openxmlformats.org/officeDocument/2006/relationships/hyperlink" Target="http://www.fao.org/climatechange/asis/en/" TargetMode="External"/><Relationship Id="rId9" Type="http://schemas.openxmlformats.org/officeDocument/2006/relationships/hyperlink" Target="http://www.fao.org/food/nutrition-assessment/en/" TargetMode="External"/><Relationship Id="rId10" Type="http://schemas.openxmlformats.org/officeDocument/2006/relationships/hyperlink" Target="http://www.ipcinfo.org/" TargetMode="External"/><Relationship Id="rId11" Type="http://schemas.openxmlformats.org/officeDocument/2006/relationships/hyperlink" Target="http://www.fao.org/economic/fapda/en/" TargetMode="External"/><Relationship Id="rId12" Type="http://schemas.openxmlformats.org/officeDocument/2006/relationships/hyperlink" Target="http://www.livestock-emergency.net/" TargetMode="External"/><Relationship Id="rId13" Type="http://schemas.openxmlformats.org/officeDocument/2006/relationships/hyperlink" Target="http://www.fao.org/docrep/018/i2968e/i2968e08.pdf" TargetMode="External"/><Relationship Id="rId14" Type="http://schemas.openxmlformats.org/officeDocument/2006/relationships/hyperlink" Target="http://www.unscn.org/files/Annual_Sessions/UNSCN_Meetings_2013/Agriculture-Nutrition_Key_recommendations.pdf" TargetMode="External"/><Relationship Id="rId15" Type="http://schemas.openxmlformats.org/officeDocument/2006/relationships/hyperlink" Target="http://www.fao.org/documents/card/en/c/6cd87835-ab0c-46d7-97ba-394d620e9f38/" TargetMode="External"/><Relationship Id="rId16" Type="http://schemas.openxmlformats.org/officeDocument/2006/relationships/hyperlink" Target="http://www.fao.org/nr/tenure/en/" TargetMode="External"/><Relationship Id="rId17" Type="http://schemas.openxmlformats.org/officeDocument/2006/relationships/hyperlink" Target="http://www.fao.org/agriculture/crops/thematic-sitemap/theme/spi/sharp/en/" TargetMode="External"/><Relationship Id="rId18" Type="http://schemas.openxmlformats.org/officeDocument/2006/relationships/hyperlink" Target="http://www.fao.org/elearning" TargetMode="External"/><Relationship Id="rId19" Type="http://schemas.openxmlformats.org/officeDocument/2006/relationships/hyperlink" Target="http://www.fao.org/docrep/015/i2516e/i2516e00.htm" TargetMode="External"/><Relationship Id="rId20" Type="http://schemas.openxmlformats.org/officeDocument/2006/relationships/hyperlink" Target="http://www.fao.org/docrep/014/i2195e/i2195e00.htm" TargetMode="External"/><Relationship Id="rId21" Type="http://schemas.openxmlformats.org/officeDocument/2006/relationships/drawing" Target="../drawings/drawing1.xm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5" zeroHeight="false" outlineLevelRow="0" outlineLevelCol="0"/>
  <cols>
    <col collapsed="false" customWidth="true" hidden="false" outlineLevel="0" max="2" min="2" style="0" width="13.41"/>
    <col collapsed="false" customWidth="true" hidden="false" outlineLevel="0" max="3" min="3" style="0" width="45.7"/>
    <col collapsed="false" customWidth="true" hidden="false" outlineLevel="0" max="4" min="4" style="0" width="115.99"/>
    <col collapsed="false" customWidth="true" hidden="false" outlineLevel="0" max="5" min="5" style="0" width="60.14"/>
  </cols>
  <sheetData>
    <row r="1" customFormat="false" ht="15" hidden="false" customHeight="false" outlineLevel="0" collapsed="false">
      <c r="A1" s="1"/>
      <c r="B1" s="1"/>
      <c r="C1" s="1"/>
      <c r="D1" s="1"/>
      <c r="E1" s="1"/>
      <c r="F1" s="1"/>
    </row>
    <row r="2" customFormat="false" ht="15" hidden="false" customHeight="false" outlineLevel="0" collapsed="false">
      <c r="A2" s="1"/>
      <c r="B2" s="1"/>
      <c r="C2" s="1"/>
      <c r="D2" s="1"/>
      <c r="E2" s="1"/>
      <c r="F2" s="1"/>
    </row>
    <row r="3" customFormat="false" ht="15" hidden="false" customHeight="false" outlineLevel="0" collapsed="false">
      <c r="A3" s="1"/>
      <c r="B3" s="2" t="s">
        <v>0</v>
      </c>
      <c r="C3" s="3"/>
      <c r="D3" s="3"/>
      <c r="E3" s="1"/>
      <c r="F3" s="1"/>
    </row>
    <row r="4" customFormat="false" ht="15" hidden="false" customHeight="false" outlineLevel="0" collapsed="false">
      <c r="A4" s="1"/>
      <c r="B4" s="1"/>
      <c r="C4" s="1"/>
      <c r="D4" s="1"/>
      <c r="E4" s="1"/>
      <c r="F4" s="1"/>
    </row>
    <row r="5" customFormat="false" ht="15" hidden="false" customHeight="false" outlineLevel="0" collapsed="false">
      <c r="A5" s="1"/>
      <c r="B5" s="4" t="s">
        <v>1</v>
      </c>
      <c r="C5" s="1"/>
      <c r="D5" s="1"/>
      <c r="E5" s="1"/>
      <c r="F5" s="1"/>
    </row>
    <row r="6" customFormat="false" ht="15" hidden="false" customHeight="false" outlineLevel="0" collapsed="false">
      <c r="A6" s="1"/>
      <c r="B6" s="1"/>
      <c r="C6" s="1"/>
      <c r="D6" s="1"/>
      <c r="E6" s="1"/>
      <c r="F6" s="1"/>
    </row>
    <row r="7" customFormat="false" ht="15" hidden="false" customHeight="false" outlineLevel="0" collapsed="false">
      <c r="A7" s="1"/>
      <c r="B7" s="1" t="s">
        <v>2</v>
      </c>
      <c r="C7" s="1" t="s">
        <v>3</v>
      </c>
      <c r="D7" s="1"/>
      <c r="E7" s="1"/>
      <c r="F7" s="1"/>
    </row>
    <row r="8" customFormat="false" ht="15" hidden="false" customHeight="false" outlineLevel="0" collapsed="false">
      <c r="A8" s="1"/>
      <c r="B8" s="1"/>
      <c r="C8" s="1"/>
      <c r="D8" s="1"/>
      <c r="E8" s="1"/>
      <c r="F8" s="1"/>
    </row>
    <row r="9" customFormat="false" ht="15" hidden="false" customHeight="false" outlineLevel="0" collapsed="false">
      <c r="A9" s="1"/>
      <c r="B9" s="1" t="s">
        <v>4</v>
      </c>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5" t="s">
        <v>5</v>
      </c>
      <c r="C11" s="5" t="s">
        <v>6</v>
      </c>
      <c r="D11" s="5" t="s">
        <v>7</v>
      </c>
      <c r="E11" s="5" t="s">
        <v>8</v>
      </c>
      <c r="F11" s="6"/>
    </row>
    <row r="12" customFormat="false" ht="15" hidden="false" customHeight="false" outlineLevel="0" collapsed="false">
      <c r="A12" s="1"/>
      <c r="B12" s="1" t="s">
        <v>9</v>
      </c>
      <c r="C12" s="1" t="s">
        <v>10</v>
      </c>
      <c r="D12" s="1" t="s">
        <v>11</v>
      </c>
      <c r="E12" s="1" t="s">
        <v>12</v>
      </c>
      <c r="F12" s="1"/>
    </row>
    <row r="13" customFormat="false" ht="15" hidden="false" customHeight="false" outlineLevel="0" collapsed="false">
      <c r="A13" s="1"/>
      <c r="B13" s="7" t="s">
        <v>13</v>
      </c>
      <c r="C13" s="7" t="s">
        <v>14</v>
      </c>
      <c r="D13" s="7" t="s">
        <v>15</v>
      </c>
      <c r="E13" s="1"/>
      <c r="F13" s="1"/>
    </row>
    <row r="14" customFormat="false" ht="15" hidden="false" customHeight="false" outlineLevel="0" collapsed="false">
      <c r="A14" s="1"/>
      <c r="B14" s="7" t="s">
        <v>16</v>
      </c>
      <c r="C14" s="7" t="s">
        <v>17</v>
      </c>
      <c r="D14" s="7" t="s">
        <v>18</v>
      </c>
      <c r="E14" s="1"/>
      <c r="F14" s="1"/>
    </row>
    <row r="15" customFormat="false" ht="15" hidden="false" customHeight="false" outlineLevel="0" collapsed="false">
      <c r="A15" s="1"/>
      <c r="B15" s="7" t="s">
        <v>19</v>
      </c>
      <c r="C15" s="7" t="s">
        <v>20</v>
      </c>
      <c r="D15" s="7" t="s">
        <v>21</v>
      </c>
      <c r="E15" s="1"/>
      <c r="F15" s="1"/>
    </row>
    <row r="16" customFormat="false" ht="15" hidden="false" customHeight="false" outlineLevel="0" collapsed="false">
      <c r="A16" s="1"/>
      <c r="B16" s="7" t="s">
        <v>22</v>
      </c>
      <c r="C16" s="7" t="s">
        <v>23</v>
      </c>
      <c r="D16" s="7" t="s">
        <v>24</v>
      </c>
      <c r="E16" s="1"/>
      <c r="F16" s="1"/>
    </row>
    <row r="17" customFormat="false" ht="15" hidden="false" customHeight="false" outlineLevel="0" collapsed="false">
      <c r="A17" s="1"/>
      <c r="B17" s="7" t="s">
        <v>25</v>
      </c>
      <c r="C17" s="7" t="s">
        <v>26</v>
      </c>
      <c r="D17" s="7" t="s">
        <v>27</v>
      </c>
      <c r="E17" s="1"/>
      <c r="F17" s="1"/>
    </row>
    <row r="18" customFormat="false" ht="15" hidden="false" customHeight="false" outlineLevel="0" collapsed="false">
      <c r="A18" s="1"/>
      <c r="B18" s="7" t="s">
        <v>28</v>
      </c>
      <c r="C18" s="7" t="s">
        <v>29</v>
      </c>
      <c r="D18" s="7" t="s">
        <v>30</v>
      </c>
      <c r="E18" s="1"/>
      <c r="F18" s="1"/>
    </row>
    <row r="19" customFormat="false" ht="15" hidden="false" customHeight="false" outlineLevel="0" collapsed="false">
      <c r="A19" s="1"/>
      <c r="B19" s="7" t="s">
        <v>31</v>
      </c>
      <c r="C19" s="7" t="s">
        <v>32</v>
      </c>
      <c r="D19" s="7" t="s">
        <v>33</v>
      </c>
      <c r="E19" s="1"/>
      <c r="F19" s="1"/>
    </row>
    <row r="20" customFormat="false" ht="15" hidden="false" customHeight="false" outlineLevel="0" collapsed="false">
      <c r="A20" s="1"/>
      <c r="B20" s="7" t="s">
        <v>34</v>
      </c>
      <c r="C20" s="7" t="s">
        <v>35</v>
      </c>
      <c r="D20" s="7" t="s">
        <v>36</v>
      </c>
      <c r="E20" s="1"/>
      <c r="F20" s="1"/>
    </row>
    <row r="21" customFormat="false" ht="15" hidden="false" customHeight="false" outlineLevel="0" collapsed="false">
      <c r="A21" s="1"/>
      <c r="B21" s="7" t="s">
        <v>37</v>
      </c>
      <c r="C21" s="7" t="s">
        <v>38</v>
      </c>
      <c r="D21" s="7" t="s">
        <v>39</v>
      </c>
      <c r="E21" s="1"/>
      <c r="F21" s="1"/>
    </row>
    <row r="22" customFormat="false" ht="15" hidden="false" customHeight="false" outlineLevel="0" collapsed="false">
      <c r="A22" s="1"/>
      <c r="B22" s="7" t="s">
        <v>40</v>
      </c>
      <c r="C22" s="7" t="s">
        <v>41</v>
      </c>
      <c r="D22" s="7" t="s">
        <v>42</v>
      </c>
      <c r="E22" s="1"/>
      <c r="F22" s="1"/>
    </row>
    <row r="23" customFormat="false" ht="15" hidden="false" customHeight="false" outlineLevel="0" collapsed="false">
      <c r="A23" s="1"/>
      <c r="B23" s="7" t="s">
        <v>43</v>
      </c>
      <c r="C23" s="7" t="s">
        <v>44</v>
      </c>
      <c r="D23" s="7" t="s">
        <v>45</v>
      </c>
      <c r="E23" s="1"/>
      <c r="F23" s="1"/>
    </row>
    <row r="24" customFormat="false" ht="15" hidden="false" customHeight="false" outlineLevel="0" collapsed="false">
      <c r="A24" s="1"/>
      <c r="B24" s="7" t="s">
        <v>46</v>
      </c>
      <c r="C24" s="7" t="s">
        <v>47</v>
      </c>
      <c r="D24" s="7" t="s">
        <v>48</v>
      </c>
      <c r="E24" s="1"/>
      <c r="F24" s="1"/>
    </row>
    <row r="25" customFormat="false" ht="15" hidden="false" customHeight="false" outlineLevel="0" collapsed="false">
      <c r="A25" s="1"/>
      <c r="B25" s="7" t="s">
        <v>49</v>
      </c>
      <c r="C25" s="7" t="s">
        <v>50</v>
      </c>
      <c r="D25" s="7" t="s">
        <v>51</v>
      </c>
      <c r="E25" s="1"/>
      <c r="F25" s="1"/>
    </row>
    <row r="26" customFormat="false" ht="15" hidden="false" customHeight="false" outlineLevel="0" collapsed="false">
      <c r="A26" s="1"/>
      <c r="B26" s="7" t="s">
        <v>52</v>
      </c>
      <c r="C26" s="7" t="s">
        <v>53</v>
      </c>
      <c r="D26" s="7" t="s">
        <v>54</v>
      </c>
      <c r="E26" s="1"/>
      <c r="F26" s="1"/>
    </row>
    <row r="27" customFormat="false" ht="15" hidden="false" customHeight="false" outlineLevel="0" collapsed="false">
      <c r="A27" s="1"/>
      <c r="B27" s="1" t="s">
        <v>55</v>
      </c>
      <c r="C27" s="1" t="s">
        <v>56</v>
      </c>
      <c r="D27" s="1" t="s">
        <v>57</v>
      </c>
      <c r="E27" s="1"/>
      <c r="F27" s="1"/>
    </row>
    <row r="28" customFormat="false" ht="15" hidden="false" customHeight="false" outlineLevel="0" collapsed="false">
      <c r="B28" s="1" t="s">
        <v>58</v>
      </c>
      <c r="C28" s="1" t="s">
        <v>59</v>
      </c>
      <c r="D28" s="1" t="s">
        <v>60</v>
      </c>
      <c r="E28" s="1"/>
      <c r="F28" s="1"/>
    </row>
    <row r="29" customFormat="false" ht="15" hidden="false" customHeight="false" outlineLevel="0" collapsed="false">
      <c r="A29" s="7"/>
      <c r="B29" s="1" t="s">
        <v>61</v>
      </c>
      <c r="C29" s="1" t="s">
        <v>62</v>
      </c>
      <c r="D29" s="1" t="s">
        <v>63</v>
      </c>
      <c r="E29" s="1"/>
      <c r="F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 topLeftCell="A2" activePane="bottomLeft" state="frozen"/>
      <selection pane="topLeft" activeCell="A1" activeCellId="0" sqref="A1"/>
      <selection pane="bottomLeft" activeCell="A1" activeCellId="0" sqref="A1"/>
    </sheetView>
  </sheetViews>
  <sheetFormatPr defaultColWidth="23.13671875" defaultRowHeight="12.75" zeroHeight="false" outlineLevelRow="0" outlineLevelCol="0"/>
  <cols>
    <col collapsed="false" customWidth="true" hidden="false" outlineLevel="0" max="1" min="1" style="8" width="3.42"/>
    <col collapsed="false" customWidth="true" hidden="false" outlineLevel="0" max="2" min="2" style="8" width="19.41"/>
    <col collapsed="false" customWidth="true" hidden="false" outlineLevel="0" max="3" min="3" style="8" width="12.99"/>
    <col collapsed="false" customWidth="true" hidden="false" outlineLevel="0" max="4" min="4" style="8" width="12.42"/>
    <col collapsed="false" customWidth="false" hidden="false" outlineLevel="0" max="5" min="5" style="9" width="23.14"/>
    <col collapsed="false" customWidth="true" hidden="false" outlineLevel="0" max="6" min="6" style="8" width="74.84"/>
    <col collapsed="false" customWidth="true" hidden="false" outlineLevel="0" max="7" min="7" style="8" width="46.42"/>
    <col collapsed="false" customWidth="true" hidden="false" outlineLevel="0" max="8" min="8" style="8" width="13.7"/>
    <col collapsed="false" customWidth="true" hidden="false" outlineLevel="0" max="9" min="9" style="8" width="12.99"/>
    <col collapsed="false" customWidth="true" hidden="false" outlineLevel="0" max="10" min="10" style="8" width="17.28"/>
    <col collapsed="false" customWidth="true" hidden="false" outlineLevel="0" max="11" min="11" style="8" width="16.42"/>
    <col collapsed="false" customWidth="true" hidden="false" outlineLevel="0" max="12" min="12" style="8" width="11.13"/>
    <col collapsed="false" customWidth="true" hidden="false" outlineLevel="0" max="13" min="13" style="8" width="5.41"/>
    <col collapsed="false" customWidth="true" hidden="false" outlineLevel="0" max="14" min="14" style="8" width="10.41"/>
    <col collapsed="false" customWidth="true" hidden="false" outlineLevel="0" max="15" min="15" style="8" width="9.7"/>
    <col collapsed="false" customWidth="true" hidden="false" outlineLevel="0" max="16" min="16" style="8" width="11.85"/>
    <col collapsed="false" customWidth="true" hidden="false" outlineLevel="0" max="17" min="17" style="8" width="11.42"/>
    <col collapsed="false" customWidth="true" hidden="false" outlineLevel="0" max="18" min="18" style="8" width="11.28"/>
    <col collapsed="false" customWidth="false" hidden="false" outlineLevel="0" max="257" min="19" style="8" width="23.14"/>
  </cols>
  <sheetData>
    <row r="1" customFormat="false" ht="54.75" hidden="false" customHeight="true" outlineLevel="0" collapsed="false">
      <c r="A1" s="10" t="s">
        <v>10</v>
      </c>
      <c r="B1" s="10" t="s">
        <v>14</v>
      </c>
      <c r="C1" s="10" t="s">
        <v>64</v>
      </c>
      <c r="D1" s="10" t="s">
        <v>20</v>
      </c>
      <c r="E1" s="10" t="s">
        <v>29</v>
      </c>
      <c r="F1" s="10" t="s">
        <v>32</v>
      </c>
      <c r="G1" s="11" t="s">
        <v>35</v>
      </c>
      <c r="H1" s="11" t="s">
        <v>65</v>
      </c>
      <c r="I1" s="11" t="s">
        <v>26</v>
      </c>
      <c r="J1" s="12" t="s">
        <v>66</v>
      </c>
      <c r="K1" s="12" t="s">
        <v>67</v>
      </c>
      <c r="L1" s="13" t="s">
        <v>44</v>
      </c>
      <c r="M1" s="14" t="s">
        <v>47</v>
      </c>
      <c r="N1" s="14" t="s">
        <v>50</v>
      </c>
      <c r="O1" s="14" t="s">
        <v>53</v>
      </c>
      <c r="P1" s="14" t="s">
        <v>56</v>
      </c>
      <c r="Q1" s="14" t="s">
        <v>68</v>
      </c>
      <c r="R1" s="14" t="s">
        <v>62</v>
      </c>
    </row>
    <row r="2" customFormat="false" ht="156.75" hidden="false" customHeight="true" outlineLevel="0" collapsed="false">
      <c r="A2" s="15" t="n">
        <v>1</v>
      </c>
      <c r="B2" s="16" t="s">
        <v>69</v>
      </c>
      <c r="C2" s="17" t="s">
        <v>70</v>
      </c>
      <c r="D2" s="17" t="s">
        <v>71</v>
      </c>
      <c r="E2" s="18" t="s">
        <v>72</v>
      </c>
      <c r="F2" s="17" t="s">
        <v>73</v>
      </c>
      <c r="G2" s="19" t="s">
        <v>74</v>
      </c>
      <c r="H2" s="17" t="s">
        <v>75</v>
      </c>
      <c r="I2" s="17" t="s">
        <v>76</v>
      </c>
      <c r="J2" s="17" t="s">
        <v>77</v>
      </c>
      <c r="K2" s="17" t="s">
        <v>78</v>
      </c>
      <c r="L2" s="17" t="s">
        <v>79</v>
      </c>
      <c r="M2" s="17" t="n">
        <v>2010</v>
      </c>
      <c r="N2" s="17" t="s">
        <v>80</v>
      </c>
      <c r="O2" s="20" t="s">
        <v>81</v>
      </c>
      <c r="P2" s="17" t="s">
        <v>82</v>
      </c>
      <c r="Q2" s="17" t="n">
        <v>1.1</v>
      </c>
      <c r="R2" s="21"/>
    </row>
    <row r="3" customFormat="false" ht="231" hidden="false" customHeight="true" outlineLevel="0" collapsed="false">
      <c r="A3" s="22" t="n">
        <v>2</v>
      </c>
      <c r="B3" s="16" t="s">
        <v>83</v>
      </c>
      <c r="C3" s="17" t="s">
        <v>84</v>
      </c>
      <c r="D3" s="17" t="s">
        <v>85</v>
      </c>
      <c r="E3" s="18" t="s">
        <v>86</v>
      </c>
      <c r="F3" s="17" t="s">
        <v>87</v>
      </c>
      <c r="G3" s="23" t="s">
        <v>76</v>
      </c>
      <c r="H3" s="17" t="s">
        <v>75</v>
      </c>
      <c r="I3" s="17" t="s">
        <v>76</v>
      </c>
      <c r="J3" s="17" t="s">
        <v>88</v>
      </c>
      <c r="K3" s="17" t="s">
        <v>89</v>
      </c>
      <c r="L3" s="17" t="s">
        <v>79</v>
      </c>
      <c r="M3" s="17" t="n">
        <v>2011</v>
      </c>
      <c r="N3" s="17" t="s">
        <v>90</v>
      </c>
      <c r="O3" s="20" t="s">
        <v>91</v>
      </c>
      <c r="P3" s="17" t="s">
        <v>92</v>
      </c>
      <c r="Q3" s="24" t="n">
        <v>1.2</v>
      </c>
      <c r="R3" s="17" t="s">
        <v>93</v>
      </c>
    </row>
    <row r="4" customFormat="false" ht="161.25" hidden="false" customHeight="true" outlineLevel="0" collapsed="false">
      <c r="A4" s="22" t="n">
        <v>3</v>
      </c>
      <c r="B4" s="16" t="s">
        <v>94</v>
      </c>
      <c r="C4" s="25" t="s">
        <v>95</v>
      </c>
      <c r="D4" s="26" t="s">
        <v>96</v>
      </c>
      <c r="E4" s="18" t="s">
        <v>97</v>
      </c>
      <c r="F4" s="17" t="s">
        <v>98</v>
      </c>
      <c r="G4" s="23" t="s">
        <v>76</v>
      </c>
      <c r="H4" s="26" t="s">
        <v>75</v>
      </c>
      <c r="I4" s="17" t="s">
        <v>76</v>
      </c>
      <c r="J4" s="27" t="s">
        <v>99</v>
      </c>
      <c r="K4" s="17" t="s">
        <v>89</v>
      </c>
      <c r="L4" s="17" t="s">
        <v>79</v>
      </c>
      <c r="M4" s="26" t="n">
        <v>2014</v>
      </c>
      <c r="N4" s="26"/>
      <c r="O4" s="20" t="s">
        <v>91</v>
      </c>
      <c r="P4" s="26" t="s">
        <v>100</v>
      </c>
      <c r="Q4" s="28" t="n">
        <v>1.3</v>
      </c>
      <c r="R4" s="26" t="s">
        <v>101</v>
      </c>
    </row>
    <row r="5" customFormat="false" ht="114.75" hidden="false" customHeight="true" outlineLevel="0" collapsed="false">
      <c r="A5" s="15" t="n">
        <v>4</v>
      </c>
      <c r="B5" s="29" t="s">
        <v>102</v>
      </c>
      <c r="C5" s="26" t="s">
        <v>103</v>
      </c>
      <c r="D5" s="26" t="s">
        <v>104</v>
      </c>
      <c r="E5" s="18" t="s">
        <v>105</v>
      </c>
      <c r="F5" s="17" t="s">
        <v>106</v>
      </c>
      <c r="G5" s="26" t="s">
        <v>107</v>
      </c>
      <c r="H5" s="17" t="s">
        <v>76</v>
      </c>
      <c r="I5" s="26" t="s">
        <v>108</v>
      </c>
      <c r="J5" s="26" t="s">
        <v>109</v>
      </c>
      <c r="K5" s="26" t="s">
        <v>110</v>
      </c>
      <c r="L5" s="26" t="s">
        <v>111</v>
      </c>
      <c r="M5" s="26" t="n">
        <v>2013</v>
      </c>
      <c r="N5" s="26" t="s">
        <v>112</v>
      </c>
      <c r="O5" s="26" t="s">
        <v>113</v>
      </c>
      <c r="P5" s="26" t="s">
        <v>114</v>
      </c>
      <c r="Q5" s="28" t="n">
        <v>2.1</v>
      </c>
      <c r="R5" s="26" t="s">
        <v>115</v>
      </c>
    </row>
    <row r="6" customFormat="false" ht="115.5" hidden="false" customHeight="true" outlineLevel="0" collapsed="false">
      <c r="A6" s="22" t="n">
        <v>5</v>
      </c>
      <c r="B6" s="29" t="s">
        <v>116</v>
      </c>
      <c r="C6" s="26" t="s">
        <v>84</v>
      </c>
      <c r="D6" s="26" t="s">
        <v>117</v>
      </c>
      <c r="E6" s="30" t="s">
        <v>118</v>
      </c>
      <c r="F6" s="26" t="s">
        <v>119</v>
      </c>
      <c r="G6" s="23" t="s">
        <v>76</v>
      </c>
      <c r="H6" s="17" t="s">
        <v>76</v>
      </c>
      <c r="I6" s="17" t="s">
        <v>76</v>
      </c>
      <c r="J6" s="26" t="s">
        <v>120</v>
      </c>
      <c r="K6" s="26" t="s">
        <v>121</v>
      </c>
      <c r="L6" s="26" t="s">
        <v>111</v>
      </c>
      <c r="M6" s="26" t="n">
        <v>2013</v>
      </c>
      <c r="N6" s="26" t="s">
        <v>122</v>
      </c>
      <c r="O6" s="26" t="s">
        <v>113</v>
      </c>
      <c r="P6" s="26" t="s">
        <v>123</v>
      </c>
      <c r="Q6" s="28" t="n">
        <v>2.1</v>
      </c>
      <c r="R6" s="26" t="s">
        <v>115</v>
      </c>
    </row>
    <row r="7" customFormat="false" ht="144.75" hidden="false" customHeight="true" outlineLevel="0" collapsed="false">
      <c r="A7" s="15" t="n">
        <v>6</v>
      </c>
      <c r="B7" s="29" t="s">
        <v>124</v>
      </c>
      <c r="C7" s="26" t="s">
        <v>125</v>
      </c>
      <c r="D7" s="26" t="s">
        <v>126</v>
      </c>
      <c r="E7" s="18" t="s">
        <v>127</v>
      </c>
      <c r="F7" s="26" t="s">
        <v>128</v>
      </c>
      <c r="G7" s="31" t="s">
        <v>129</v>
      </c>
      <c r="H7" s="26" t="s">
        <v>130</v>
      </c>
      <c r="I7" s="26" t="s">
        <v>131</v>
      </c>
      <c r="J7" s="26" t="s">
        <v>132</v>
      </c>
      <c r="K7" s="26" t="s">
        <v>133</v>
      </c>
      <c r="L7" s="26" t="s">
        <v>134</v>
      </c>
      <c r="M7" s="28" t="n">
        <v>2013</v>
      </c>
      <c r="N7" s="28" t="s">
        <v>80</v>
      </c>
      <c r="O7" s="32" t="s">
        <v>135</v>
      </c>
      <c r="P7" s="31" t="s">
        <v>136</v>
      </c>
      <c r="Q7" s="28" t="n">
        <v>2.2</v>
      </c>
      <c r="R7" s="28" t="s">
        <v>137</v>
      </c>
    </row>
    <row r="8" customFormat="false" ht="167.25" hidden="false" customHeight="true" outlineLevel="0" collapsed="false">
      <c r="A8" s="22" t="n">
        <v>7</v>
      </c>
      <c r="B8" s="29" t="s">
        <v>138</v>
      </c>
      <c r="C8" s="26" t="s">
        <v>103</v>
      </c>
      <c r="D8" s="26" t="s">
        <v>139</v>
      </c>
      <c r="E8" s="26" t="s">
        <v>140</v>
      </c>
      <c r="F8" s="26" t="s">
        <v>141</v>
      </c>
      <c r="G8" s="33" t="s">
        <v>142</v>
      </c>
      <c r="H8" s="26" t="s">
        <v>143</v>
      </c>
      <c r="I8" s="26" t="s">
        <v>144</v>
      </c>
      <c r="J8" s="26" t="s">
        <v>145</v>
      </c>
      <c r="K8" s="26" t="s">
        <v>146</v>
      </c>
      <c r="L8" s="26" t="s">
        <v>134</v>
      </c>
      <c r="M8" s="28" t="n">
        <v>2014</v>
      </c>
      <c r="N8" s="28" t="s">
        <v>80</v>
      </c>
      <c r="O8" s="34" t="s">
        <v>147</v>
      </c>
      <c r="P8" s="31" t="s">
        <v>148</v>
      </c>
      <c r="Q8" s="28" t="n">
        <v>2.3</v>
      </c>
      <c r="R8" s="26" t="s">
        <v>149</v>
      </c>
    </row>
    <row r="9" customFormat="false" ht="244.5" hidden="false" customHeight="true" outlineLevel="0" collapsed="false">
      <c r="A9" s="15" t="n">
        <v>8</v>
      </c>
      <c r="B9" s="29" t="s">
        <v>150</v>
      </c>
      <c r="C9" s="17" t="s">
        <v>151</v>
      </c>
      <c r="D9" s="17" t="s">
        <v>152</v>
      </c>
      <c r="E9" s="18" t="s">
        <v>153</v>
      </c>
      <c r="F9" s="27" t="s">
        <v>154</v>
      </c>
      <c r="G9" s="19" t="s">
        <v>155</v>
      </c>
      <c r="H9" s="17" t="s">
        <v>156</v>
      </c>
      <c r="I9" s="35"/>
      <c r="J9" s="17" t="s">
        <v>157</v>
      </c>
      <c r="K9" s="17" t="s">
        <v>158</v>
      </c>
      <c r="L9" s="17" t="s">
        <v>134</v>
      </c>
      <c r="M9" s="24" t="n">
        <v>2014</v>
      </c>
      <c r="N9" s="17" t="s">
        <v>159</v>
      </c>
      <c r="O9" s="20" t="s">
        <v>81</v>
      </c>
      <c r="P9" s="17" t="s">
        <v>160</v>
      </c>
      <c r="Q9" s="24" t="n">
        <v>2.3</v>
      </c>
      <c r="R9" s="24" t="s">
        <v>161</v>
      </c>
    </row>
    <row r="10" customFormat="false" ht="142.5" hidden="false" customHeight="true" outlineLevel="0" collapsed="false">
      <c r="A10" s="22" t="n">
        <v>9</v>
      </c>
      <c r="B10" s="29" t="s">
        <v>162</v>
      </c>
      <c r="C10" s="17" t="s">
        <v>151</v>
      </c>
      <c r="D10" s="17" t="s">
        <v>152</v>
      </c>
      <c r="E10" s="18" t="s">
        <v>163</v>
      </c>
      <c r="F10" s="19" t="s">
        <v>164</v>
      </c>
      <c r="G10" s="35" t="s">
        <v>76</v>
      </c>
      <c r="H10" s="35" t="s">
        <v>76</v>
      </c>
      <c r="I10" s="35" t="s">
        <v>76</v>
      </c>
      <c r="J10" s="20" t="s">
        <v>165</v>
      </c>
      <c r="K10" s="17" t="s">
        <v>166</v>
      </c>
      <c r="L10" s="17" t="s">
        <v>134</v>
      </c>
      <c r="M10" s="24" t="n">
        <v>2015</v>
      </c>
      <c r="N10" s="24"/>
      <c r="O10" s="36" t="s">
        <v>113</v>
      </c>
      <c r="P10" s="17" t="s">
        <v>167</v>
      </c>
      <c r="Q10" s="24" t="n">
        <v>2.3</v>
      </c>
      <c r="R10" s="24" t="s">
        <v>161</v>
      </c>
    </row>
    <row r="11" customFormat="false" ht="162" hidden="false" customHeight="true" outlineLevel="0" collapsed="false">
      <c r="A11" s="15" t="n">
        <v>10</v>
      </c>
      <c r="B11" s="16" t="s">
        <v>168</v>
      </c>
      <c r="C11" s="17" t="s">
        <v>169</v>
      </c>
      <c r="D11" s="17" t="s">
        <v>170</v>
      </c>
      <c r="E11" s="18" t="s">
        <v>171</v>
      </c>
      <c r="F11" s="37" t="s">
        <v>172</v>
      </c>
      <c r="G11" s="20" t="s">
        <v>173</v>
      </c>
      <c r="H11" s="35" t="s">
        <v>174</v>
      </c>
      <c r="I11" s="35" t="s">
        <v>175</v>
      </c>
      <c r="J11" s="17" t="s">
        <v>176</v>
      </c>
      <c r="K11" s="17" t="s">
        <v>177</v>
      </c>
      <c r="L11" s="26" t="s">
        <v>134</v>
      </c>
      <c r="M11" s="36" t="n">
        <v>2011</v>
      </c>
      <c r="N11" s="36"/>
      <c r="O11" s="20" t="s">
        <v>178</v>
      </c>
      <c r="P11" s="17" t="s">
        <v>179</v>
      </c>
      <c r="Q11" s="24" t="n">
        <v>2.4</v>
      </c>
      <c r="R11" s="17" t="s">
        <v>115</v>
      </c>
    </row>
    <row r="12" customFormat="false" ht="309" hidden="false" customHeight="true" outlineLevel="0" collapsed="false">
      <c r="A12" s="15" t="n">
        <v>11</v>
      </c>
      <c r="B12" s="16" t="s">
        <v>180</v>
      </c>
      <c r="C12" s="35" t="s">
        <v>103</v>
      </c>
      <c r="D12" s="17" t="s">
        <v>170</v>
      </c>
      <c r="E12" s="18" t="s">
        <v>181</v>
      </c>
      <c r="F12" s="27" t="s">
        <v>182</v>
      </c>
      <c r="G12" s="20" t="s">
        <v>183</v>
      </c>
      <c r="H12" s="35" t="s">
        <v>184</v>
      </c>
      <c r="I12" s="35"/>
      <c r="J12" s="17" t="s">
        <v>176</v>
      </c>
      <c r="K12" s="17" t="s">
        <v>185</v>
      </c>
      <c r="L12" s="26" t="s">
        <v>134</v>
      </c>
      <c r="M12" s="36" t="n">
        <v>2014</v>
      </c>
      <c r="N12" s="36"/>
      <c r="O12" s="20"/>
      <c r="P12" s="17" t="s">
        <v>179</v>
      </c>
      <c r="Q12" s="24" t="n">
        <v>2.4</v>
      </c>
      <c r="R12" s="17" t="s">
        <v>115</v>
      </c>
    </row>
    <row r="13" customFormat="false" ht="224.25" hidden="false" customHeight="true" outlineLevel="0" collapsed="false">
      <c r="A13" s="22" t="n">
        <v>12</v>
      </c>
      <c r="B13" s="16" t="s">
        <v>186</v>
      </c>
      <c r="C13" s="20" t="s">
        <v>103</v>
      </c>
      <c r="D13" s="26" t="s">
        <v>187</v>
      </c>
      <c r="E13" s="18" t="s">
        <v>188</v>
      </c>
      <c r="F13" s="27" t="s">
        <v>189</v>
      </c>
      <c r="G13" s="38" t="s">
        <v>190</v>
      </c>
      <c r="H13" s="17" t="s">
        <v>191</v>
      </c>
      <c r="I13" s="17" t="s">
        <v>192</v>
      </c>
      <c r="J13" s="17" t="s">
        <v>193</v>
      </c>
      <c r="K13" s="39" t="s">
        <v>194</v>
      </c>
      <c r="L13" s="19" t="s">
        <v>195</v>
      </c>
      <c r="M13" s="24" t="n">
        <v>2004</v>
      </c>
      <c r="N13" s="24" t="s">
        <v>80</v>
      </c>
      <c r="O13" s="20" t="s">
        <v>178</v>
      </c>
      <c r="P13" s="17" t="s">
        <v>196</v>
      </c>
      <c r="Q13" s="24" t="n">
        <v>2.5</v>
      </c>
      <c r="R13" s="17" t="s">
        <v>197</v>
      </c>
    </row>
    <row r="14" customFormat="false" ht="156" hidden="false" customHeight="true" outlineLevel="0" collapsed="false">
      <c r="A14" s="15" t="n">
        <v>13</v>
      </c>
      <c r="B14" s="16" t="s">
        <v>198</v>
      </c>
      <c r="C14" s="20" t="s">
        <v>199</v>
      </c>
      <c r="D14" s="17" t="s">
        <v>200</v>
      </c>
      <c r="E14" s="40" t="s">
        <v>201</v>
      </c>
      <c r="F14" s="17" t="s">
        <v>202</v>
      </c>
      <c r="G14" s="33" t="s">
        <v>203</v>
      </c>
      <c r="H14" s="17" t="s">
        <v>204</v>
      </c>
      <c r="I14" s="17"/>
      <c r="J14" s="27" t="s">
        <v>205</v>
      </c>
      <c r="K14" s="17" t="s">
        <v>206</v>
      </c>
      <c r="L14" s="26" t="s">
        <v>134</v>
      </c>
      <c r="M14" s="24" t="n">
        <v>2008</v>
      </c>
      <c r="N14" s="24" t="s">
        <v>80</v>
      </c>
      <c r="O14" s="20" t="s">
        <v>178</v>
      </c>
      <c r="P14" s="17" t="s">
        <v>207</v>
      </c>
      <c r="Q14" s="41" t="n">
        <v>2.6</v>
      </c>
      <c r="R14" s="24"/>
    </row>
    <row r="15" customFormat="false" ht="137.25" hidden="false" customHeight="true" outlineLevel="0" collapsed="false">
      <c r="A15" s="22" t="n">
        <v>14</v>
      </c>
      <c r="B15" s="16" t="s">
        <v>208</v>
      </c>
      <c r="C15" s="20" t="s">
        <v>95</v>
      </c>
      <c r="D15" s="17" t="s">
        <v>200</v>
      </c>
      <c r="E15" s="42" t="s">
        <v>209</v>
      </c>
      <c r="F15" s="43" t="s">
        <v>210</v>
      </c>
      <c r="G15" s="33" t="s">
        <v>211</v>
      </c>
      <c r="H15" s="17" t="s">
        <v>75</v>
      </c>
      <c r="I15" s="35" t="s">
        <v>76</v>
      </c>
      <c r="J15" s="44" t="s">
        <v>212</v>
      </c>
      <c r="K15" s="17" t="s">
        <v>213</v>
      </c>
      <c r="L15" s="26" t="s">
        <v>134</v>
      </c>
      <c r="M15" s="36" t="n">
        <v>2016</v>
      </c>
      <c r="N15" s="36" t="s">
        <v>214</v>
      </c>
      <c r="O15" s="36" t="s">
        <v>113</v>
      </c>
      <c r="P15" s="17" t="s">
        <v>215</v>
      </c>
      <c r="Q15" s="41" t="n">
        <v>2.6</v>
      </c>
      <c r="R15" s="17" t="s">
        <v>216</v>
      </c>
    </row>
    <row r="16" customFormat="false" ht="76.5" hidden="false" customHeight="true" outlineLevel="0" collapsed="false">
      <c r="A16" s="15" t="n">
        <v>15</v>
      </c>
      <c r="B16" s="16" t="s">
        <v>217</v>
      </c>
      <c r="C16" s="20" t="s">
        <v>218</v>
      </c>
      <c r="D16" s="17" t="s">
        <v>200</v>
      </c>
      <c r="E16" s="42" t="s">
        <v>219</v>
      </c>
      <c r="F16" s="20" t="s">
        <v>220</v>
      </c>
      <c r="G16" s="17" t="s">
        <v>221</v>
      </c>
      <c r="H16" s="17" t="s">
        <v>222</v>
      </c>
      <c r="I16" s="17" t="s">
        <v>223</v>
      </c>
      <c r="J16" s="44" t="s">
        <v>224</v>
      </c>
      <c r="K16" s="17" t="s">
        <v>225</v>
      </c>
      <c r="L16" s="26" t="s">
        <v>134</v>
      </c>
      <c r="M16" s="36" t="n">
        <v>2014</v>
      </c>
      <c r="N16" s="36"/>
      <c r="O16" s="36" t="s">
        <v>113</v>
      </c>
      <c r="P16" s="17" t="s">
        <v>226</v>
      </c>
      <c r="Q16" s="41" t="n">
        <v>2.6</v>
      </c>
      <c r="R16" s="24" t="s">
        <v>137</v>
      </c>
    </row>
    <row r="17" customFormat="false" ht="114.75" hidden="false" customHeight="true" outlineLevel="0" collapsed="false">
      <c r="A17" s="22" t="n">
        <v>16</v>
      </c>
      <c r="B17" s="16" t="s">
        <v>227</v>
      </c>
      <c r="C17" s="20" t="s">
        <v>95</v>
      </c>
      <c r="D17" s="17" t="s">
        <v>228</v>
      </c>
      <c r="E17" s="40" t="s">
        <v>229</v>
      </c>
      <c r="F17" s="17" t="s">
        <v>230</v>
      </c>
      <c r="G17" s="35" t="s">
        <v>76</v>
      </c>
      <c r="H17" s="17" t="s">
        <v>231</v>
      </c>
      <c r="I17" s="17" t="s">
        <v>214</v>
      </c>
      <c r="J17" s="27" t="s">
        <v>232</v>
      </c>
      <c r="K17" s="17" t="s">
        <v>233</v>
      </c>
      <c r="L17" s="17" t="s">
        <v>134</v>
      </c>
      <c r="M17" s="17" t="n">
        <v>2015</v>
      </c>
      <c r="N17" s="24" t="s">
        <v>214</v>
      </c>
      <c r="O17" s="20" t="s">
        <v>91</v>
      </c>
      <c r="P17" s="17" t="s">
        <v>234</v>
      </c>
      <c r="Q17" s="24" t="s">
        <v>235</v>
      </c>
      <c r="R17" s="17" t="s">
        <v>236</v>
      </c>
    </row>
    <row r="18" customFormat="false" ht="258" hidden="false" customHeight="true" outlineLevel="0" collapsed="false">
      <c r="A18" s="15" t="n">
        <v>17</v>
      </c>
      <c r="B18" s="16" t="s">
        <v>237</v>
      </c>
      <c r="C18" s="20" t="s">
        <v>95</v>
      </c>
      <c r="D18" s="17" t="s">
        <v>238</v>
      </c>
      <c r="E18" s="42" t="s">
        <v>239</v>
      </c>
      <c r="F18" s="17" t="s">
        <v>240</v>
      </c>
      <c r="G18" s="17" t="s">
        <v>241</v>
      </c>
      <c r="H18" s="17" t="s">
        <v>242</v>
      </c>
      <c r="I18" s="17" t="s">
        <v>243</v>
      </c>
      <c r="J18" s="27" t="s">
        <v>244</v>
      </c>
      <c r="K18" s="17" t="s">
        <v>245</v>
      </c>
      <c r="L18" s="17" t="s">
        <v>246</v>
      </c>
      <c r="M18" s="17" t="n">
        <v>2015</v>
      </c>
      <c r="N18" s="24" t="s">
        <v>80</v>
      </c>
      <c r="O18" s="20" t="s">
        <v>113</v>
      </c>
      <c r="P18" s="17" t="s">
        <v>247</v>
      </c>
      <c r="Q18" s="24" t="n">
        <v>3.1</v>
      </c>
      <c r="R18" s="17" t="s">
        <v>137</v>
      </c>
    </row>
    <row r="19" customFormat="false" ht="321" hidden="false" customHeight="true" outlineLevel="0" collapsed="false">
      <c r="A19" s="22" t="n">
        <v>18</v>
      </c>
      <c r="B19" s="16" t="s">
        <v>248</v>
      </c>
      <c r="C19" s="17" t="s">
        <v>169</v>
      </c>
      <c r="D19" s="17" t="s">
        <v>249</v>
      </c>
      <c r="E19" s="18" t="s">
        <v>250</v>
      </c>
      <c r="F19" s="45" t="s">
        <v>251</v>
      </c>
      <c r="G19" s="31" t="s">
        <v>252</v>
      </c>
      <c r="H19" s="19" t="s">
        <v>253</v>
      </c>
      <c r="I19" s="17" t="s">
        <v>254</v>
      </c>
      <c r="J19" s="17" t="s">
        <v>255</v>
      </c>
      <c r="K19" s="19" t="s">
        <v>256</v>
      </c>
      <c r="L19" s="26" t="s">
        <v>246</v>
      </c>
      <c r="M19" s="24" t="n">
        <v>2009</v>
      </c>
      <c r="N19" s="24"/>
      <c r="O19" s="17" t="s">
        <v>257</v>
      </c>
      <c r="P19" s="17" t="s">
        <v>258</v>
      </c>
      <c r="Q19" s="24" t="n">
        <v>3.1</v>
      </c>
      <c r="R19" s="17" t="s">
        <v>259</v>
      </c>
    </row>
    <row r="20" customFormat="false" ht="154.5" hidden="false" customHeight="true" outlineLevel="0" collapsed="false">
      <c r="A20" s="15" t="n">
        <v>19</v>
      </c>
      <c r="B20" s="16" t="s">
        <v>260</v>
      </c>
      <c r="C20" s="20" t="s">
        <v>95</v>
      </c>
      <c r="D20" s="17" t="s">
        <v>261</v>
      </c>
      <c r="E20" s="42" t="s">
        <v>262</v>
      </c>
      <c r="F20" s="17" t="s">
        <v>263</v>
      </c>
      <c r="G20" s="23" t="s">
        <v>264</v>
      </c>
      <c r="H20" s="19" t="s">
        <v>265</v>
      </c>
      <c r="I20" s="17" t="s">
        <v>214</v>
      </c>
      <c r="J20" s="17" t="s">
        <v>266</v>
      </c>
      <c r="K20" s="19" t="s">
        <v>267</v>
      </c>
      <c r="L20" s="26" t="s">
        <v>246</v>
      </c>
      <c r="M20" s="24" t="n">
        <v>2015</v>
      </c>
      <c r="N20" s="24"/>
      <c r="O20" s="17" t="s">
        <v>113</v>
      </c>
      <c r="P20" s="17" t="s">
        <v>268</v>
      </c>
      <c r="Q20" s="24" t="n">
        <v>3.2</v>
      </c>
      <c r="R20" s="17" t="s">
        <v>269</v>
      </c>
    </row>
    <row r="21" customFormat="false" ht="111" hidden="false" customHeight="true" outlineLevel="0" collapsed="false">
      <c r="A21" s="22" t="n">
        <v>20</v>
      </c>
      <c r="B21" s="16" t="s">
        <v>270</v>
      </c>
      <c r="C21" s="17" t="s">
        <v>95</v>
      </c>
      <c r="D21" s="17" t="s">
        <v>271</v>
      </c>
      <c r="E21" s="42" t="s">
        <v>272</v>
      </c>
      <c r="F21" s="20" t="s">
        <v>273</v>
      </c>
      <c r="G21" s="23" t="s">
        <v>214</v>
      </c>
      <c r="H21" s="39" t="s">
        <v>274</v>
      </c>
      <c r="I21" s="17" t="s">
        <v>275</v>
      </c>
      <c r="J21" s="17" t="s">
        <v>276</v>
      </c>
      <c r="K21" s="19" t="s">
        <v>277</v>
      </c>
      <c r="L21" s="26" t="s">
        <v>278</v>
      </c>
      <c r="M21" s="24" t="n">
        <v>2015</v>
      </c>
      <c r="N21" s="24"/>
      <c r="O21" s="17" t="s">
        <v>113</v>
      </c>
      <c r="P21" s="17" t="s">
        <v>279</v>
      </c>
      <c r="Q21" s="24" t="n">
        <v>3.3</v>
      </c>
      <c r="R21" s="17" t="s">
        <v>280</v>
      </c>
    </row>
    <row r="22" customFormat="false" ht="90.75" hidden="false" customHeight="true" outlineLevel="0" collapsed="false">
      <c r="A22" s="15" t="n">
        <v>21</v>
      </c>
      <c r="B22" s="16" t="s">
        <v>281</v>
      </c>
      <c r="C22" s="20" t="s">
        <v>95</v>
      </c>
      <c r="D22" s="17" t="s">
        <v>282</v>
      </c>
      <c r="E22" s="18" t="s">
        <v>283</v>
      </c>
      <c r="F22" s="17" t="s">
        <v>284</v>
      </c>
      <c r="G22" s="35" t="s">
        <v>76</v>
      </c>
      <c r="H22" s="19" t="s">
        <v>75</v>
      </c>
      <c r="I22" s="17" t="s">
        <v>214</v>
      </c>
      <c r="J22" s="17" t="s">
        <v>285</v>
      </c>
      <c r="K22" s="19" t="s">
        <v>286</v>
      </c>
      <c r="L22" s="26" t="s">
        <v>246</v>
      </c>
      <c r="M22" s="24" t="n">
        <v>2013</v>
      </c>
      <c r="N22" s="17" t="s">
        <v>287</v>
      </c>
      <c r="O22" s="17" t="s">
        <v>113</v>
      </c>
      <c r="P22" s="17" t="s">
        <v>288</v>
      </c>
      <c r="Q22" s="24" t="n">
        <v>3.4</v>
      </c>
      <c r="R22" s="17"/>
    </row>
    <row r="23" customFormat="false" ht="146.25" hidden="false" customHeight="true" outlineLevel="0" collapsed="false">
      <c r="A23" s="22" t="n">
        <v>22</v>
      </c>
      <c r="B23" s="16" t="s">
        <v>289</v>
      </c>
      <c r="C23" s="20" t="s">
        <v>95</v>
      </c>
      <c r="D23" s="17" t="s">
        <v>290</v>
      </c>
      <c r="E23" s="18" t="s">
        <v>291</v>
      </c>
      <c r="F23" s="20" t="s">
        <v>292</v>
      </c>
      <c r="G23" s="20" t="s">
        <v>293</v>
      </c>
      <c r="H23" s="19" t="s">
        <v>294</v>
      </c>
      <c r="I23" s="20" t="s">
        <v>295</v>
      </c>
      <c r="J23" s="17" t="s">
        <v>285</v>
      </c>
      <c r="K23" s="19" t="s">
        <v>296</v>
      </c>
      <c r="L23" s="19" t="s">
        <v>297</v>
      </c>
      <c r="M23" s="32" t="n">
        <v>2015</v>
      </c>
      <c r="N23" s="24" t="s">
        <v>214</v>
      </c>
      <c r="O23" s="17" t="s">
        <v>178</v>
      </c>
      <c r="P23" s="17" t="s">
        <v>288</v>
      </c>
      <c r="Q23" s="24" t="n">
        <v>3.4</v>
      </c>
      <c r="R23" s="17" t="s">
        <v>298</v>
      </c>
    </row>
    <row r="24" customFormat="false" ht="95.25" hidden="false" customHeight="true" outlineLevel="0" collapsed="false">
      <c r="A24" s="15" t="n">
        <v>23</v>
      </c>
      <c r="B24" s="16" t="s">
        <v>299</v>
      </c>
      <c r="C24" s="17" t="s">
        <v>103</v>
      </c>
      <c r="D24" s="17" t="s">
        <v>300</v>
      </c>
      <c r="E24" s="46" t="s">
        <v>301</v>
      </c>
      <c r="F24" s="20" t="s">
        <v>302</v>
      </c>
      <c r="G24" s="20" t="s">
        <v>303</v>
      </c>
      <c r="H24" s="19" t="s">
        <v>75</v>
      </c>
      <c r="I24" s="20" t="s">
        <v>304</v>
      </c>
      <c r="J24" s="17" t="s">
        <v>305</v>
      </c>
      <c r="K24" s="19" t="s">
        <v>306</v>
      </c>
      <c r="L24" s="17" t="s">
        <v>79</v>
      </c>
      <c r="M24" s="24" t="n">
        <v>2016</v>
      </c>
      <c r="N24" s="24" t="s">
        <v>307</v>
      </c>
      <c r="O24" s="17" t="s">
        <v>113</v>
      </c>
      <c r="P24" s="17" t="s">
        <v>288</v>
      </c>
      <c r="Q24" s="24" t="n">
        <v>3.4</v>
      </c>
      <c r="R24" s="17" t="s">
        <v>298</v>
      </c>
    </row>
    <row r="25" customFormat="false" ht="244.5" hidden="false" customHeight="true" outlineLevel="0" collapsed="false">
      <c r="A25" s="22" t="n">
        <v>24</v>
      </c>
      <c r="B25" s="16" t="s">
        <v>308</v>
      </c>
      <c r="C25" s="20" t="s">
        <v>95</v>
      </c>
      <c r="D25" s="17" t="s">
        <v>309</v>
      </c>
      <c r="E25" s="18" t="s">
        <v>310</v>
      </c>
      <c r="F25" s="47" t="s">
        <v>311</v>
      </c>
      <c r="G25" s="33" t="s">
        <v>312</v>
      </c>
      <c r="H25" s="48" t="s">
        <v>313</v>
      </c>
      <c r="I25" s="17" t="s">
        <v>314</v>
      </c>
      <c r="J25" s="17" t="s">
        <v>315</v>
      </c>
      <c r="K25" s="19" t="s">
        <v>316</v>
      </c>
      <c r="L25" s="17" t="s">
        <v>79</v>
      </c>
      <c r="M25" s="24" t="n">
        <v>2012</v>
      </c>
      <c r="N25" s="24"/>
      <c r="O25" s="49" t="s">
        <v>91</v>
      </c>
      <c r="P25" s="17" t="s">
        <v>317</v>
      </c>
      <c r="Q25" s="24" t="n">
        <v>3.5</v>
      </c>
      <c r="R25" s="24" t="s">
        <v>137</v>
      </c>
    </row>
    <row r="26" customFormat="false" ht="209.25" hidden="false" customHeight="true" outlineLevel="0" collapsed="false">
      <c r="A26" s="15" t="n">
        <v>25</v>
      </c>
      <c r="B26" s="16" t="s">
        <v>318</v>
      </c>
      <c r="C26" s="17" t="s">
        <v>103</v>
      </c>
      <c r="D26" s="17" t="s">
        <v>319</v>
      </c>
      <c r="E26" s="18" t="s">
        <v>320</v>
      </c>
      <c r="F26" s="17" t="s">
        <v>321</v>
      </c>
      <c r="G26" s="17" t="s">
        <v>322</v>
      </c>
      <c r="H26" s="50" t="s">
        <v>323</v>
      </c>
      <c r="I26" s="17" t="s">
        <v>324</v>
      </c>
      <c r="J26" s="17" t="s">
        <v>325</v>
      </c>
      <c r="K26" s="17" t="s">
        <v>326</v>
      </c>
      <c r="L26" s="17" t="s">
        <v>327</v>
      </c>
      <c r="M26" s="24" t="n">
        <v>2013</v>
      </c>
      <c r="N26" s="24"/>
      <c r="O26" s="50" t="s">
        <v>328</v>
      </c>
      <c r="P26" s="17" t="s">
        <v>329</v>
      </c>
      <c r="Q26" s="24" t="n">
        <v>3.6</v>
      </c>
      <c r="R26" s="17" t="s">
        <v>330</v>
      </c>
    </row>
    <row r="27" customFormat="false" ht="201.75" hidden="false" customHeight="true" outlineLevel="0" collapsed="false">
      <c r="A27" s="22" t="n">
        <v>26</v>
      </c>
      <c r="B27" s="16" t="s">
        <v>331</v>
      </c>
      <c r="C27" s="17" t="s">
        <v>169</v>
      </c>
      <c r="D27" s="17" t="s">
        <v>332</v>
      </c>
      <c r="E27" s="18" t="s">
        <v>333</v>
      </c>
      <c r="F27" s="17" t="s">
        <v>334</v>
      </c>
      <c r="G27" s="33" t="s">
        <v>335</v>
      </c>
      <c r="H27" s="24" t="s">
        <v>336</v>
      </c>
      <c r="I27" s="17" t="s">
        <v>337</v>
      </c>
      <c r="J27" s="17" t="s">
        <v>338</v>
      </c>
      <c r="K27" s="17" t="s">
        <v>339</v>
      </c>
      <c r="L27" s="17" t="s">
        <v>327</v>
      </c>
      <c r="M27" s="17" t="n">
        <v>2014</v>
      </c>
      <c r="N27" s="36"/>
      <c r="O27" s="49" t="s">
        <v>113</v>
      </c>
      <c r="P27" s="17" t="s">
        <v>340</v>
      </c>
      <c r="Q27" s="24" t="n">
        <v>3.6</v>
      </c>
      <c r="R27" s="20" t="s">
        <v>341</v>
      </c>
    </row>
    <row r="28" customFormat="false" ht="409.5" hidden="false" customHeight="true" outlineLevel="0" collapsed="false">
      <c r="A28" s="15" t="n">
        <v>27</v>
      </c>
      <c r="B28" s="16" t="s">
        <v>342</v>
      </c>
      <c r="C28" s="17" t="s">
        <v>343</v>
      </c>
      <c r="D28" s="17" t="s">
        <v>344</v>
      </c>
      <c r="E28" s="18" t="s">
        <v>345</v>
      </c>
      <c r="F28" s="17" t="s">
        <v>346</v>
      </c>
      <c r="G28" s="49" t="s">
        <v>347</v>
      </c>
      <c r="H28" s="24" t="s">
        <v>75</v>
      </c>
      <c r="I28" s="35" t="s">
        <v>76</v>
      </c>
      <c r="J28" s="17" t="s">
        <v>348</v>
      </c>
      <c r="K28" s="17" t="s">
        <v>349</v>
      </c>
      <c r="L28" s="26" t="s">
        <v>327</v>
      </c>
      <c r="M28" s="17" t="s">
        <v>350</v>
      </c>
      <c r="N28" s="20" t="s">
        <v>351</v>
      </c>
      <c r="O28" s="20" t="s">
        <v>352</v>
      </c>
      <c r="P28" s="17" t="s">
        <v>353</v>
      </c>
      <c r="Q28" s="24" t="n">
        <v>4.1</v>
      </c>
      <c r="R28" s="17" t="s">
        <v>354</v>
      </c>
    </row>
    <row r="29" customFormat="false" ht="217.5" hidden="false" customHeight="true" outlineLevel="0" collapsed="false">
      <c r="A29" s="15" t="n">
        <v>28</v>
      </c>
      <c r="B29" s="16" t="s">
        <v>355</v>
      </c>
      <c r="C29" s="17" t="s">
        <v>169</v>
      </c>
      <c r="D29" s="17" t="s">
        <v>344</v>
      </c>
      <c r="E29" s="18" t="s">
        <v>356</v>
      </c>
      <c r="F29" s="17" t="s">
        <v>357</v>
      </c>
      <c r="G29" s="49" t="s">
        <v>358</v>
      </c>
      <c r="H29" s="24" t="s">
        <v>75</v>
      </c>
      <c r="I29" s="35" t="s">
        <v>76</v>
      </c>
      <c r="J29" s="17" t="s">
        <v>359</v>
      </c>
      <c r="K29" s="17"/>
      <c r="L29" s="17" t="s">
        <v>360</v>
      </c>
      <c r="M29" s="17" t="n">
        <v>2011</v>
      </c>
      <c r="N29" s="20"/>
      <c r="O29" s="20" t="s">
        <v>361</v>
      </c>
      <c r="P29" s="17" t="s">
        <v>362</v>
      </c>
      <c r="Q29" s="24" t="n">
        <v>4.1</v>
      </c>
      <c r="R29" s="17" t="s">
        <v>354</v>
      </c>
    </row>
    <row r="30" customFormat="false" ht="243.75" hidden="false" customHeight="true" outlineLevel="0" collapsed="false">
      <c r="A30" s="15" t="n">
        <v>29</v>
      </c>
      <c r="B30" s="16" t="s">
        <v>363</v>
      </c>
      <c r="C30" s="17" t="s">
        <v>364</v>
      </c>
      <c r="D30" s="17" t="s">
        <v>344</v>
      </c>
      <c r="E30" s="18" t="s">
        <v>365</v>
      </c>
      <c r="F30" s="17" t="s">
        <v>366</v>
      </c>
      <c r="G30" s="51" t="s">
        <v>367</v>
      </c>
      <c r="H30" s="24" t="s">
        <v>75</v>
      </c>
      <c r="I30" s="35" t="s">
        <v>76</v>
      </c>
      <c r="J30" s="17" t="s">
        <v>368</v>
      </c>
      <c r="K30" s="17"/>
      <c r="L30" s="17" t="s">
        <v>327</v>
      </c>
      <c r="M30" s="17" t="n">
        <v>2011</v>
      </c>
      <c r="N30" s="36"/>
      <c r="O30" s="20" t="s">
        <v>369</v>
      </c>
      <c r="P30" s="17" t="s">
        <v>353</v>
      </c>
      <c r="Q30" s="24" t="n">
        <v>4.2</v>
      </c>
      <c r="R30" s="20"/>
    </row>
    <row r="31" customFormat="false" ht="366" hidden="false" customHeight="true" outlineLevel="0" collapsed="false">
      <c r="A31" s="15" t="n">
        <v>30</v>
      </c>
      <c r="B31" s="16" t="s">
        <v>370</v>
      </c>
      <c r="C31" s="17" t="s">
        <v>371</v>
      </c>
      <c r="D31" s="17" t="s">
        <v>372</v>
      </c>
      <c r="E31" s="17" t="s">
        <v>373</v>
      </c>
      <c r="F31" s="17" t="s">
        <v>374</v>
      </c>
      <c r="G31" s="17" t="s">
        <v>375</v>
      </c>
      <c r="H31" s="24" t="s">
        <v>222</v>
      </c>
      <c r="I31" s="17" t="s">
        <v>376</v>
      </c>
      <c r="J31" s="17" t="s">
        <v>377</v>
      </c>
      <c r="K31" s="17" t="s">
        <v>378</v>
      </c>
      <c r="L31" s="17" t="s">
        <v>327</v>
      </c>
      <c r="M31" s="17" t="n">
        <v>2015</v>
      </c>
      <c r="N31" s="17" t="s">
        <v>379</v>
      </c>
      <c r="O31" s="17" t="s">
        <v>380</v>
      </c>
      <c r="P31" s="17" t="s">
        <v>381</v>
      </c>
      <c r="Q31" s="24" t="n">
        <v>4.3</v>
      </c>
      <c r="R31" s="17" t="s">
        <v>382</v>
      </c>
    </row>
  </sheetData>
  <autoFilter ref="B1:R31"/>
  <hyperlinks>
    <hyperlink ref="E2" r:id="rId2" display="http://www.csm4cfs.org/ "/>
    <hyperlink ref="E3" r:id="rId3" display="http://www.fao.org/cfs/cfs-hlpe/en/"/>
    <hyperlink ref="F4" r:id="rId4" display="The Principles for Responsible Investment in Agriculture and Food Systems were approved by the 41st Session of CFS on 15 October 2014. The Principles represent the first global consensus on defining what constitutes responsible investment in agriculture and food systems that contribute to food security and nutrition. The Principles address all types of investment in agriculture and food systems (public, private, large, small) and in the production and processing spheres. They provide a framework that all stakeholders can use when developing national policies, programmes, regulatory frameworks, corporate social responsibility programmes, individual agreements and contracts."/>
    <hyperlink ref="E6" r:id="rId5" display="http://www.fsincop.net/news-events/detail/en/c/218807/"/>
    <hyperlink ref="E7" r:id="rId6" display="http://www.fao.org/economic/ess/ess-fs/fs-methods/adept-fsn/en/"/>
    <hyperlink ref="E9" r:id="rId7" display="www.fao.org/climatechange/mosaicc"/>
    <hyperlink ref="E10" r:id="rId8" display="http://www.fao.org/climatechange/asis/en/"/>
    <hyperlink ref="E11" r:id="rId9" display="http://www.fao.org/food/nutrition-assessment/en/"/>
    <hyperlink ref="E13" r:id="rId10" display="www.ipcinfo.org"/>
    <hyperlink ref="E14" r:id="rId11" display="http://www.fao.org/economic/fapda/en/ "/>
    <hyperlink ref="E19" r:id="rId12" display="www.livestock-emergency.net"/>
    <hyperlink ref="E20" r:id="rId13" display="To be available in 2015&#10;&#10;See information note: http://www.fao.org/docrep/018/i2968e/i2968e08.pdf &#10;"/>
    <hyperlink ref="E22" r:id="rId14" display="http://www.unscn.org/files/Annual_Sessions/UNSCN_Meetings_2013/Agriculture-Nutrition_Key_recommendations.pdf"/>
    <hyperlink ref="E23" r:id="rId15" display="http://www.fao.org/documents/card/en/c/6cd87835-ab0c-46d7-97ba-394d620e9f38/ "/>
    <hyperlink ref="E25" r:id="rId16" display="http://www.fao.org/nr/tenure/en/"/>
    <hyperlink ref="E26" r:id="rId17" display="http://www.fao.org/agriculture/crops/thematic-sitemap/theme/spi/sharp/en/"/>
    <hyperlink ref="E28" r:id="rId18" display="http://www.fao.org/elearning"/>
    <hyperlink ref="E29" r:id="rId19" display="http://www.fao.org/docrep/015/i2516e/i2516e00.htm"/>
    <hyperlink ref="E30" r:id="rId20" display="http://www.fao.org/docrep/014/i2195e/i2195e00.htm"/>
  </hyperlinks>
  <printOptions headings="false" gridLines="false" gridLinesSet="true" horizontalCentered="false" verticalCentered="false"/>
  <pageMargins left="0.25" right="0.25" top="0.75" bottom="0.75" header="0.511811023622047" footer="0.511811023622047"/>
  <pageSetup paperSize="8" scale="100" fitToWidth="1" fitToHeight="8" pageOrder="downThenOver" orientation="landscape" blackAndWhite="false" draft="false" cellComments="none" horizontalDpi="300" verticalDpi="300" copies="1"/>
  <headerFooter differentFirst="false" differentOddEven="false">
    <oddHeader/>
    <oddFooter/>
  </headerFooter>
  <drawing r:id="rId21"/>
  <legacy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4765625" defaultRowHeight="15" zeroHeight="false" outlineLevelRow="0" outlineLevelCol="0"/>
  <cols>
    <col collapsed="false" customWidth="true" hidden="false" outlineLevel="0" max="1" min="1" style="0" width="49.13"/>
  </cols>
  <sheetData>
    <row r="1" customFormat="false" ht="15" hidden="false" customHeight="false" outlineLevel="0" collapsed="false">
      <c r="A1" s="52" t="s">
        <v>17</v>
      </c>
    </row>
    <row r="2" customFormat="false" ht="15" hidden="false" customHeight="false" outlineLevel="0" collapsed="false">
      <c r="A2" s="53" t="s">
        <v>103</v>
      </c>
    </row>
    <row r="3" customFormat="false" ht="15" hidden="false" customHeight="false" outlineLevel="0" collapsed="false">
      <c r="A3" s="53" t="s">
        <v>364</v>
      </c>
    </row>
    <row r="4" customFormat="false" ht="15" hidden="false" customHeight="false" outlineLevel="0" collapsed="false">
      <c r="A4" s="53" t="s">
        <v>199</v>
      </c>
    </row>
    <row r="5" customFormat="false" ht="15" hidden="false" customHeight="false" outlineLevel="0" collapsed="false">
      <c r="A5" s="53" t="s">
        <v>70</v>
      </c>
    </row>
    <row r="6" customFormat="false" ht="15" hidden="false" customHeight="false" outlineLevel="0" collapsed="false">
      <c r="A6" s="53" t="s">
        <v>343</v>
      </c>
    </row>
    <row r="7" customFormat="false" ht="15" hidden="false" customHeight="false" outlineLevel="0" collapsed="false">
      <c r="A7" s="53" t="s">
        <v>383</v>
      </c>
    </row>
    <row r="8" customFormat="false" ht="15" hidden="false" customHeight="false" outlineLevel="0" collapsed="false">
      <c r="A8" s="53" t="s">
        <v>169</v>
      </c>
    </row>
    <row r="9" customFormat="false" ht="15" hidden="false" customHeight="false" outlineLevel="0" collapsed="false">
      <c r="A9" s="53" t="s">
        <v>218</v>
      </c>
    </row>
    <row r="10" customFormat="false" ht="15" hidden="false" customHeight="false" outlineLevel="0" collapsed="false">
      <c r="A10" s="53" t="s">
        <v>151</v>
      </c>
    </row>
    <row r="11" customFormat="false" ht="15" hidden="false" customHeight="false" outlineLevel="0" collapsed="false">
      <c r="A11" s="53" t="s">
        <v>384</v>
      </c>
    </row>
    <row r="12" customFormat="false" ht="15" hidden="false" customHeight="false" outlineLevel="0" collapsed="false">
      <c r="A12" s="53" t="s">
        <v>385</v>
      </c>
    </row>
    <row r="13" customFormat="false" ht="15" hidden="false" customHeight="false" outlineLevel="0" collapsed="false">
      <c r="A13" s="53" t="s">
        <v>95</v>
      </c>
    </row>
    <row r="14" customFormat="false" ht="15" hidden="false" customHeight="false" outlineLevel="0" collapsed="false">
      <c r="A14" s="53" t="s">
        <v>84</v>
      </c>
    </row>
    <row r="15" customFormat="false" ht="15" hidden="false" customHeight="false" outlineLevel="0" collapsed="false">
      <c r="A15" s="53" t="s">
        <v>125</v>
      </c>
    </row>
    <row r="18" customFormat="false" ht="15" hidden="false" customHeight="false" outlineLevel="0" collapsed="false">
      <c r="F18" s="0" t="s">
        <v>386</v>
      </c>
    </row>
  </sheetData>
  <dataValidations count="1">
    <dataValidation allowBlank="true" errorStyle="stop" operator="between" promptTitle="Type of Resource" showDropDown="false" showErrorMessage="true" showInputMessage="true" sqref="A2:A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0" width="34.71"/>
  </cols>
  <sheetData>
    <row r="1" customFormat="false" ht="15" hidden="false" customHeight="false" outlineLevel="0" collapsed="false">
      <c r="A1" s="52" t="s">
        <v>20</v>
      </c>
    </row>
    <row r="2" customFormat="false" ht="15" hidden="false" customHeight="false" outlineLevel="0" collapsed="false">
      <c r="A2" s="53" t="s">
        <v>387</v>
      </c>
    </row>
    <row r="3" customFormat="false" ht="15" hidden="false" customHeight="false" outlineLevel="0" collapsed="false">
      <c r="A3" s="53" t="s">
        <v>388</v>
      </c>
    </row>
    <row r="4" customFormat="false" ht="15" hidden="false" customHeight="false" outlineLevel="0" collapsed="false">
      <c r="A4" s="53" t="s">
        <v>389</v>
      </c>
    </row>
    <row r="5" customFormat="false" ht="15" hidden="false" customHeight="false" outlineLevel="0" collapsed="false">
      <c r="A5" s="53" t="s">
        <v>390</v>
      </c>
    </row>
    <row r="6" customFormat="false" ht="15" hidden="false" customHeight="false" outlineLevel="0" collapsed="false">
      <c r="A6" s="53" t="s">
        <v>391</v>
      </c>
    </row>
    <row r="7" customFormat="false" ht="15" hidden="false" customHeight="false" outlineLevel="0" collapsed="false">
      <c r="A7" s="53" t="s">
        <v>392</v>
      </c>
    </row>
    <row r="8" customFormat="false" ht="15" hidden="false" customHeight="false" outlineLevel="0" collapsed="false">
      <c r="A8" s="53" t="s">
        <v>393</v>
      </c>
    </row>
    <row r="9" customFormat="false" ht="15" hidden="false" customHeight="false" outlineLevel="0" collapsed="false">
      <c r="A9" s="53" t="s">
        <v>394</v>
      </c>
    </row>
    <row r="10" customFormat="false" ht="15" hidden="false" customHeight="false" outlineLevel="0" collapsed="false">
      <c r="A10" s="53" t="s">
        <v>395</v>
      </c>
    </row>
    <row r="11" customFormat="false" ht="15" hidden="false" customHeight="false" outlineLevel="0" collapsed="false">
      <c r="A11" s="53" t="s">
        <v>396</v>
      </c>
    </row>
    <row r="12" customFormat="false" ht="15" hidden="false" customHeight="false" outlineLevel="0" collapsed="false">
      <c r="A12" s="53" t="s">
        <v>397</v>
      </c>
    </row>
    <row r="13" customFormat="false" ht="15" hidden="false" customHeight="false" outlineLevel="0" collapsed="false">
      <c r="A13" s="53" t="s">
        <v>398</v>
      </c>
    </row>
    <row r="14" customFormat="false" ht="15" hidden="false" customHeight="false" outlineLevel="0" collapsed="false">
      <c r="A14" s="53" t="s">
        <v>399</v>
      </c>
    </row>
    <row r="15" customFormat="false" ht="15" hidden="false" customHeight="false" outlineLevel="0" collapsed="false">
      <c r="A15" s="53" t="s">
        <v>400</v>
      </c>
    </row>
    <row r="16" customFormat="false" ht="15" hidden="false" customHeight="false" outlineLevel="0" collapsed="false">
      <c r="A16" s="53" t="s">
        <v>401</v>
      </c>
    </row>
    <row r="17" customFormat="false" ht="15" hidden="false" customHeight="false" outlineLevel="0" collapsed="false">
      <c r="A17" s="53" t="s">
        <v>402</v>
      </c>
    </row>
    <row r="18" customFormat="false" ht="15" hidden="false" customHeight="false" outlineLevel="0" collapsed="false">
      <c r="A18" s="53" t="s">
        <v>403</v>
      </c>
    </row>
    <row r="19" customFormat="false" ht="15" hidden="false" customHeight="false" outlineLevel="0" collapsed="false">
      <c r="A19" s="53" t="s">
        <v>404</v>
      </c>
    </row>
    <row r="20" customFormat="false" ht="15" hidden="false" customHeight="false" outlineLevel="0" collapsed="false">
      <c r="A20" s="53" t="s">
        <v>405</v>
      </c>
    </row>
    <row r="21" customFormat="false" ht="15" hidden="false" customHeight="false" outlineLevel="0" collapsed="false">
      <c r="A21" s="53" t="s">
        <v>406</v>
      </c>
    </row>
    <row r="22" customFormat="false" ht="15" hidden="false" customHeight="false" outlineLevel="0" collapsed="false">
      <c r="A22" s="54" t="s">
        <v>407</v>
      </c>
    </row>
    <row r="23" customFormat="false" ht="15" hidden="false" customHeight="false" outlineLevel="0" collapsed="false">
      <c r="A23" s="54" t="s">
        <v>408</v>
      </c>
    </row>
    <row r="24" customFormat="false" ht="15" hidden="false" customHeight="false" outlineLevel="0" collapsed="false">
      <c r="A24" s="54" t="s">
        <v>409</v>
      </c>
    </row>
    <row r="25" customFormat="false" ht="15" hidden="false" customHeight="false" outlineLevel="0" collapsed="false">
      <c r="A25" s="54" t="s">
        <v>410</v>
      </c>
    </row>
    <row r="26" customFormat="false" ht="15" hidden="false" customHeight="false" outlineLevel="0" collapsed="false">
      <c r="A26" s="54"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5:23:18Z</dcterms:created>
  <dc:creator>Domitille Kauffmann (ESN)</dc:creator>
  <dc:description/>
  <dc:language>en-US</dc:language>
  <cp:lastModifiedBy>Michele Kiermeier (ESA)</cp:lastModifiedBy>
  <dcterms:modified xsi:type="dcterms:W3CDTF">2016-07-26T08:09:48Z</dcterms:modified>
  <cp:revision>0</cp:revision>
  <dc:subject/>
  <dc:title/>
</cp:coreProperties>
</file>