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ARG" sheetId="3" state="visible" r:id="rId4"/>
    <sheet name="AUS" sheetId="4" state="visible" r:id="rId5"/>
    <sheet name="AUT" sheetId="5" state="visible" r:id="rId6"/>
    <sheet name="BEL" sheetId="6" state="visible" r:id="rId7"/>
    <sheet name="BRA" sheetId="7" state="visible" r:id="rId8"/>
    <sheet name="CAN" sheetId="8" state="visible" r:id="rId9"/>
    <sheet name="CHL" sheetId="9" state="visible" r:id="rId10"/>
    <sheet name="CHN" sheetId="10" state="visible" r:id="rId11"/>
    <sheet name="COL" sheetId="11" state="visible" r:id="rId12"/>
    <sheet name="CZE" sheetId="12" state="visible" r:id="rId13"/>
    <sheet name="DNK" sheetId="13" state="visible" r:id="rId14"/>
    <sheet name="FIN" sheetId="14" state="visible" r:id="rId15"/>
    <sheet name="FRA" sheetId="15" state="visible" r:id="rId16"/>
    <sheet name="DEU" sheetId="16" state="visible" r:id="rId17"/>
    <sheet name="HUN" sheetId="17" state="visible" r:id="rId18"/>
    <sheet name="ITA" sheetId="18" state="visible" r:id="rId19"/>
    <sheet name="JPN" sheetId="19" state="visible" r:id="rId20"/>
    <sheet name="MEX" sheetId="20" state="visible" r:id="rId21"/>
    <sheet name="NLD" sheetId="21" state="visible" r:id="rId22"/>
    <sheet name="NZL" sheetId="22" state="visible" r:id="rId23"/>
    <sheet name="PAK" sheetId="23" state="visible" r:id="rId24"/>
    <sheet name="PER" sheetId="24" state="visible" r:id="rId25"/>
    <sheet name="PRT" sheetId="25" state="visible" r:id="rId26"/>
    <sheet name="KOR" sheetId="26" state="visible" r:id="rId27"/>
    <sheet name="SVN" sheetId="27" state="visible" r:id="rId28"/>
    <sheet name="ESP" sheetId="28" state="visible" r:id="rId29"/>
    <sheet name="SWE" sheetId="29" state="visible" r:id="rId30"/>
    <sheet name="THA" sheetId="30" state="visible" r:id="rId31"/>
    <sheet name="GBR" sheetId="31" state="visible" r:id="rId32"/>
    <sheet name="USA" sheetId="32" state="visible" r:id="rId33"/>
    <sheet name="URY" sheetId="33" state="visible" r:id="rId34"/>
  </sheets>
  <externalReferences>
    <externalReference r:id="rId35"/>
  </externalReferences>
  <definedNames>
    <definedName function="false" hidden="false" name="PRINT_AREA_MI" vbProcedure="false">'[1]'!$B$1:$L$90</definedName>
    <definedName function="false" hidden="false" name="\C" vbProcedure="false">'[1]'!$C$90:$C$102</definedName>
    <definedName function="false" hidden="false" name="\P" vbProcedure="false">NA()</definedName>
    <definedName function="false" hidden="false" name="_xlfn_SINGLE" vbProcedure="false"/>
    <definedName function="false" hidden="false" localSheetId="0" name="Excel_BuiltIn_Print_Area" vbProcedure="false"/>
    <definedName function="false" hidden="false" localSheetId="2" name="Excel_BuiltIn_Print_Area" vbProcedure="false">NA()</definedName>
    <definedName function="false" hidden="false" localSheetId="2" name="\P" vbProcedure="false">NA()</definedName>
    <definedName function="false" hidden="false" localSheetId="3" name="Excel_BuiltIn_Print_Area" vbProcedure="false">NA()</definedName>
    <definedName function="false" hidden="false" localSheetId="3" name="\P" vbProcedure="false">NA()</definedName>
    <definedName function="false" hidden="false" localSheetId="4" name="Excel_BuiltIn_Print_Area" vbProcedure="false">NA()</definedName>
    <definedName function="false" hidden="false" localSheetId="4" name="\P" vbProcedure="false">NA()</definedName>
    <definedName function="false" hidden="false" localSheetId="5" name="Excel_BuiltIn_Print_Area" vbProcedure="false">NA()</definedName>
    <definedName function="false" hidden="false" localSheetId="5" name="\P" vbProcedure="false">NA()</definedName>
    <definedName function="false" hidden="false" localSheetId="6" name="Excel_BuiltIn_Print_Area" vbProcedure="false">NA()</definedName>
    <definedName function="false" hidden="false" localSheetId="6" name="\P" vbProcedure="false">NA()</definedName>
    <definedName function="false" hidden="false" localSheetId="7" name="Excel_BuiltIn_Print_Area" vbProcedure="false">NA()</definedName>
    <definedName function="false" hidden="false" localSheetId="7" name="\P" vbProcedure="false">NA()</definedName>
    <definedName function="false" hidden="false" localSheetId="8" name="Excel_BuiltIn_Print_Area" vbProcedure="false">NA()</definedName>
    <definedName function="false" hidden="false" localSheetId="8" name="\P" vbProcedure="false">NA()</definedName>
    <definedName function="false" hidden="false" localSheetId="9" name="Excel_BuiltIn_Print_Area" vbProcedure="false">NA()</definedName>
    <definedName function="false" hidden="false" localSheetId="9" name="\P" vbProcedure="false">NA()</definedName>
    <definedName function="false" hidden="false" localSheetId="10" name="Excel_BuiltIn_Print_Area" vbProcedure="false">NA()</definedName>
    <definedName function="false" hidden="false" localSheetId="10" name="\P" vbProcedure="false">NA()</definedName>
    <definedName function="false" hidden="false" localSheetId="11" name="Excel_BuiltIn_Print_Area" vbProcedure="false">NA()</definedName>
    <definedName function="false" hidden="false" localSheetId="11" name="\P" vbProcedure="false">NA()</definedName>
    <definedName function="false" hidden="false" localSheetId="12" name="Excel_BuiltIn_Print_Area" vbProcedure="false">NA()</definedName>
    <definedName function="false" hidden="false" localSheetId="12" name="\P" vbProcedure="false">NA()</definedName>
    <definedName function="false" hidden="false" localSheetId="13" name="Excel_BuiltIn_Print_Area" vbProcedure="false">NA()</definedName>
    <definedName function="false" hidden="false" localSheetId="13" name="\P" vbProcedure="false">NA()</definedName>
    <definedName function="false" hidden="false" localSheetId="14" name="Excel_BuiltIn_Print_Area" vbProcedure="false">NA()</definedName>
    <definedName function="false" hidden="false" localSheetId="14" name="\P" vbProcedure="false">NA()</definedName>
    <definedName function="false" hidden="false" localSheetId="15" name="Excel_BuiltIn_Print_Area" vbProcedure="false">NA()</definedName>
    <definedName function="false" hidden="false" localSheetId="15" name="\P" vbProcedure="false">NA()</definedName>
    <definedName function="false" hidden="false" localSheetId="16" name="Excel_BuiltIn_Print_Area" vbProcedure="false">NA()</definedName>
    <definedName function="false" hidden="false" localSheetId="16" name="\P" vbProcedure="false">NA()</definedName>
    <definedName function="false" hidden="false" localSheetId="17" name="Excel_BuiltIn_Print_Area" vbProcedure="false">NA()</definedName>
    <definedName function="false" hidden="false" localSheetId="17" name="\P" vbProcedure="false">NA()</definedName>
    <definedName function="false" hidden="false" localSheetId="18" name="Excel_BuiltIn_Print_Area" vbProcedure="false">NA()</definedName>
    <definedName function="false" hidden="false" localSheetId="18" name="\P" vbProcedure="false">NA()</definedName>
    <definedName function="false" hidden="false" localSheetId="19" name="Excel_BuiltIn_Print_Area" vbProcedure="false">NA()</definedName>
    <definedName function="false" hidden="false" localSheetId="19" name="\P" vbProcedure="false">NA()</definedName>
    <definedName function="false" hidden="false" localSheetId="20" name="Excel_BuiltIn_Print_Area" vbProcedure="false">NA()</definedName>
    <definedName function="false" hidden="false" localSheetId="20" name="\P" vbProcedure="false">NA()</definedName>
    <definedName function="false" hidden="false" localSheetId="21" name="Excel_BuiltIn_Print_Area" vbProcedure="false">NA()</definedName>
    <definedName function="false" hidden="false" localSheetId="21" name="\P" vbProcedure="false">NA()</definedName>
    <definedName function="false" hidden="false" localSheetId="22" name="Excel_BuiltIn_Print_Area" vbProcedure="false">NA()</definedName>
    <definedName function="false" hidden="false" localSheetId="22" name="\P" vbProcedure="false">NA()</definedName>
    <definedName function="false" hidden="false" localSheetId="23" name="Excel_BuiltIn_Print_Area" vbProcedure="false">NA()</definedName>
    <definedName function="false" hidden="false" localSheetId="23" name="\P" vbProcedure="false">NA()</definedName>
    <definedName function="false" hidden="false" localSheetId="24" name="Excel_BuiltIn_Print_Area" vbProcedure="false">NA()</definedName>
    <definedName function="false" hidden="false" localSheetId="24" name="\P" vbProcedure="false">NA()</definedName>
    <definedName function="false" hidden="false" localSheetId="25" name="Excel_BuiltIn_Print_Area" vbProcedure="false">NA()</definedName>
    <definedName function="false" hidden="false" localSheetId="25" name="\P" vbProcedure="false">NA()</definedName>
    <definedName function="false" hidden="false" localSheetId="26" name="Excel_BuiltIn_Print_Area" vbProcedure="false">NA()</definedName>
    <definedName function="false" hidden="false" localSheetId="26" name="\P" vbProcedure="false">NA()</definedName>
    <definedName function="false" hidden="false" localSheetId="27" name="Excel_BuiltIn_Print_Area" vbProcedure="false">NA()</definedName>
    <definedName function="false" hidden="false" localSheetId="27" name="\P" vbProcedure="false">NA()</definedName>
    <definedName function="false" hidden="false" localSheetId="28" name="Excel_BuiltIn_Print_Area" vbProcedure="false">NA()</definedName>
    <definedName function="false" hidden="false" localSheetId="28" name="\P" vbProcedure="false">NA()</definedName>
    <definedName function="false" hidden="false" localSheetId="29" name="Excel_BuiltIn_Print_Area" vbProcedure="false">NA()</definedName>
    <definedName function="false" hidden="false" localSheetId="29" name="\P" vbProcedure="false">NA()</definedName>
    <definedName function="false" hidden="false" localSheetId="30" name="Excel_BuiltIn_Print_Area" vbProcedure="false">NA()</definedName>
    <definedName function="false" hidden="false" localSheetId="30" name="\P" vbProcedure="false">NA()</definedName>
    <definedName function="false" hidden="false" localSheetId="31" name="Excel_BuiltIn_Print_Area" vbProcedure="false">NA()</definedName>
    <definedName function="false" hidden="false" localSheetId="31" name="\P" vbProcedure="false">NA()</definedName>
    <definedName function="false" hidden="false" localSheetId="32" name="Excel_BuiltIn_Print_Area" vbProcedure="false">NA()</definedName>
    <definedName function="false" hidden="false" localSheetId="32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1" uniqueCount="220">
  <si>
    <t xml:space="preserve">https://www.fao.org/forestry/statistics/80571/en/</t>
  </si>
  <si>
    <t xml:space="preserve">COUNTRY TABLES - PRODUCTION 2021</t>
  </si>
  <si>
    <t xml:space="preserve">Argentina</t>
  </si>
  <si>
    <t xml:space="preserve">Australia</t>
  </si>
  <si>
    <t xml:space="preserve">Austria</t>
  </si>
  <si>
    <t xml:space="preserve">Belgium</t>
  </si>
  <si>
    <t xml:space="preserve">Brazil</t>
  </si>
  <si>
    <t xml:space="preserve">Canada</t>
  </si>
  <si>
    <t xml:space="preserve">Chile</t>
  </si>
  <si>
    <t xml:space="preserve">China</t>
  </si>
  <si>
    <t xml:space="preserve">Colombia</t>
  </si>
  <si>
    <t xml:space="preserve">Czechia</t>
  </si>
  <si>
    <t xml:space="preserve">Denmark</t>
  </si>
  <si>
    <t xml:space="preserve">Finland</t>
  </si>
  <si>
    <t xml:space="preserve">France</t>
  </si>
  <si>
    <t xml:space="preserve">Germany</t>
  </si>
  <si>
    <t xml:space="preserve">Hungary</t>
  </si>
  <si>
    <t xml:space="preserve">Italy</t>
  </si>
  <si>
    <t xml:space="preserve">Japan </t>
  </si>
  <si>
    <t xml:space="preserve">Mexico</t>
  </si>
  <si>
    <t xml:space="preserve">Netherlands</t>
  </si>
  <si>
    <t xml:space="preserve">New Zealand</t>
  </si>
  <si>
    <t xml:space="preserve">Pakistan </t>
  </si>
  <si>
    <t xml:space="preserve">Peru</t>
  </si>
  <si>
    <t xml:space="preserve">Portugal</t>
  </si>
  <si>
    <t xml:space="preserve">Republic of Korea</t>
  </si>
  <si>
    <t xml:space="preserve">Slovenia</t>
  </si>
  <si>
    <t xml:space="preserve">Spain</t>
  </si>
  <si>
    <t xml:space="preserve">Sweden </t>
  </si>
  <si>
    <t xml:space="preserve">Thailand</t>
  </si>
  <si>
    <t xml:space="preserve">United Kingdom</t>
  </si>
  <si>
    <t xml:space="preserve">United States of America</t>
  </si>
  <si>
    <t xml:space="preserve">Uruguay</t>
  </si>
  <si>
    <t xml:space="preserve">ARGENTINA</t>
  </si>
  <si>
    <t xml:space="preserve">-</t>
  </si>
  <si>
    <t xml:space="preserve">       PROCESS</t>
  </si>
  <si>
    <t xml:space="preserve">TOTAL  </t>
  </si>
  <si>
    <t xml:space="preserve"> OF</t>
  </si>
  <si>
    <t xml:space="preserve">                                                 </t>
  </si>
  <si>
    <t xml:space="preserve">PRODUCTION</t>
  </si>
  <si>
    <t xml:space="preserve"> WHICH:</t>
  </si>
  <si>
    <t xml:space="preserve"> MARKET</t>
  </si>
  <si>
    <t xml:space="preserve"> PULP</t>
  </si>
  <si>
    <t xml:space="preserve">1000 TONNES AIR DRY</t>
  </si>
  <si>
    <t xml:space="preserve">1     WOOD PULP FOR PAPER AND PAPERBOARD </t>
  </si>
  <si>
    <t xml:space="preserve">.</t>
  </si>
  <si>
    <t xml:space="preserve">1     </t>
  </si>
  <si>
    <t xml:space="preserve">1.1     MECHANICAL, THERMO-MECHANICAL AND SEMI-CHEMICAL PULP </t>
  </si>
  <si>
    <t xml:space="preserve">1.11     MECHANICAL PULP </t>
  </si>
  <si>
    <t xml:space="preserve">1.1 </t>
  </si>
  <si>
    <t xml:space="preserve">1.111     MECHANICAL NON-CONIFEROUS PULP </t>
  </si>
  <si>
    <t xml:space="preserve">1.11 </t>
  </si>
  <si>
    <t xml:space="preserve">1.112     MECHANICAL CONIFEROUS PULP </t>
  </si>
  <si>
    <t xml:space="preserve">1.12  </t>
  </si>
  <si>
    <t xml:space="preserve">1.12     THERMO-MECHANICAL PULP </t>
  </si>
  <si>
    <t xml:space="preserve">1.2  </t>
  </si>
  <si>
    <t xml:space="preserve">1.121     THERMO-MECHANICAL NON-CONIFEROUS PULP </t>
  </si>
  <si>
    <t xml:space="preserve">1.21  </t>
  </si>
  <si>
    <t xml:space="preserve">1.122     THERMO-MECHANICAL CONIFEROUS PULP </t>
  </si>
  <si>
    <t xml:space="preserve">1.22   </t>
  </si>
  <si>
    <t xml:space="preserve">1.13     SEMI-CHEMICAL PULP </t>
  </si>
  <si>
    <t xml:space="preserve">1.3  </t>
  </si>
  <si>
    <t xml:space="preserve">1.131     SEMI-CHEMICAL NON-CONIFEROUS PULP </t>
  </si>
  <si>
    <t xml:space="preserve">1.31  </t>
  </si>
  <si>
    <t xml:space="preserve">1.132     SEMI-CHEMICAL CONIFEROUS PULP </t>
  </si>
  <si>
    <t xml:space="preserve">1.32 </t>
  </si>
  <si>
    <t xml:space="preserve">1.2     CHEMICAL PULP </t>
  </si>
  <si>
    <t xml:space="preserve">1.4  </t>
  </si>
  <si>
    <t xml:space="preserve">1.21     SULPHITE PULP</t>
  </si>
  <si>
    <t xml:space="preserve">1.211     UNBLEACHED SULPHITE PULP </t>
  </si>
  <si>
    <t xml:space="preserve">1.41  </t>
  </si>
  <si>
    <t xml:space="preserve">1.2111     UNBLEACHED NON-CONIFEROUS SULPHITE PULP </t>
  </si>
  <si>
    <t xml:space="preserve">1.411   </t>
  </si>
  <si>
    <t xml:space="preserve">1.2112     UNBLEACHED CONIFEROUS SULPHITE PULP </t>
  </si>
  <si>
    <t xml:space="preserve">1.412  </t>
  </si>
  <si>
    <t xml:space="preserve">1.212     BLEACHED SULPHITE PULP </t>
  </si>
  <si>
    <t xml:space="preserve">1.42   </t>
  </si>
  <si>
    <t xml:space="preserve">1.2121     BLEACHED NON-CONIFEROUS SULPHITE PULP </t>
  </si>
  <si>
    <t xml:space="preserve">1.421 </t>
  </si>
  <si>
    <t xml:space="preserve">1.2122     BLEACHED CONIFEROUS SULPHITE PULP </t>
  </si>
  <si>
    <t xml:space="preserve">1.422  </t>
  </si>
  <si>
    <t xml:space="preserve">1.22     SULPHATE PULP </t>
  </si>
  <si>
    <t xml:space="preserve">1.221     UNBLEACHED SULPHATE PULP </t>
  </si>
  <si>
    <t xml:space="preserve">1.43  </t>
  </si>
  <si>
    <t xml:space="preserve">1.2211     UNBLEACHED NON-CONIFEROUS SULPHATE PULP </t>
  </si>
  <si>
    <t xml:space="preserve">1.431   </t>
  </si>
  <si>
    <t xml:space="preserve">1.2212     UNBLEACHED CONIFEROUS SULPHATE PULP </t>
  </si>
  <si>
    <t xml:space="preserve">1.432   </t>
  </si>
  <si>
    <t xml:space="preserve">1.222     BLEACHED SULPHATE PULP</t>
  </si>
  <si>
    <t xml:space="preserve">1.44 </t>
  </si>
  <si>
    <t xml:space="preserve">1.2221     BLEACHED NON-CONIFEROUS SULPHATE PULP</t>
  </si>
  <si>
    <t xml:space="preserve">1.441 </t>
  </si>
  <si>
    <t xml:space="preserve">1.2222     BLEACHED CONIFEROUS SULPHATE PULP</t>
  </si>
  <si>
    <t xml:space="preserve">1.442   </t>
  </si>
  <si>
    <t xml:space="preserve">2     PULP OF OTHER FIBRE FOR PAPER AND PAPERBOARD</t>
  </si>
  <si>
    <t xml:space="preserve">2  </t>
  </si>
  <si>
    <t xml:space="preserve">2.1     PULP OF STRAW </t>
  </si>
  <si>
    <t xml:space="preserve">2.1 </t>
  </si>
  <si>
    <t xml:space="preserve">2.2     PULP OF BAGASSE </t>
  </si>
  <si>
    <t xml:space="preserve">2.2  </t>
  </si>
  <si>
    <t xml:space="preserve">2.3     PULP OF BAMBOO </t>
  </si>
  <si>
    <t xml:space="preserve">2.3  </t>
  </si>
  <si>
    <t xml:space="preserve">2.4     PULP OF OTHER FIBRE </t>
  </si>
  <si>
    <t xml:space="preserve">2.4  </t>
  </si>
  <si>
    <t xml:space="preserve">3     DISSOLVING PULP, WOOD+OTHER RAW MATERIALS</t>
  </si>
  <si>
    <t xml:space="preserve">3  </t>
  </si>
  <si>
    <t xml:space="preserve">3.1     NON-CONIFEROUS DISSOLVING PULP </t>
  </si>
  <si>
    <t xml:space="preserve">3.1  </t>
  </si>
  <si>
    <t xml:space="preserve">3.2     CONIFEROUS DISSOLVING PULP </t>
  </si>
  <si>
    <t xml:space="preserve">3.2   </t>
  </si>
  <si>
    <t xml:space="preserve">3.3     DISSOLVING PULP OF FIBRE OTHER THAN WOOD</t>
  </si>
  <si>
    <t xml:space="preserve"> </t>
  </si>
  <si>
    <t xml:space="preserve">1000 TONNES</t>
  </si>
  <si>
    <t xml:space="preserve">4     PAPER AND PAPERBOARD</t>
  </si>
  <si>
    <t xml:space="preserve">4   </t>
  </si>
  <si>
    <t xml:space="preserve">4.1     GRAPHIC PAPERS</t>
  </si>
  <si>
    <t xml:space="preserve">4.11     NEWSPRINT</t>
  </si>
  <si>
    <t xml:space="preserve">4.1   </t>
  </si>
  <si>
    <t xml:space="preserve">4.12     OTHER GRAPHIC PAPERS   </t>
  </si>
  <si>
    <t xml:space="preserve">4.2    </t>
  </si>
  <si>
    <t xml:space="preserve">4.121     COATED PRINTING AND WRITING PAPER </t>
  </si>
  <si>
    <t xml:space="preserve">4.21  </t>
  </si>
  <si>
    <t xml:space="preserve">4.1211     COATED WOOD CONTAINING PRINT&amp;WRITING PAPER </t>
  </si>
  <si>
    <t xml:space="preserve">4.211 </t>
  </si>
  <si>
    <t xml:space="preserve">4.1212     COATED WOODFREE PRINTING &amp; WRITING PAPER </t>
  </si>
  <si>
    <t xml:space="preserve">4.212   </t>
  </si>
  <si>
    <t xml:space="preserve">4.122     UNCOATED PRINTING AND WRITING PAPER </t>
  </si>
  <si>
    <t xml:space="preserve">4.22 </t>
  </si>
  <si>
    <t xml:space="preserve">4.1221     UNCOATED WOOD CONTAINING PRINT&amp;WRITING PAPER </t>
  </si>
  <si>
    <t xml:space="preserve">4.221 </t>
  </si>
  <si>
    <t xml:space="preserve">4.1222     UNCOATED WOODFREE PRINTING &amp; WRITING PAPER </t>
  </si>
  <si>
    <t xml:space="preserve">4.222 </t>
  </si>
  <si>
    <t xml:space="preserve">4.2     OTHER PAPER AND PAPERBOARD </t>
  </si>
  <si>
    <t xml:space="preserve">4.3   </t>
  </si>
  <si>
    <t xml:space="preserve">4.21     HOUSEHOLD AND SANITARY PAPER</t>
  </si>
  <si>
    <t xml:space="preserve">4.31 </t>
  </si>
  <si>
    <t xml:space="preserve">4.22     WRAPPING AND PACKAGING PAPER AND PAPERBOARD</t>
  </si>
  <si>
    <t xml:space="preserve">4.32 </t>
  </si>
  <si>
    <t xml:space="preserve">4.221     LINERBOARD</t>
  </si>
  <si>
    <t xml:space="preserve">4.321 </t>
  </si>
  <si>
    <t xml:space="preserve">4.2211     KRAFT LINER</t>
  </si>
  <si>
    <t xml:space="preserve">4.3211  </t>
  </si>
  <si>
    <t xml:space="preserve">4.22111     UNBLEACHED KRAFT LINER</t>
  </si>
  <si>
    <t xml:space="preserve">4.32111 </t>
  </si>
  <si>
    <t xml:space="preserve">4.22112     BLEACHED KRAFT LINER</t>
  </si>
  <si>
    <t xml:space="preserve">4.32112 </t>
  </si>
  <si>
    <t xml:space="preserve">4.2212     OTHER LINERBOARD</t>
  </si>
  <si>
    <t xml:space="preserve">4.3212  </t>
  </si>
  <si>
    <t xml:space="preserve">4.222     FLUTING MEDIUM</t>
  </si>
  <si>
    <t xml:space="preserve">4.322   </t>
  </si>
  <si>
    <t xml:space="preserve">4.2221     SEMI-CHEMICAL FLUTING MEDIUM</t>
  </si>
  <si>
    <t xml:space="preserve">4.3221</t>
  </si>
  <si>
    <t xml:space="preserve">4.2222     OTHER FLUTING MEDIUM</t>
  </si>
  <si>
    <t xml:space="preserve">4.3222   </t>
  </si>
  <si>
    <t xml:space="preserve">4.223     KRAFT WRAPPING AND PACKAGING</t>
  </si>
  <si>
    <t xml:space="preserve">4.323   </t>
  </si>
  <si>
    <t xml:space="preserve">4.2231     SACK KRAFT </t>
  </si>
  <si>
    <t xml:space="preserve">4.3231 </t>
  </si>
  <si>
    <t xml:space="preserve">4.2232     OTHER KRAFT WRAPPING AND PACKAGING </t>
  </si>
  <si>
    <t xml:space="preserve">4.3232  </t>
  </si>
  <si>
    <t xml:space="preserve">4.224     CARTONBOARD</t>
  </si>
  <si>
    <t xml:space="preserve">4.324  </t>
  </si>
  <si>
    <t xml:space="preserve">4.2241     PULP-BASED CARTONBOARD</t>
  </si>
  <si>
    <t xml:space="preserve">4.3241  </t>
  </si>
  <si>
    <t xml:space="preserve">4.22411     BLEACHED CHEMICAL PULP CARTONBOARD</t>
  </si>
  <si>
    <t xml:space="preserve">4.32411</t>
  </si>
  <si>
    <t xml:space="preserve">4.22412     OTHER PULP-BASED CARTONBOARD</t>
  </si>
  <si>
    <t xml:space="preserve">4.32412</t>
  </si>
  <si>
    <t xml:space="preserve">4.2242     CARTONBOARD PRODUCED FROM RECOVERED PAPER</t>
  </si>
  <si>
    <t xml:space="preserve">4.3242   </t>
  </si>
  <si>
    <t xml:space="preserve">4.225     OTHER WRAPPING AND PACKAGING N.E.S.</t>
  </si>
  <si>
    <t xml:space="preserve">4.325 </t>
  </si>
  <si>
    <t xml:space="preserve">4.2251     OTHER WRAPPING PAPER</t>
  </si>
  <si>
    <t xml:space="preserve">4.3251 </t>
  </si>
  <si>
    <t xml:space="preserve">4.2252     OTHER PACKAGING PAPER</t>
  </si>
  <si>
    <t xml:space="preserve">4.3252 </t>
  </si>
  <si>
    <t xml:space="preserve">4.23     OTHER PAPER AND PAPERBOARD N.E.S. TOTAL</t>
  </si>
  <si>
    <t xml:space="preserve">4.33  </t>
  </si>
  <si>
    <t xml:space="preserve">4.231     OTHER PAPER N.E.S. </t>
  </si>
  <si>
    <t xml:space="preserve">4.331  </t>
  </si>
  <si>
    <t xml:space="preserve">4.232     OTHER PAPERBOARD N.E.S. </t>
  </si>
  <si>
    <t xml:space="preserve">4.332  </t>
  </si>
  <si>
    <t xml:space="preserve">5     UTILIZATION OF RECOVERED PAPER FOR MAKING PAPER AND PAPERBOARD</t>
  </si>
  <si>
    <t xml:space="preserve">AUSTRALIA</t>
  </si>
  <si>
    <t xml:space="preserve">AUSTRIA</t>
  </si>
  <si>
    <t xml:space="preserve">- 4.23 Other paper and paperboard n.e.s. total includes Household and sanitary paper (4.21).</t>
  </si>
  <si>
    <t xml:space="preserve">BELGIUM</t>
  </si>
  <si>
    <t xml:space="preserve">BRAZIL</t>
  </si>
  <si>
    <t xml:space="preserve">CANADA</t>
  </si>
  <si>
    <t xml:space="preserve">CHILE</t>
  </si>
  <si>
    <t xml:space="preserve">CHINA</t>
  </si>
  <si>
    <t xml:space="preserve">COLOMBIA</t>
  </si>
  <si>
    <t xml:space="preserve">CZECHIA</t>
  </si>
  <si>
    <t xml:space="preserve">DENMARK</t>
  </si>
  <si>
    <t xml:space="preserve">FINLAND</t>
  </si>
  <si>
    <t xml:space="preserve">- 1.2  Chemical pulp includes Dissolving pulp, wood+other raw materials (3).</t>
  </si>
  <si>
    <t xml:space="preserve">- 4.231  Other paper n.e.s. is not included in Other paper and paperboard (4.2)</t>
  </si>
  <si>
    <t xml:space="preserve">FRANCE</t>
  </si>
  <si>
    <t xml:space="preserve">GERMANY</t>
  </si>
  <si>
    <t xml:space="preserve">HUNGARY</t>
  </si>
  <si>
    <t xml:space="preserve">ITALY</t>
  </si>
  <si>
    <t xml:space="preserve">- 4.225 Other wrapping and packaging includes Cartonboard (4.224).</t>
  </si>
  <si>
    <t xml:space="preserve">JAPAN</t>
  </si>
  <si>
    <t xml:space="preserve">MEXICO</t>
  </si>
  <si>
    <t xml:space="preserve">NETHERLANDS</t>
  </si>
  <si>
    <t xml:space="preserve">NEW ZEALAND</t>
  </si>
  <si>
    <t xml:space="preserve">PAKISTAN</t>
  </si>
  <si>
    <t xml:space="preserve">PERU</t>
  </si>
  <si>
    <t xml:space="preserve">PORTUGAL</t>
  </si>
  <si>
    <t xml:space="preserve">REPUBLIC OF KOREA</t>
  </si>
  <si>
    <t xml:space="preserve">SLOVENIA</t>
  </si>
  <si>
    <t xml:space="preserve">4     PAPER AND PAPERBOARD*</t>
  </si>
  <si>
    <t xml:space="preserve">* The total is confidential </t>
  </si>
  <si>
    <t xml:space="preserve">SPAIN</t>
  </si>
  <si>
    <t xml:space="preserve">- 1 Wood pulp for paper and paperboard includes Pulp of other fibre for paper and paperboard (2)</t>
  </si>
  <si>
    <t xml:space="preserve">SWEDEN</t>
  </si>
  <si>
    <t xml:space="preserve">THAILAND</t>
  </si>
  <si>
    <t xml:space="preserve">UNITED KINGDOM</t>
  </si>
  <si>
    <t xml:space="preserve">UNITED STATES OF AMERICA</t>
  </si>
  <si>
    <t xml:space="preserve">URUGUAY</t>
  </si>
</sst>
</file>

<file path=xl/styles.xml><?xml version="1.0" encoding="utf-8"?>
<styleSheet xmlns="http://schemas.openxmlformats.org/spreadsheetml/2006/main">
  <numFmts count="5">
    <numFmt numFmtId="164" formatCode="0_)"/>
    <numFmt numFmtId="165" formatCode="General"/>
    <numFmt numFmtId="166" formatCode="#,##0"/>
    <numFmt numFmtId="167" formatCode="0"/>
    <numFmt numFmtId="168" formatCode="0.00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0"/>
    </font>
    <font>
      <sz val="10"/>
      <name val="Courier New"/>
      <family val="3"/>
    </font>
    <font>
      <u val="single"/>
      <sz val="10"/>
      <color rgb="FF0066CC"/>
      <name val="Arial"/>
      <family val="2"/>
    </font>
    <font>
      <u val="single"/>
      <sz val="10"/>
      <color rgb="FF0066CC"/>
      <name val="Courier New"/>
      <family val="0"/>
    </font>
    <font>
      <sz val="10"/>
      <name val="Tahoma"/>
      <family val="2"/>
    </font>
    <font>
      <u val="single"/>
      <sz val="10"/>
      <color rgb="FF0066CC"/>
      <name val="Tahoma"/>
      <family val="2"/>
    </font>
    <font>
      <b val="true"/>
      <sz val="7"/>
      <name val="Courier New"/>
      <family val="3"/>
    </font>
    <font>
      <sz val="7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FF"/>
      <name val="Courier New"/>
      <family val="3"/>
    </font>
    <font>
      <b val="true"/>
      <sz val="8"/>
      <color rgb="FF008000"/>
      <name val="Courier New"/>
      <family val="3"/>
    </font>
    <font>
      <b val="true"/>
      <sz val="8"/>
      <color rgb="FF0000FF"/>
      <name val="Courier New"/>
      <family val="3"/>
    </font>
    <font>
      <b val="true"/>
      <sz val="8"/>
      <color rgb="FFFF0000"/>
      <name val="Courier New"/>
      <family val="3"/>
    </font>
    <font>
      <sz val="6"/>
      <color rgb="FF000000"/>
      <name val="Tahoma"/>
      <family val="2"/>
    </font>
    <font>
      <sz val="5.5"/>
      <color rgb="FF000000"/>
      <name val="Tahoma"/>
      <family val="2"/>
    </font>
    <font>
      <b val="true"/>
      <sz val="7"/>
      <color rgb="FFFF0000"/>
      <name val="Courier New"/>
      <family val="3"/>
    </font>
    <font>
      <sz val="6"/>
      <name val="Tahoma"/>
      <family val="2"/>
    </font>
    <font>
      <sz val="5.5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18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18" fillId="2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2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0</xdr:row>
      <xdr:rowOff>0</xdr:rowOff>
    </xdr:from>
    <xdr:to>
      <xdr:col>6</xdr:col>
      <xdr:colOff>9360</xdr:colOff>
      <xdr:row>28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80" y="0"/>
          <a:ext cx="4049640" cy="477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unfao.sharepoint.com/Users%5CIana%5CDesktop%5CPulp%20and%20Paper%20capacities%202020%5COutput%5CFinalOutput%5CBlack&amp;White%20CountryCapPages%5Ccap-c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Verif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o.org/forestry/statistics/80571/e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A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87890625" defaultRowHeight="13.2" zeroHeight="false" outlineLevelRow="0" outlineLevelCol="0"/>
  <cols>
    <col collapsed="false" customWidth="false" hidden="false" outlineLevel="0" max="257" min="1" style="1" width="8.88"/>
  </cols>
  <sheetData>
    <row r="29" customFormat="false" ht="6.6" hidden="false" customHeight="true" outlineLevel="0" collapsed="false"/>
    <row r="30" customFormat="false" ht="13.2" hidden="false" customHeight="false" outlineLevel="0" collapsed="false">
      <c r="A30" s="2" t="s">
        <v>0</v>
      </c>
    </row>
  </sheetData>
  <sheetProtection sheet="true"/>
  <hyperlinks>
    <hyperlink ref="A30" r:id="rId1" display="https://www.fao.org/forestry/statistics/80571/e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 t="n">
        <v>8</v>
      </c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/>
      <c r="G1" s="9"/>
    </row>
    <row r="2" customFormat="false" ht="12" hidden="false" customHeight="true" outlineLevel="0" collapsed="false">
      <c r="A2" s="10" t="s">
        <v>190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24" t="n">
        <v>18092</v>
      </c>
      <c r="D13" s="24" t="s">
        <v>45</v>
      </c>
      <c r="E13" s="25" t="e">
        <f aca="false">(C13-(C15+C18+C21+C24))</f>
        <v>#VALUE!</v>
      </c>
      <c r="F13" s="25" t="e">
        <f aca="false">(D13-(D15+D18+D21+D24))</f>
        <v>#VALUE!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30" t="s">
        <v>45</v>
      </c>
      <c r="D14" s="30" t="s">
        <v>45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24" t="s">
        <v>45</v>
      </c>
      <c r="D15" s="24" t="s">
        <v>45</v>
      </c>
      <c r="E15" s="31" t="e">
        <f aca="false">(C15-(C16+C17))</f>
        <v>#VALUE!</v>
      </c>
      <c r="F15" s="31" t="e">
        <f aca="false">(D15-(D16+D17))</f>
        <v>#VALUE!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30" t="s">
        <v>45</v>
      </c>
      <c r="D16" s="30" t="s">
        <v>45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24" t="s">
        <v>45</v>
      </c>
      <c r="D17" s="24" t="s">
        <v>45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30" t="s">
        <v>45</v>
      </c>
      <c r="D18" s="30" t="s">
        <v>45</v>
      </c>
      <c r="E18" s="25" t="e">
        <f aca="false">(C18-(C19+C20))</f>
        <v>#VALUE!</v>
      </c>
      <c r="F18" s="25" t="e">
        <f aca="false">(D18-(D19+D20))</f>
        <v>#VALUE!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24" t="s">
        <v>45</v>
      </c>
      <c r="D19" s="24" t="s">
        <v>45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30" t="s">
        <v>45</v>
      </c>
      <c r="D20" s="30" t="s">
        <v>45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24" t="s">
        <v>45</v>
      </c>
      <c r="D21" s="24" t="s">
        <v>45</v>
      </c>
      <c r="E21" s="31" t="e">
        <f aca="false">(C21-(C22+C23))</f>
        <v>#VALUE!</v>
      </c>
      <c r="F21" s="31" t="e">
        <f aca="false">(D21-(D22+D23))</f>
        <v>#VALUE!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30" t="s">
        <v>45</v>
      </c>
      <c r="D22" s="30" t="s">
        <v>45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24" t="s">
        <v>45</v>
      </c>
      <c r="D23" s="24" t="s">
        <v>45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30" t="s">
        <v>45</v>
      </c>
      <c r="D24" s="30" t="s">
        <v>45</v>
      </c>
      <c r="E24" s="25" t="e">
        <f aca="false">(C24-(C26+C29+C33+C36))</f>
        <v>#VALUE!</v>
      </c>
      <c r="F24" s="25" t="e">
        <f aca="false">(D24-(D26+D29+D33+D36))</f>
        <v>#VALUE!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4" t="s">
        <v>45</v>
      </c>
      <c r="D25" s="24" t="s">
        <v>45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30" t="s">
        <v>45</v>
      </c>
      <c r="D26" s="30" t="s">
        <v>45</v>
      </c>
      <c r="E26" s="31" t="e">
        <f aca="false">(C26-(C27+C28))</f>
        <v>#VALUE!</v>
      </c>
      <c r="F26" s="31" t="e">
        <f aca="false">(D26-(D27+D28))</f>
        <v>#VALUE!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4" t="s">
        <v>45</v>
      </c>
      <c r="D27" s="24" t="s">
        <v>45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30" t="s">
        <v>45</v>
      </c>
      <c r="D28" s="30" t="s">
        <v>45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4" t="s">
        <v>45</v>
      </c>
      <c r="D29" s="24" t="s">
        <v>45</v>
      </c>
      <c r="E29" s="25" t="e">
        <f aca="false">(C29-(C30+C31))</f>
        <v>#VALUE!</v>
      </c>
      <c r="F29" s="25" t="e">
        <f aca="false">(D29-(D30+D31))</f>
        <v>#VALUE!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30" t="s">
        <v>45</v>
      </c>
      <c r="D30" s="30" t="s">
        <v>45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4" t="s">
        <v>45</v>
      </c>
      <c r="D31" s="24" t="s">
        <v>45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30" t="s">
        <v>45</v>
      </c>
      <c r="D32" s="30" t="s">
        <v>45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4" t="s">
        <v>45</v>
      </c>
      <c r="D33" s="24" t="s">
        <v>45</v>
      </c>
      <c r="E33" s="31" t="e">
        <f aca="false">(C33-(C34+C35))</f>
        <v>#VALUE!</v>
      </c>
      <c r="F33" s="31" t="e">
        <f aca="false">(D33-(D34+D35))</f>
        <v>#VALUE!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30" t="s">
        <v>45</v>
      </c>
      <c r="D34" s="30" t="s">
        <v>45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4" t="s">
        <v>45</v>
      </c>
      <c r="D35" s="24" t="s">
        <v>45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30" t="s">
        <v>45</v>
      </c>
      <c r="D36" s="30" t="s">
        <v>45</v>
      </c>
      <c r="E36" s="25" t="e">
        <f aca="false">(C36-(C37+C38))</f>
        <v>#VALUE!</v>
      </c>
      <c r="F36" s="25" t="e">
        <f aca="false">(D36-(D37+D38))</f>
        <v>#VALUE!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4" t="s">
        <v>45</v>
      </c>
      <c r="D37" s="24" t="s">
        <v>45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30" t="s">
        <v>45</v>
      </c>
      <c r="D38" s="30" t="s">
        <v>45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35"/>
      <c r="D39" s="35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4" t="n">
        <v>5491</v>
      </c>
      <c r="D40" s="24" t="s">
        <v>45</v>
      </c>
      <c r="E40" s="25" t="n">
        <f aca="false">(C40-(C41+C42+C43+C44))</f>
        <v>0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30" t="n">
        <v>1587</v>
      </c>
      <c r="D41" s="30" t="s">
        <v>45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4" t="n">
        <v>725</v>
      </c>
      <c r="D42" s="24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30" t="n">
        <v>2424</v>
      </c>
      <c r="D43" s="30" t="s">
        <v>45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4" t="n">
        <v>755</v>
      </c>
      <c r="D44" s="24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35"/>
      <c r="D45" s="35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4" t="s">
        <v>45</v>
      </c>
      <c r="D46" s="24" t="s">
        <v>45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30" t="s">
        <v>45</v>
      </c>
      <c r="D47" s="30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4" t="s">
        <v>45</v>
      </c>
      <c r="D48" s="24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9" t="s">
        <v>45</v>
      </c>
      <c r="D49" s="39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24" t="n">
        <f aca="false">C58+C67</f>
        <v>121100</v>
      </c>
      <c r="D57" s="19" t="s">
        <v>111</v>
      </c>
      <c r="E57" s="46" t="n">
        <f aca="false">(C57-(C59+C60+C67))</f>
        <v>0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30" t="n">
        <f aca="false">C59+C60</f>
        <v>24500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24" t="n">
        <v>900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30" t="n">
        <v>23600</v>
      </c>
      <c r="D60" s="19"/>
      <c r="E60" s="46" t="n">
        <f aca="false">(C60-(C61+C64))</f>
        <v>0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24" t="n">
        <v>6400</v>
      </c>
      <c r="D61" s="19"/>
      <c r="E61" s="47" t="e">
        <f aca="false">(C61-(C62+C63))</f>
        <v>#VALUE!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30" t="s">
        <v>45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24" t="s">
        <v>45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30" t="n">
        <v>17200</v>
      </c>
      <c r="D64" s="19"/>
      <c r="E64" s="46" t="e">
        <f aca="false">(C64-(C65+C66))</f>
        <v>#VALUE!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24" t="s">
        <v>45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30" t="s">
        <v>45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24" t="n">
        <f aca="false">C68+C69+C89</f>
        <v>96600</v>
      </c>
      <c r="D67" s="19"/>
      <c r="E67" s="47" t="n">
        <f aca="false">(C67-(C68+C69+C89))</f>
        <v>0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30" t="n">
        <v>11050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24" t="n">
        <f aca="false">C70+C75+C81+C86</f>
        <v>77300</v>
      </c>
      <c r="D69" s="19"/>
      <c r="E69" s="47" t="n">
        <f aca="false">(C69-(C70+C75+C78+C81+C86))</f>
        <v>0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30" t="n">
        <v>28050</v>
      </c>
      <c r="D70" s="19"/>
      <c r="E70" s="46" t="e">
        <f aca="false">(C70-(C71+C74))</f>
        <v>#VALUE!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24" t="s">
        <v>45</v>
      </c>
      <c r="D71" s="19"/>
      <c r="E71" s="47" t="e">
        <f aca="false">(C71-(C72+C73))</f>
        <v>#VALUE!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30" t="s">
        <v>45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24" t="s">
        <v>45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30" t="s">
        <v>45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24" t="n">
        <v>26850</v>
      </c>
      <c r="D75" s="19"/>
      <c r="E75" s="47" t="e">
        <f aca="false">(C75-(C76+C77))</f>
        <v>#VALUE!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30" t="s">
        <v>45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24" t="s">
        <v>45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30" t="n">
        <v>0</v>
      </c>
      <c r="D78" s="19"/>
      <c r="E78" s="46" t="n">
        <f aca="false">(C78-(C79+C80))</f>
        <v>0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24" t="n">
        <v>0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30" t="n">
        <v>0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24" t="n">
        <v>15250</v>
      </c>
      <c r="D81" s="19"/>
      <c r="E81" s="47" t="e">
        <f aca="false">(C81-(C82+C85))</f>
        <v>#VALUE!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30" t="s">
        <v>45</v>
      </c>
      <c r="D82" s="19"/>
      <c r="E82" s="46" t="e">
        <f aca="false">(C82-(C83+C84))</f>
        <v>#VALUE!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24" t="s">
        <v>45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30" t="s">
        <v>45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24" t="s">
        <v>45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30" t="n">
        <v>7150</v>
      </c>
      <c r="D86" s="19"/>
      <c r="E86" s="46" t="e">
        <f aca="false">(C86-(C87+C88))</f>
        <v>#VALUE!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24" t="s">
        <v>45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30" t="s">
        <v>45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24" t="n">
        <v>8250</v>
      </c>
      <c r="D89" s="19"/>
      <c r="E89" s="47" t="e">
        <f aca="false">(C89-(C90+C91))</f>
        <v>#VALUE!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30" t="s">
        <v>45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24" t="s">
        <v>45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48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24" t="n">
        <v>65445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 objects="true" scenarios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/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 t="n">
        <v>9</v>
      </c>
      <c r="G1" s="9"/>
    </row>
    <row r="2" customFormat="false" ht="12" hidden="false" customHeight="true" outlineLevel="0" collapsed="false">
      <c r="A2" s="10" t="s">
        <v>191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62" t="n">
        <f aca="false">C14+C24</f>
        <v>219.369</v>
      </c>
      <c r="D13" s="62" t="n">
        <v>0</v>
      </c>
      <c r="E13" s="25" t="n">
        <f aca="false">(C13-(C15+C18+C21+C24))</f>
        <v>0</v>
      </c>
      <c r="F13" s="25" t="n">
        <f aca="false">(D13-(D15+D18+D21+D24))</f>
        <v>0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63" t="n">
        <f aca="false">C15+C18+C21</f>
        <v>101.263</v>
      </c>
      <c r="D14" s="63" t="n">
        <v>0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62" t="n">
        <v>0</v>
      </c>
      <c r="D15" s="62" t="n">
        <v>0</v>
      </c>
      <c r="E15" s="31" t="n">
        <f aca="false">(C15-(C16+C17))</f>
        <v>0</v>
      </c>
      <c r="F15" s="31" t="n">
        <f aca="false">(D15-(D16+D17))</f>
        <v>0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63" t="n">
        <v>0</v>
      </c>
      <c r="D16" s="63" t="n">
        <v>0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62" t="n">
        <v>0</v>
      </c>
      <c r="D17" s="62" t="n">
        <v>0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63" t="n">
        <v>0</v>
      </c>
      <c r="D18" s="63" t="n">
        <v>0</v>
      </c>
      <c r="E18" s="25" t="n">
        <f aca="false">(C18-(C19+C20))</f>
        <v>0</v>
      </c>
      <c r="F18" s="25" t="n">
        <f aca="false">(D18-(D19+D20))</f>
        <v>0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62" t="n">
        <v>0</v>
      </c>
      <c r="D19" s="62" t="n">
        <v>0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63" t="n">
        <v>0</v>
      </c>
      <c r="D20" s="63" t="n">
        <v>0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62" t="n">
        <v>101.263</v>
      </c>
      <c r="D21" s="62" t="n">
        <v>0</v>
      </c>
      <c r="E21" s="31" t="n">
        <f aca="false">(C21-(C22+C23))</f>
        <v>0</v>
      </c>
      <c r="F21" s="31" t="n">
        <f aca="false">(D21-(D22+D23))</f>
        <v>0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63" t="n">
        <v>101.263</v>
      </c>
      <c r="D22" s="63" t="n">
        <v>0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62" t="n">
        <v>0</v>
      </c>
      <c r="D23" s="62" t="n">
        <v>0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63" t="n">
        <v>118.106</v>
      </c>
      <c r="D24" s="63" t="n">
        <v>0</v>
      </c>
      <c r="E24" s="25" t="n">
        <f aca="false">(C24-(C26+C29+C33+C36))</f>
        <v>0</v>
      </c>
      <c r="F24" s="25" t="n">
        <f aca="false">(D24-(D26+D29+D33+D36))</f>
        <v>0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62" t="n">
        <v>0</v>
      </c>
      <c r="D25" s="62" t="n">
        <v>0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63" t="n">
        <v>0</v>
      </c>
      <c r="D26" s="63" t="n">
        <v>0</v>
      </c>
      <c r="E26" s="31" t="n">
        <f aca="false">(C26-(C27+C28))</f>
        <v>0</v>
      </c>
      <c r="F26" s="31" t="n">
        <f aca="false">(D26-(D27+D28))</f>
        <v>0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62" t="n">
        <v>0</v>
      </c>
      <c r="D27" s="62" t="n">
        <v>0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63" t="n">
        <v>0</v>
      </c>
      <c r="D28" s="63" t="n">
        <v>0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62" t="n">
        <v>0</v>
      </c>
      <c r="D29" s="62" t="n">
        <v>0</v>
      </c>
      <c r="E29" s="25" t="n">
        <f aca="false">(C29-(C30+C31))</f>
        <v>0</v>
      </c>
      <c r="F29" s="25" t="n">
        <f aca="false">(D29-(D30+D31))</f>
        <v>0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63" t="n">
        <v>0</v>
      </c>
      <c r="D30" s="63" t="n">
        <v>0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62" t="n">
        <v>0</v>
      </c>
      <c r="D31" s="62" t="n">
        <v>0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63" t="n">
        <v>118.106</v>
      </c>
      <c r="D32" s="63" t="n">
        <v>0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62" t="n">
        <v>71.871</v>
      </c>
      <c r="D33" s="62" t="n">
        <v>0</v>
      </c>
      <c r="E33" s="31" t="n">
        <f aca="false">(C33-(C34+C35))</f>
        <v>0</v>
      </c>
      <c r="F33" s="31" t="n">
        <f aca="false">(D33-(D34+D35))</f>
        <v>0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63" t="n">
        <v>71.871</v>
      </c>
      <c r="D34" s="63" t="n">
        <v>0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62" t="n">
        <v>0</v>
      </c>
      <c r="D35" s="62" t="n">
        <v>0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63" t="n">
        <v>46.235</v>
      </c>
      <c r="D36" s="63" t="n">
        <v>0</v>
      </c>
      <c r="E36" s="25" t="n">
        <f aca="false">(C36-(C37+C38))</f>
        <v>0</v>
      </c>
      <c r="F36" s="25" t="n">
        <f aca="false">(D36-(D37+D38))</f>
        <v>0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62" t="n">
        <v>46.235</v>
      </c>
      <c r="D37" s="62" t="n">
        <v>0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63" t="n">
        <v>0</v>
      </c>
      <c r="D38" s="63" t="n">
        <v>0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64"/>
      <c r="D39" s="64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62" t="n">
        <v>150.614</v>
      </c>
      <c r="D40" s="62" t="n">
        <v>0</v>
      </c>
      <c r="E40" s="25" t="n">
        <f aca="false">(C40-(C41+C42+C43+C44))</f>
        <v>0</v>
      </c>
      <c r="F40" s="25" t="n">
        <f aca="false">(D40-(D41+D42+D43+D44))</f>
        <v>0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63" t="n">
        <v>0</v>
      </c>
      <c r="D41" s="63" t="n">
        <v>0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62" t="n">
        <v>150.614</v>
      </c>
      <c r="D42" s="62" t="n">
        <v>0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63" t="n">
        <v>0</v>
      </c>
      <c r="D43" s="63" t="n">
        <v>0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62" t="n">
        <v>0</v>
      </c>
      <c r="D44" s="62" t="n">
        <v>0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64"/>
      <c r="D45" s="64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62" t="n">
        <v>0</v>
      </c>
      <c r="D46" s="62" t="n">
        <v>0</v>
      </c>
      <c r="E46" s="25" t="n">
        <f aca="false">(C46-(C47+C48))</f>
        <v>0</v>
      </c>
      <c r="F46" s="25" t="n">
        <f aca="false">(D46-(D47+D48))</f>
        <v>0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63" t="n">
        <v>0</v>
      </c>
      <c r="D47" s="63" t="n">
        <v>0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62" t="n">
        <v>0</v>
      </c>
      <c r="D48" s="62" t="n">
        <v>0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65" t="n">
        <v>0</v>
      </c>
      <c r="D49" s="65" t="n">
        <v>0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62" t="n">
        <v>1231.536</v>
      </c>
      <c r="D57" s="19" t="s">
        <v>111</v>
      </c>
      <c r="E57" s="46" t="n">
        <f aca="false">(C57-(C59+C60+C67))</f>
        <v>0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63" t="n">
        <v>228.584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62" t="n">
        <v>0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63" t="n">
        <v>228.584</v>
      </c>
      <c r="D60" s="19"/>
      <c r="E60" s="46" t="n">
        <f aca="false">(C60-(C61+C64))</f>
        <v>0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62" t="n">
        <v>22.993</v>
      </c>
      <c r="D61" s="19"/>
      <c r="E61" s="47" t="n">
        <f aca="false">(C61-(C62+C63))</f>
        <v>0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63" t="n">
        <v>0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62" t="n">
        <v>22.993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63" t="n">
        <v>205.591</v>
      </c>
      <c r="D64" s="19"/>
      <c r="E64" s="46" t="n">
        <f aca="false">(C64-(C65+C66))</f>
        <v>0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62" t="n">
        <v>0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63" t="n">
        <v>205.591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62" t="n">
        <v>1002.952</v>
      </c>
      <c r="D67" s="19"/>
      <c r="E67" s="47" t="n">
        <f aca="false">(C67-(C68+C69+C89))</f>
        <v>0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63" t="n">
        <v>197.729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62" t="n">
        <v>730.86</v>
      </c>
      <c r="D69" s="19"/>
      <c r="E69" s="47" t="n">
        <f aca="false">(C69-(C70+C75+C78+C81+C86))</f>
        <v>0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63" t="n">
        <v>362.69</v>
      </c>
      <c r="D70" s="19"/>
      <c r="E70" s="46" t="n">
        <f aca="false">(C70-(C71+C74))</f>
        <v>0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62" t="n">
        <v>59.995</v>
      </c>
      <c r="D71" s="19"/>
      <c r="E71" s="47" t="n">
        <f aca="false">(C71-(C72+C73))</f>
        <v>0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63" t="n">
        <v>59.995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62" t="n">
        <v>0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63" t="n">
        <v>302.695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62" t="n">
        <v>206.988</v>
      </c>
      <c r="D75" s="19"/>
      <c r="E75" s="47" t="n">
        <f aca="false">(C75-(C76+C77))</f>
        <v>0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63" t="n">
        <v>50.785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62" t="n">
        <v>156.203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63" t="n">
        <v>49.333</v>
      </c>
      <c r="D78" s="19"/>
      <c r="E78" s="46" t="n">
        <f aca="false">(C78-(C79+C80))</f>
        <v>0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62" t="n">
        <v>44.427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63" t="n">
        <v>4.906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62" t="n">
        <v>90.728</v>
      </c>
      <c r="D81" s="19"/>
      <c r="E81" s="47" t="n">
        <f aca="false">(C81-(C82+C85))</f>
        <v>0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63" t="n">
        <v>76.83</v>
      </c>
      <c r="D82" s="19"/>
      <c r="E82" s="46" t="n">
        <f aca="false">(C82-(C83+C84))</f>
        <v>0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62" t="n">
        <v>49.332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63" t="n">
        <v>27.498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62" t="n">
        <v>13.898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63" t="n">
        <v>21.121</v>
      </c>
      <c r="D86" s="19"/>
      <c r="E86" s="46" t="n">
        <f aca="false">(C86-(C87+C88))</f>
        <v>0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62" t="n">
        <v>21.121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63" t="n">
        <v>0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62" t="n">
        <v>74.363</v>
      </c>
      <c r="D89" s="19"/>
      <c r="E89" s="47" t="n">
        <f aca="false">(C89-(C90+C91))</f>
        <v>0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63" t="n">
        <v>28.309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62" t="n">
        <v>46.054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66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62" t="n">
        <v>832.583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 objects="true" scenarios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 t="n">
        <v>10</v>
      </c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/>
      <c r="G1" s="9"/>
    </row>
    <row r="2" customFormat="false" ht="12" hidden="false" customHeight="true" outlineLevel="0" collapsed="false">
      <c r="A2" s="10" t="s">
        <v>192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23" t="n">
        <v>610</v>
      </c>
      <c r="D13" s="23" t="n">
        <v>8</v>
      </c>
      <c r="E13" s="25" t="n">
        <f aca="false">(C13-(C15+C18+C21+C24))</f>
        <v>0</v>
      </c>
      <c r="F13" s="25" t="n">
        <f aca="false">(D13-(D15+D18+D21+D24))</f>
        <v>0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29" t="n">
        <v>0</v>
      </c>
      <c r="D14" s="29" t="n">
        <v>0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23" t="n">
        <v>0</v>
      </c>
      <c r="D15" s="23" t="n">
        <v>0</v>
      </c>
      <c r="E15" s="31" t="n">
        <f aca="false">(C15-(C16+C17))</f>
        <v>0</v>
      </c>
      <c r="F15" s="31" t="n">
        <f aca="false">(D15-(D16+D17))</f>
        <v>0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29" t="n">
        <v>0</v>
      </c>
      <c r="D16" s="29" t="n">
        <v>0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23" t="n">
        <v>0</v>
      </c>
      <c r="D17" s="23" t="n">
        <v>0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29" t="n">
        <v>0</v>
      </c>
      <c r="D18" s="29" t="n">
        <v>0</v>
      </c>
      <c r="E18" s="25" t="n">
        <f aca="false">(C18-(C19+C20))</f>
        <v>0</v>
      </c>
      <c r="F18" s="25" t="n">
        <f aca="false">(D18-(D19+D20))</f>
        <v>0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23" t="n">
        <v>0</v>
      </c>
      <c r="D19" s="23" t="n">
        <v>0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29" t="n">
        <v>0</v>
      </c>
      <c r="D20" s="29" t="n">
        <v>0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23" t="n">
        <v>0</v>
      </c>
      <c r="D21" s="23" t="n">
        <v>0</v>
      </c>
      <c r="E21" s="31" t="n">
        <f aca="false">(C21-(C22+C23))</f>
        <v>0</v>
      </c>
      <c r="F21" s="31" t="n">
        <f aca="false">(D21-(D22+D23))</f>
        <v>0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29" t="n">
        <v>0</v>
      </c>
      <c r="D22" s="29" t="n">
        <v>0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23" t="n">
        <v>0</v>
      </c>
      <c r="D23" s="23" t="n">
        <v>0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29" t="n">
        <v>610</v>
      </c>
      <c r="D24" s="29" t="n">
        <v>8</v>
      </c>
      <c r="E24" s="25" t="n">
        <f aca="false">(C24-(C26+C29+C33+C36))</f>
        <v>0</v>
      </c>
      <c r="F24" s="25" t="n">
        <f aca="false">(D24-(D26+D29+D33+D36))</f>
        <v>0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3" t="n">
        <v>0</v>
      </c>
      <c r="D25" s="23" t="n">
        <v>0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29" t="n">
        <v>0</v>
      </c>
      <c r="D26" s="29" t="n">
        <v>0</v>
      </c>
      <c r="E26" s="31" t="n">
        <f aca="false">(C26-(C27+C28))</f>
        <v>0</v>
      </c>
      <c r="F26" s="31" t="n">
        <f aca="false">(D26-(D27+D28))</f>
        <v>0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3" t="n">
        <v>0</v>
      </c>
      <c r="D27" s="23" t="n">
        <v>0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29" t="n">
        <v>0</v>
      </c>
      <c r="D28" s="29" t="n">
        <v>0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3" t="n">
        <v>0</v>
      </c>
      <c r="D29" s="23" t="n">
        <v>0</v>
      </c>
      <c r="E29" s="25" t="n">
        <f aca="false">(C29-(C30+C31))</f>
        <v>0</v>
      </c>
      <c r="F29" s="25" t="n">
        <f aca="false">(D29-(D30+D31))</f>
        <v>0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29" t="n">
        <v>0</v>
      </c>
      <c r="D30" s="29" t="n">
        <v>0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3" t="n">
        <v>0</v>
      </c>
      <c r="D31" s="23" t="n">
        <v>0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29" t="n">
        <v>610</v>
      </c>
      <c r="D32" s="29" t="n">
        <v>8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3" t="n">
        <v>295</v>
      </c>
      <c r="D33" s="23" t="n">
        <v>0</v>
      </c>
      <c r="E33" s="31" t="n">
        <f aca="false">(C33-(C34+C35))</f>
        <v>0</v>
      </c>
      <c r="F33" s="31" t="n">
        <f aca="false">(D33-(D34+D35))</f>
        <v>0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29" t="n">
        <v>0</v>
      </c>
      <c r="D34" s="29" t="n">
        <v>0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3" t="n">
        <v>295</v>
      </c>
      <c r="D35" s="23" t="n">
        <v>0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29" t="n">
        <v>315</v>
      </c>
      <c r="D36" s="29" t="n">
        <v>8</v>
      </c>
      <c r="E36" s="25" t="n">
        <f aca="false">(C36-(C37+C38))</f>
        <v>0</v>
      </c>
      <c r="F36" s="25" t="n">
        <f aca="false">(D36-(D37+D38))</f>
        <v>0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3" t="n">
        <v>0</v>
      </c>
      <c r="D37" s="23" t="n">
        <v>0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29" t="n">
        <v>315</v>
      </c>
      <c r="D38" s="29" t="n">
        <v>8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29"/>
      <c r="D39" s="29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3" t="s">
        <v>45</v>
      </c>
      <c r="D40" s="23" t="s">
        <v>45</v>
      </c>
      <c r="E40" s="25" t="e">
        <f aca="false">(C40-(C41+C42+C43+C44))</f>
        <v>#VALUE!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29" t="n">
        <v>0</v>
      </c>
      <c r="D41" s="29" t="n">
        <v>0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3" t="n">
        <v>0</v>
      </c>
      <c r="D42" s="23" t="n">
        <v>0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29" t="n">
        <v>0</v>
      </c>
      <c r="D43" s="29" t="n">
        <v>0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3" t="s">
        <v>45</v>
      </c>
      <c r="D44" s="23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29"/>
      <c r="D45" s="29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3" t="n">
        <v>222</v>
      </c>
      <c r="D46" s="23" t="n">
        <v>222</v>
      </c>
      <c r="E46" s="25" t="n">
        <f aca="false">(C46-(C47+C48))</f>
        <v>0</v>
      </c>
      <c r="F46" s="25" t="n">
        <f aca="false">(D46-(D47+D48))</f>
        <v>0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29" t="n">
        <v>0</v>
      </c>
      <c r="D47" s="29" t="n">
        <v>0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3" t="n">
        <v>222</v>
      </c>
      <c r="D48" s="23" t="n">
        <v>222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8" t="n">
        <v>0</v>
      </c>
      <c r="D49" s="38" t="n">
        <v>0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23" t="n">
        <v>829</v>
      </c>
      <c r="D57" s="19"/>
      <c r="E57" s="46" t="n">
        <f aca="false">(C57-(C59+C60+C67))</f>
        <v>0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29" t="n">
        <v>74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23" t="n">
        <v>0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29" t="n">
        <v>74</v>
      </c>
      <c r="D60" s="19"/>
      <c r="E60" s="46" t="n">
        <f aca="false">(C60-(C61+C64))</f>
        <v>0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23" t="n">
        <v>2</v>
      </c>
      <c r="D61" s="19"/>
      <c r="E61" s="47" t="n">
        <f aca="false">(C61-(C62+C63))</f>
        <v>0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29" t="n">
        <v>0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23" t="n">
        <v>2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29" t="n">
        <v>72</v>
      </c>
      <c r="D64" s="19"/>
      <c r="E64" s="46" t="n">
        <f aca="false">(C64-(C65+C66))</f>
        <v>0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23" t="n">
        <v>0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29" t="n">
        <v>72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23" t="n">
        <v>755</v>
      </c>
      <c r="D67" s="19"/>
      <c r="E67" s="47" t="e">
        <f aca="false">(C67-(C68+C69+C89))</f>
        <v>#VALUE!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29" t="n">
        <v>6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23" t="n">
        <v>749</v>
      </c>
      <c r="D69" s="19"/>
      <c r="E69" s="47" t="e">
        <f aca="false">(C69-(C70+C75+C78+C81+C86))</f>
        <v>#VALUE!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29" t="n">
        <v>30</v>
      </c>
      <c r="D70" s="19"/>
      <c r="E70" s="46" t="n">
        <f aca="false">(C70-(C71+C74))</f>
        <v>0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23" t="n">
        <v>30</v>
      </c>
      <c r="D71" s="19"/>
      <c r="E71" s="47" t="e">
        <f aca="false">(C71-(C72+C73))</f>
        <v>#VALUE!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29" t="s">
        <v>45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23" t="s">
        <v>45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29" t="n">
        <v>0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23" t="n">
        <v>0</v>
      </c>
      <c r="D75" s="19"/>
      <c r="E75" s="47" t="n">
        <f aca="false">(C75-(C76+C77))</f>
        <v>0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29" t="n">
        <v>0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23" t="n">
        <v>0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29" t="n">
        <v>547</v>
      </c>
      <c r="D78" s="19"/>
      <c r="E78" s="46" t="e">
        <f aca="false">(C78-(C79+C80))</f>
        <v>#VALUE!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23" t="s">
        <v>45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29" t="s">
        <v>45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23" t="s">
        <v>45</v>
      </c>
      <c r="D81" s="19"/>
      <c r="E81" s="47" t="e">
        <f aca="false">(C81-(C82+C85))</f>
        <v>#VALUE!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29" t="s">
        <v>45</v>
      </c>
      <c r="D82" s="19"/>
      <c r="E82" s="46" t="e">
        <f aca="false">(C82-(C83+C84))</f>
        <v>#VALUE!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23" t="s">
        <v>45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29" t="s">
        <v>45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23" t="s">
        <v>45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29" t="n">
        <v>172</v>
      </c>
      <c r="D86" s="19"/>
      <c r="E86" s="46" t="e">
        <f aca="false">(C86-(C87+C88))</f>
        <v>#VALUE!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23" t="s">
        <v>45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29" t="s">
        <v>45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23" t="s">
        <v>45</v>
      </c>
      <c r="D89" s="19"/>
      <c r="E89" s="47" t="e">
        <f aca="false">(C89-(C90+C91))</f>
        <v>#VALUE!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29" t="s">
        <v>45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23" t="s">
        <v>45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67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23" t="n">
        <v>236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/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 t="n">
        <v>11</v>
      </c>
      <c r="G1" s="9"/>
    </row>
    <row r="2" customFormat="false" ht="12" hidden="false" customHeight="true" outlineLevel="0" collapsed="false">
      <c r="A2" s="10" t="s">
        <v>193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24" t="s">
        <v>45</v>
      </c>
      <c r="D13" s="24" t="s">
        <v>45</v>
      </c>
      <c r="E13" s="25" t="e">
        <f aca="false">(C13-(C15+C18+C21+C24))</f>
        <v>#VALUE!</v>
      </c>
      <c r="F13" s="25" t="e">
        <f aca="false">(D13-(D15+D18+D21+D24))</f>
        <v>#VALUE!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30" t="s">
        <v>45</v>
      </c>
      <c r="D14" s="30" t="s">
        <v>45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24" t="s">
        <v>45</v>
      </c>
      <c r="D15" s="24" t="s">
        <v>45</v>
      </c>
      <c r="E15" s="31" t="e">
        <f aca="false">(C15-(C16+C17))</f>
        <v>#VALUE!</v>
      </c>
      <c r="F15" s="31" t="e">
        <f aca="false">(D15-(D16+D17))</f>
        <v>#VALUE!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30" t="s">
        <v>45</v>
      </c>
      <c r="D16" s="30" t="s">
        <v>45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24" t="s">
        <v>45</v>
      </c>
      <c r="D17" s="24" t="s">
        <v>45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30" t="s">
        <v>45</v>
      </c>
      <c r="D18" s="30" t="s">
        <v>45</v>
      </c>
      <c r="E18" s="25" t="e">
        <f aca="false">(C18-(C19+C20))</f>
        <v>#VALUE!</v>
      </c>
      <c r="F18" s="25" t="e">
        <f aca="false">(D18-(D19+D20))</f>
        <v>#VALUE!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24" t="s">
        <v>45</v>
      </c>
      <c r="D19" s="24" t="s">
        <v>45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30" t="s">
        <v>45</v>
      </c>
      <c r="D20" s="30" t="s">
        <v>45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24" t="s">
        <v>45</v>
      </c>
      <c r="D21" s="24" t="s">
        <v>45</v>
      </c>
      <c r="E21" s="31" t="e">
        <f aca="false">(C21-(C22+C23))</f>
        <v>#VALUE!</v>
      </c>
      <c r="F21" s="31" t="e">
        <f aca="false">(D21-(D22+D23))</f>
        <v>#VALUE!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30" t="s">
        <v>45</v>
      </c>
      <c r="D22" s="30" t="s">
        <v>45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24" t="s">
        <v>45</v>
      </c>
      <c r="D23" s="24" t="s">
        <v>45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30" t="s">
        <v>45</v>
      </c>
      <c r="D24" s="30" t="s">
        <v>45</v>
      </c>
      <c r="E24" s="25" t="e">
        <f aca="false">(C24-(C26+C29+C33+C36))</f>
        <v>#VALUE!</v>
      </c>
      <c r="F24" s="25" t="e">
        <f aca="false">(D24-(D26+D29+D33+D36))</f>
        <v>#VALUE!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4" t="s">
        <v>45</v>
      </c>
      <c r="D25" s="24" t="s">
        <v>45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30" t="s">
        <v>45</v>
      </c>
      <c r="D26" s="30" t="s">
        <v>45</v>
      </c>
      <c r="E26" s="31" t="e">
        <f aca="false">(C26-(C27+C28))</f>
        <v>#VALUE!</v>
      </c>
      <c r="F26" s="31" t="e">
        <f aca="false">(D26-(D27+D28))</f>
        <v>#VALUE!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4" t="s">
        <v>45</v>
      </c>
      <c r="D27" s="24" t="s">
        <v>45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30" t="s">
        <v>45</v>
      </c>
      <c r="D28" s="30" t="s">
        <v>45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4" t="s">
        <v>45</v>
      </c>
      <c r="D29" s="24" t="s">
        <v>45</v>
      </c>
      <c r="E29" s="25" t="e">
        <f aca="false">(C29-(C30+C31))</f>
        <v>#VALUE!</v>
      </c>
      <c r="F29" s="25" t="e">
        <f aca="false">(D29-(D30+D31))</f>
        <v>#VALUE!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30" t="s">
        <v>45</v>
      </c>
      <c r="D30" s="30" t="s">
        <v>45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4" t="s">
        <v>45</v>
      </c>
      <c r="D31" s="24" t="s">
        <v>45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30" t="s">
        <v>45</v>
      </c>
      <c r="D32" s="30" t="s">
        <v>45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4" t="s">
        <v>45</v>
      </c>
      <c r="D33" s="24" t="s">
        <v>45</v>
      </c>
      <c r="E33" s="31" t="e">
        <f aca="false">(C33-(C34+C35))</f>
        <v>#VALUE!</v>
      </c>
      <c r="F33" s="31" t="e">
        <f aca="false">(D33-(D34+D35))</f>
        <v>#VALUE!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30" t="s">
        <v>45</v>
      </c>
      <c r="D34" s="30" t="s">
        <v>45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4" t="s">
        <v>45</v>
      </c>
      <c r="D35" s="24" t="s">
        <v>45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30" t="s">
        <v>45</v>
      </c>
      <c r="D36" s="30" t="s">
        <v>45</v>
      </c>
      <c r="E36" s="25" t="e">
        <f aca="false">(C36-(C37+C38))</f>
        <v>#VALUE!</v>
      </c>
      <c r="F36" s="25" t="e">
        <f aca="false">(D36-(D37+D38))</f>
        <v>#VALUE!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4" t="s">
        <v>45</v>
      </c>
      <c r="D37" s="24" t="s">
        <v>45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30" t="s">
        <v>45</v>
      </c>
      <c r="D38" s="30" t="s">
        <v>45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35"/>
      <c r="D39" s="35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4" t="s">
        <v>45</v>
      </c>
      <c r="D40" s="24" t="s">
        <v>45</v>
      </c>
      <c r="E40" s="25" t="e">
        <f aca="false">(C40-(C41+C42+C43+C44))</f>
        <v>#VALUE!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30" t="s">
        <v>45</v>
      </c>
      <c r="D41" s="30" t="s">
        <v>45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4" t="s">
        <v>45</v>
      </c>
      <c r="D42" s="24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30" t="s">
        <v>45</v>
      </c>
      <c r="D43" s="30" t="s">
        <v>45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4" t="s">
        <v>45</v>
      </c>
      <c r="D44" s="24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35"/>
      <c r="D45" s="35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4" t="s">
        <v>45</v>
      </c>
      <c r="D46" s="24" t="s">
        <v>45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30" t="s">
        <v>45</v>
      </c>
      <c r="D47" s="30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4" t="s">
        <v>45</v>
      </c>
      <c r="D48" s="24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9" t="s">
        <v>45</v>
      </c>
      <c r="D49" s="39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57" t="n">
        <v>0.7</v>
      </c>
      <c r="D57" s="19" t="s">
        <v>111</v>
      </c>
      <c r="E57" s="46" t="e">
        <f aca="false">(C57-(C59+C60+C67))</f>
        <v>#VALUE!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58" t="s">
        <v>45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57" t="s">
        <v>45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58" t="s">
        <v>45</v>
      </c>
      <c r="D60" s="19"/>
      <c r="E60" s="46" t="e">
        <f aca="false">(C60-(C61+C64))</f>
        <v>#VALUE!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57" t="s">
        <v>45</v>
      </c>
      <c r="D61" s="19"/>
      <c r="E61" s="47" t="e">
        <f aca="false">(C61-(C62+C63))</f>
        <v>#VALUE!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58" t="s">
        <v>45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57" t="s">
        <v>45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58" t="s">
        <v>45</v>
      </c>
      <c r="D64" s="19"/>
      <c r="E64" s="46" t="e">
        <f aca="false">(C64-(C65+C66))</f>
        <v>#VALUE!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57" t="s">
        <v>45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58" t="s">
        <v>45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57" t="n">
        <v>0.7</v>
      </c>
      <c r="D67" s="19"/>
      <c r="E67" s="47" t="e">
        <f aca="false">(C67-(C68+C69+C89))</f>
        <v>#VALUE!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58" t="n">
        <v>0.69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57" t="s">
        <v>45</v>
      </c>
      <c r="D69" s="19"/>
      <c r="E69" s="47" t="e">
        <f aca="false">(C69-(C70+C75+C78+C81+C86))</f>
        <v>#VALUE!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58" t="s">
        <v>45</v>
      </c>
      <c r="D70" s="19"/>
      <c r="E70" s="46" t="e">
        <f aca="false">(C70-(C71+C74))</f>
        <v>#VALUE!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57" t="s">
        <v>45</v>
      </c>
      <c r="D71" s="19"/>
      <c r="E71" s="47" t="e">
        <f aca="false">(C71-(C72+C73))</f>
        <v>#VALUE!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58" t="s">
        <v>45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57" t="s">
        <v>45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58" t="s">
        <v>45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57" t="n">
        <v>0.01</v>
      </c>
      <c r="D75" s="19"/>
      <c r="E75" s="47" t="e">
        <f aca="false">(C75-(C76+C77))</f>
        <v>#VALUE!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58" t="s">
        <v>45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57" t="s">
        <v>45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58" t="s">
        <v>45</v>
      </c>
      <c r="D78" s="19"/>
      <c r="E78" s="46" t="e">
        <f aca="false">(C78-(C79+C80))</f>
        <v>#VALUE!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57" t="s">
        <v>45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58" t="s">
        <v>45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57" t="s">
        <v>45</v>
      </c>
      <c r="D81" s="19"/>
      <c r="E81" s="47" t="e">
        <f aca="false">(C81-(C82+C85))</f>
        <v>#VALUE!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58" t="s">
        <v>45</v>
      </c>
      <c r="D82" s="19"/>
      <c r="E82" s="46" t="e">
        <f aca="false">(C82-(C83+C84))</f>
        <v>#VALUE!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57" t="s">
        <v>45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58" t="s">
        <v>45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57" t="s">
        <v>45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58" t="s">
        <v>45</v>
      </c>
      <c r="D86" s="19"/>
      <c r="E86" s="46" t="e">
        <f aca="false">(C86-(C87+C88))</f>
        <v>#VALUE!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57" t="s">
        <v>45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58" t="s">
        <v>45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57" t="s">
        <v>45</v>
      </c>
      <c r="D89" s="19"/>
      <c r="E89" s="47" t="e">
        <f aca="false">(C89-(C90+C91))</f>
        <v>#VALUE!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58" t="s">
        <v>45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57" t="s">
        <v>45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61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57" t="n">
        <v>52.72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 objects="true" scenarios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3" activeCellId="0" sqref="B103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 t="n">
        <v>12</v>
      </c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/>
      <c r="G1" s="9"/>
    </row>
    <row r="2" customFormat="false" ht="12" hidden="false" customHeight="true" outlineLevel="0" collapsed="false">
      <c r="A2" s="10" t="s">
        <v>194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45" t="n">
        <v>10960</v>
      </c>
      <c r="D13" s="45" t="s">
        <v>45</v>
      </c>
      <c r="E13" s="25" t="n">
        <f aca="false">(C13-(C15+C18+C21+C24))</f>
        <v>0</v>
      </c>
      <c r="F13" s="25" t="e">
        <f aca="false">(D13-(D15+D18+D21+D24))</f>
        <v>#VALUE!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35" t="n">
        <v>2640</v>
      </c>
      <c r="D14" s="35" t="s">
        <v>45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45" t="n">
        <v>2640</v>
      </c>
      <c r="D15" s="45" t="s">
        <v>45</v>
      </c>
      <c r="E15" s="31" t="e">
        <f aca="false">(C15-(C16+C17))</f>
        <v>#VALUE!</v>
      </c>
      <c r="F15" s="31" t="e">
        <f aca="false">(D15-(D16+D17))</f>
        <v>#VALUE!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35" t="s">
        <v>45</v>
      </c>
      <c r="D16" s="35" t="s">
        <v>45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45" t="s">
        <v>45</v>
      </c>
      <c r="D17" s="45" t="s">
        <v>45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35" t="n">
        <v>0</v>
      </c>
      <c r="D18" s="35" t="n">
        <v>0</v>
      </c>
      <c r="E18" s="25" t="n">
        <f aca="false">(C18-(C19+C20))</f>
        <v>0</v>
      </c>
      <c r="F18" s="25" t="n">
        <f aca="false">(D18-(D19+D20))</f>
        <v>0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45" t="n">
        <v>0</v>
      </c>
      <c r="D19" s="45" t="n">
        <v>0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35" t="n">
        <v>0</v>
      </c>
      <c r="D20" s="35" t="n">
        <v>0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45" t="n">
        <v>0</v>
      </c>
      <c r="D21" s="45" t="n">
        <v>0</v>
      </c>
      <c r="E21" s="31" t="n">
        <f aca="false">(C21-(C22+C23))</f>
        <v>0</v>
      </c>
      <c r="F21" s="31" t="n">
        <f aca="false">(D21-(D22+D23))</f>
        <v>0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35" t="n">
        <v>0</v>
      </c>
      <c r="D22" s="35" t="n">
        <v>0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45" t="n">
        <v>0</v>
      </c>
      <c r="D23" s="45" t="n">
        <v>0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35" t="n">
        <v>8320</v>
      </c>
      <c r="D24" s="35" t="n">
        <v>4770</v>
      </c>
      <c r="E24" s="25" t="e">
        <f aca="false">(C24-(C26+C29+C33+C36))</f>
        <v>#VALUE!</v>
      </c>
      <c r="F24" s="25" t="e">
        <f aca="false">(D24-(D26+D29+D33+D36))</f>
        <v>#VALUE!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4" t="s">
        <v>45</v>
      </c>
      <c r="D25" s="24" t="s">
        <v>45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30" t="s">
        <v>45</v>
      </c>
      <c r="D26" s="30" t="s">
        <v>45</v>
      </c>
      <c r="E26" s="31" t="e">
        <f aca="false">(C26-(C27+C28))</f>
        <v>#VALUE!</v>
      </c>
      <c r="F26" s="31" t="e">
        <f aca="false">(D26-(D27+D28))</f>
        <v>#VALUE!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4" t="s">
        <v>45</v>
      </c>
      <c r="D27" s="24" t="s">
        <v>45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30" t="s">
        <v>45</v>
      </c>
      <c r="D28" s="30" t="s">
        <v>45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4" t="s">
        <v>45</v>
      </c>
      <c r="D29" s="24" t="s">
        <v>45</v>
      </c>
      <c r="E29" s="25" t="e">
        <f aca="false">(C29-(C30+C31))</f>
        <v>#VALUE!</v>
      </c>
      <c r="F29" s="25" t="e">
        <f aca="false">(D29-(D30+D31))</f>
        <v>#VALUE!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30" t="s">
        <v>45</v>
      </c>
      <c r="D30" s="30" t="s">
        <v>45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4" t="s">
        <v>45</v>
      </c>
      <c r="D31" s="24" t="s">
        <v>45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30" t="s">
        <v>45</v>
      </c>
      <c r="D32" s="30" t="s">
        <v>45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4" t="s">
        <v>45</v>
      </c>
      <c r="D33" s="24" t="s">
        <v>45</v>
      </c>
      <c r="E33" s="31" t="e">
        <f aca="false">(C33-(C34+C35))</f>
        <v>#VALUE!</v>
      </c>
      <c r="F33" s="31" t="e">
        <f aca="false">(D33-(D34+D35))</f>
        <v>#VALUE!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30" t="s">
        <v>45</v>
      </c>
      <c r="D34" s="30" t="s">
        <v>45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4" t="s">
        <v>45</v>
      </c>
      <c r="D35" s="24" t="s">
        <v>45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30" t="s">
        <v>45</v>
      </c>
      <c r="D36" s="30" t="s">
        <v>45</v>
      </c>
      <c r="E36" s="25" t="e">
        <f aca="false">(C36-(C37+C38))</f>
        <v>#VALUE!</v>
      </c>
      <c r="F36" s="25" t="e">
        <f aca="false">(D36-(D37+D38))</f>
        <v>#VALUE!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4" t="s">
        <v>45</v>
      </c>
      <c r="D37" s="24" t="s">
        <v>45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30" t="s">
        <v>45</v>
      </c>
      <c r="D38" s="30" t="s">
        <v>45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35"/>
      <c r="D39" s="35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4" t="s">
        <v>45</v>
      </c>
      <c r="D40" s="24" t="s">
        <v>45</v>
      </c>
      <c r="E40" s="25" t="e">
        <f aca="false">(C40-(C41+C42+C43+C44))</f>
        <v>#VALUE!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30" t="s">
        <v>45</v>
      </c>
      <c r="D41" s="30" t="s">
        <v>45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4" t="s">
        <v>45</v>
      </c>
      <c r="D42" s="24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30" t="s">
        <v>45</v>
      </c>
      <c r="D43" s="30" t="s">
        <v>45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4" t="s">
        <v>45</v>
      </c>
      <c r="D44" s="24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35"/>
      <c r="D45" s="35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4" t="s">
        <v>45</v>
      </c>
      <c r="D46" s="24" t="s">
        <v>45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30" t="s">
        <v>45</v>
      </c>
      <c r="D47" s="30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4" t="s">
        <v>45</v>
      </c>
      <c r="D48" s="24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9" t="s">
        <v>45</v>
      </c>
      <c r="D49" s="39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45" t="n">
        <v>8659</v>
      </c>
      <c r="D57" s="19" t="s">
        <v>111</v>
      </c>
      <c r="E57" s="46" t="e">
        <f aca="false">(C57-(C59+C60+C67))</f>
        <v>#VALUE!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35" t="n">
        <v>3250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45" t="s">
        <v>45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35" t="s">
        <v>45</v>
      </c>
      <c r="D60" s="19"/>
      <c r="E60" s="46" t="e">
        <f aca="false">(C60-(C61+C64))</f>
        <v>#VALUE!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45" t="s">
        <v>45</v>
      </c>
      <c r="D61" s="19"/>
      <c r="E61" s="47" t="e">
        <f aca="false">(C61-(C62+C63))</f>
        <v>#VALUE!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35" t="s">
        <v>45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45" t="s">
        <v>45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35" t="s">
        <v>45</v>
      </c>
      <c r="D64" s="19"/>
      <c r="E64" s="46" t="e">
        <f aca="false">(C64-(C65+C66))</f>
        <v>#VALUE!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45" t="s">
        <v>45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35" t="s">
        <v>45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45" t="n">
        <v>4220</v>
      </c>
      <c r="D67" s="19"/>
      <c r="E67" s="47" t="e">
        <f aca="false">(C67-(C68+C69+C89))</f>
        <v>#VALUE!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35" t="s">
        <v>45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45" t="s">
        <v>45</v>
      </c>
      <c r="D69" s="19"/>
      <c r="E69" s="47" t="e">
        <f aca="false">(C69-(C70+C75+C78+C81+C86))</f>
        <v>#VALUE!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35" t="s">
        <v>45</v>
      </c>
      <c r="D70" s="19"/>
      <c r="E70" s="46" t="e">
        <f aca="false">(C70-(C71+C74))</f>
        <v>#VALUE!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45" t="s">
        <v>45</v>
      </c>
      <c r="D71" s="19"/>
      <c r="E71" s="47" t="e">
        <f aca="false">(C71-(C72+C73))</f>
        <v>#VALUE!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35" t="s">
        <v>45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45" t="s">
        <v>45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35" t="s">
        <v>45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45" t="s">
        <v>45</v>
      </c>
      <c r="D75" s="19"/>
      <c r="E75" s="47" t="e">
        <f aca="false">(C75-(C76+C77))</f>
        <v>#VALUE!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35" t="s">
        <v>45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45" t="s">
        <v>45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35" t="s">
        <v>45</v>
      </c>
      <c r="D78" s="19"/>
      <c r="E78" s="46" t="e">
        <f aca="false">(C78-(C79+C80))</f>
        <v>#VALUE!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45" t="s">
        <v>45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35" t="s">
        <v>45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45" t="s">
        <v>45</v>
      </c>
      <c r="D81" s="19"/>
      <c r="E81" s="47" t="e">
        <f aca="false">(C81-(C82+C85))</f>
        <v>#VALUE!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35" t="s">
        <v>45</v>
      </c>
      <c r="D82" s="19"/>
      <c r="E82" s="46" t="e">
        <f aca="false">(C82-(C83+C84))</f>
        <v>#VALUE!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45" t="s">
        <v>45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35" t="s">
        <v>45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45" t="s">
        <v>45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35" t="s">
        <v>45</v>
      </c>
      <c r="D86" s="19"/>
      <c r="E86" s="46" t="e">
        <f aca="false">(C86-(C87+C88))</f>
        <v>#VALUE!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45" t="s">
        <v>45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35" t="s">
        <v>45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45" t="n">
        <v>1190</v>
      </c>
      <c r="D89" s="19"/>
      <c r="E89" s="47" t="n">
        <f aca="false">(C89-(C90+C91))</f>
        <v>0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35" t="n">
        <v>1190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24" t="n">
        <v>0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48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24" t="s">
        <v>45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10.2" hidden="false" customHeight="true" outlineLevel="0" collapsed="false">
      <c r="A95" s="68" t="s">
        <v>195</v>
      </c>
    </row>
    <row r="96" customFormat="false" ht="10.2" hidden="false" customHeight="true" outlineLevel="0" collapsed="false">
      <c r="A96" s="68" t="s">
        <v>196</v>
      </c>
    </row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 objects="true" scenarios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/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 t="n">
        <v>13</v>
      </c>
      <c r="G1" s="9"/>
    </row>
    <row r="2" customFormat="false" ht="12" hidden="false" customHeight="true" outlineLevel="0" collapsed="false">
      <c r="A2" s="10" t="s">
        <v>197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57" t="n">
        <v>1615.4</v>
      </c>
      <c r="D13" s="24" t="s">
        <v>45</v>
      </c>
      <c r="E13" s="25" t="e">
        <f aca="false">(C13-(C15+C18+C21+C24))</f>
        <v>#VALUE!</v>
      </c>
      <c r="F13" s="25" t="e">
        <f aca="false">(D13-(D15+D18+D21+D24))</f>
        <v>#VALUE!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30" t="s">
        <v>45</v>
      </c>
      <c r="D14" s="30" t="s">
        <v>45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24" t="s">
        <v>45</v>
      </c>
      <c r="D15" s="24" t="s">
        <v>45</v>
      </c>
      <c r="E15" s="31" t="e">
        <f aca="false">(C15-(C16+C17))</f>
        <v>#VALUE!</v>
      </c>
      <c r="F15" s="31" t="e">
        <f aca="false">(D15-(D16+D17))</f>
        <v>#VALUE!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30" t="s">
        <v>45</v>
      </c>
      <c r="D16" s="30" t="s">
        <v>45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24" t="s">
        <v>45</v>
      </c>
      <c r="D17" s="24" t="s">
        <v>45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30" t="s">
        <v>45</v>
      </c>
      <c r="D18" s="30" t="s">
        <v>45</v>
      </c>
      <c r="E18" s="25" t="e">
        <f aca="false">(C18-(C19+C20))</f>
        <v>#VALUE!</v>
      </c>
      <c r="F18" s="25" t="e">
        <f aca="false">(D18-(D19+D20))</f>
        <v>#VALUE!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24" t="s">
        <v>45</v>
      </c>
      <c r="D19" s="24" t="s">
        <v>45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30" t="s">
        <v>45</v>
      </c>
      <c r="D20" s="30" t="s">
        <v>45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24" t="s">
        <v>45</v>
      </c>
      <c r="D21" s="24" t="s">
        <v>45</v>
      </c>
      <c r="E21" s="31" t="e">
        <f aca="false">(C21-(C22+C23))</f>
        <v>#VALUE!</v>
      </c>
      <c r="F21" s="31" t="e">
        <f aca="false">(D21-(D22+D23))</f>
        <v>#VALUE!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30" t="s">
        <v>45</v>
      </c>
      <c r="D22" s="30" t="s">
        <v>45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24" t="s">
        <v>45</v>
      </c>
      <c r="D23" s="24" t="s">
        <v>45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30" t="s">
        <v>45</v>
      </c>
      <c r="D24" s="30" t="s">
        <v>45</v>
      </c>
      <c r="E24" s="25" t="e">
        <f aca="false">(C24-(C26+C29+C33+C36))</f>
        <v>#VALUE!</v>
      </c>
      <c r="F24" s="25" t="e">
        <f aca="false">(D24-(D26+D29+D33+D36))</f>
        <v>#VALUE!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4" t="s">
        <v>45</v>
      </c>
      <c r="D25" s="24" t="s">
        <v>45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30" t="s">
        <v>45</v>
      </c>
      <c r="D26" s="30" t="s">
        <v>45</v>
      </c>
      <c r="E26" s="31" t="e">
        <f aca="false">(C26-(C27+C28))</f>
        <v>#VALUE!</v>
      </c>
      <c r="F26" s="31" t="e">
        <f aca="false">(D26-(D27+D28))</f>
        <v>#VALUE!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4" t="s">
        <v>45</v>
      </c>
      <c r="D27" s="24" t="s">
        <v>45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30" t="s">
        <v>45</v>
      </c>
      <c r="D28" s="30" t="s">
        <v>45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4" t="s">
        <v>45</v>
      </c>
      <c r="D29" s="24" t="s">
        <v>45</v>
      </c>
      <c r="E29" s="25" t="e">
        <f aca="false">(C29-(C30+C31))</f>
        <v>#VALUE!</v>
      </c>
      <c r="F29" s="25" t="e">
        <f aca="false">(D29-(D30+D31))</f>
        <v>#VALUE!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30" t="s">
        <v>45</v>
      </c>
      <c r="D30" s="30" t="s">
        <v>45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4" t="s">
        <v>45</v>
      </c>
      <c r="D31" s="24" t="s">
        <v>45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30" t="s">
        <v>45</v>
      </c>
      <c r="D32" s="30" t="s">
        <v>45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4" t="s">
        <v>45</v>
      </c>
      <c r="D33" s="24" t="s">
        <v>45</v>
      </c>
      <c r="E33" s="31" t="e">
        <f aca="false">(C33-(C34+C35))</f>
        <v>#VALUE!</v>
      </c>
      <c r="F33" s="31" t="e">
        <f aca="false">(D33-(D34+D35))</f>
        <v>#VALUE!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30" t="s">
        <v>45</v>
      </c>
      <c r="D34" s="30" t="s">
        <v>45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4" t="s">
        <v>45</v>
      </c>
      <c r="D35" s="24" t="s">
        <v>45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30" t="s">
        <v>45</v>
      </c>
      <c r="D36" s="30" t="s">
        <v>45</v>
      </c>
      <c r="E36" s="25" t="e">
        <f aca="false">(C36-(C37+C38))</f>
        <v>#VALUE!</v>
      </c>
      <c r="F36" s="25" t="e">
        <f aca="false">(D36-(D37+D38))</f>
        <v>#VALUE!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4" t="s">
        <v>45</v>
      </c>
      <c r="D37" s="24" t="s">
        <v>45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30" t="s">
        <v>45</v>
      </c>
      <c r="D38" s="30" t="s">
        <v>45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35"/>
      <c r="D39" s="35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4" t="s">
        <v>45</v>
      </c>
      <c r="D40" s="24" t="s">
        <v>45</v>
      </c>
      <c r="E40" s="25" t="e">
        <f aca="false">(C40-(C41+C42+C43+C44))</f>
        <v>#VALUE!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30" t="s">
        <v>45</v>
      </c>
      <c r="D41" s="30" t="s">
        <v>45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4" t="s">
        <v>45</v>
      </c>
      <c r="D42" s="24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30" t="s">
        <v>45</v>
      </c>
      <c r="D43" s="30" t="s">
        <v>45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4" t="s">
        <v>45</v>
      </c>
      <c r="D44" s="24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35"/>
      <c r="D45" s="35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4" t="s">
        <v>45</v>
      </c>
      <c r="D46" s="24" t="s">
        <v>45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30" t="s">
        <v>45</v>
      </c>
      <c r="D47" s="30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4" t="s">
        <v>45</v>
      </c>
      <c r="D48" s="24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9" t="s">
        <v>45</v>
      </c>
      <c r="D49" s="39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57" t="n">
        <v>7356.9</v>
      </c>
      <c r="D57" s="19" t="s">
        <v>111</v>
      </c>
      <c r="E57" s="46" t="e">
        <f aca="false">(C57-(C59+C60+C67))</f>
        <v>#VALUE!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58" t="n">
        <v>1313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57" t="s">
        <v>45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58" t="s">
        <v>45</v>
      </c>
      <c r="D60" s="19"/>
      <c r="E60" s="46" t="e">
        <f aca="false">(C60-(C61+C64))</f>
        <v>#VALUE!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57" t="s">
        <v>45</v>
      </c>
      <c r="D61" s="19"/>
      <c r="E61" s="47" t="e">
        <f aca="false">(C61-(C62+C63))</f>
        <v>#VALUE!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58" t="s">
        <v>45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57" t="s">
        <v>45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58" t="s">
        <v>45</v>
      </c>
      <c r="D64" s="19"/>
      <c r="E64" s="46" t="e">
        <f aca="false">(C64-(C65+C66))</f>
        <v>#VALUE!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57" t="s">
        <v>45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58" t="n">
        <v>552.2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57" t="n">
        <f aca="false">C68+C69+C89</f>
        <v>6044</v>
      </c>
      <c r="D67" s="19"/>
      <c r="E67" s="47" t="n">
        <f aca="false">(C67-(C68+C69+C89))</f>
        <v>0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58" t="n">
        <v>816.7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57" t="n">
        <v>4839.6</v>
      </c>
      <c r="D69" s="19"/>
      <c r="E69" s="47" t="e">
        <f aca="false">(C69-(C70+C75+C78+C81+C86))</f>
        <v>#VALUE!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58" t="s">
        <v>45</v>
      </c>
      <c r="D70" s="19"/>
      <c r="E70" s="46" t="e">
        <f aca="false">(C70-(C71+C74))</f>
        <v>#VALUE!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57" t="s">
        <v>45</v>
      </c>
      <c r="D71" s="19"/>
      <c r="E71" s="47" t="e">
        <f aca="false">(C71-(C72+C73))</f>
        <v>#VALUE!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58" t="s">
        <v>45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57" t="s">
        <v>45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58" t="s">
        <v>45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57" t="s">
        <v>45</v>
      </c>
      <c r="D75" s="19"/>
      <c r="E75" s="47" t="e">
        <f aca="false">(C75-(C76+C77))</f>
        <v>#VALUE!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58" t="s">
        <v>45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57" t="s">
        <v>45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58" t="s">
        <v>45</v>
      </c>
      <c r="D78" s="19"/>
      <c r="E78" s="46" t="e">
        <f aca="false">(C78-(C79+C80))</f>
        <v>#VALUE!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57" t="s">
        <v>45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58" t="s">
        <v>45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57" t="s">
        <v>45</v>
      </c>
      <c r="D81" s="19"/>
      <c r="E81" s="47" t="e">
        <f aca="false">(C81-(C82+C85))</f>
        <v>#VALUE!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58" t="s">
        <v>45</v>
      </c>
      <c r="D82" s="19"/>
      <c r="E82" s="46" t="e">
        <f aca="false">(C82-(C83+C84))</f>
        <v>#VALUE!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57" t="s">
        <v>45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58" t="s">
        <v>45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57" t="s">
        <v>45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58" t="s">
        <v>45</v>
      </c>
      <c r="D86" s="19"/>
      <c r="E86" s="46" t="e">
        <f aca="false">(C86-(C87+C88))</f>
        <v>#VALUE!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57" t="s">
        <v>45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58" t="s">
        <v>45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57" t="n">
        <v>387.7</v>
      </c>
      <c r="D89" s="19"/>
      <c r="E89" s="47" t="e">
        <f aca="false">(C89-(C90+C91))</f>
        <v>#VALUE!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58" t="s">
        <v>45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57" t="s">
        <v>45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61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57" t="n">
        <v>5249.3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 objects="true" scenarios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 t="n">
        <v>14</v>
      </c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/>
      <c r="G1" s="9"/>
    </row>
    <row r="2" customFormat="false" ht="12" hidden="false" customHeight="true" outlineLevel="0" collapsed="false">
      <c r="A2" s="10" t="s">
        <v>198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45" t="n">
        <v>2327</v>
      </c>
      <c r="D13" s="23" t="s">
        <v>45</v>
      </c>
      <c r="E13" s="25" t="e">
        <f aca="false">(C13-(C15+C18+C21+C24))</f>
        <v>#VALUE!</v>
      </c>
      <c r="F13" s="25" t="e">
        <f aca="false">(D13-(D15+D18+D21+D24))</f>
        <v>#VALUE!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35" t="n">
        <v>756</v>
      </c>
      <c r="D14" s="29" t="s">
        <v>45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45" t="s">
        <v>45</v>
      </c>
      <c r="D15" s="23" t="s">
        <v>45</v>
      </c>
      <c r="E15" s="31" t="e">
        <f aca="false">(C15-(C16+C17))</f>
        <v>#VALUE!</v>
      </c>
      <c r="F15" s="31" t="e">
        <f aca="false">(D15-(D16+D17))</f>
        <v>#VALUE!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35" t="s">
        <v>45</v>
      </c>
      <c r="D16" s="29" t="s">
        <v>45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45" t="s">
        <v>45</v>
      </c>
      <c r="D17" s="23" t="s">
        <v>45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35" t="s">
        <v>45</v>
      </c>
      <c r="D18" s="29" t="s">
        <v>45</v>
      </c>
      <c r="E18" s="25" t="e">
        <f aca="false">(C18-(C19+C20))</f>
        <v>#VALUE!</v>
      </c>
      <c r="F18" s="25" t="e">
        <f aca="false">(D18-(D19+D20))</f>
        <v>#VALUE!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45" t="s">
        <v>45</v>
      </c>
      <c r="D19" s="23" t="s">
        <v>45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35" t="s">
        <v>45</v>
      </c>
      <c r="D20" s="29" t="s">
        <v>45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45" t="s">
        <v>45</v>
      </c>
      <c r="D21" s="23" t="s">
        <v>45</v>
      </c>
      <c r="E21" s="31" t="e">
        <f aca="false">(C21-(C22+C23))</f>
        <v>#VALUE!</v>
      </c>
      <c r="F21" s="31" t="e">
        <f aca="false">(D21-(D22+D23))</f>
        <v>#VALUE!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35" t="s">
        <v>45</v>
      </c>
      <c r="D22" s="29" t="s">
        <v>45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45" t="s">
        <v>45</v>
      </c>
      <c r="D23" s="23" t="s">
        <v>45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35" t="n">
        <v>1571</v>
      </c>
      <c r="D24" s="29" t="s">
        <v>45</v>
      </c>
      <c r="E24" s="25" t="e">
        <f aca="false">(C24-(C26+C29+C33+C36))</f>
        <v>#VALUE!</v>
      </c>
      <c r="F24" s="25" t="e">
        <f aca="false">(D24-(D26+D29+D33+D36))</f>
        <v>#VALUE!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3" t="s">
        <v>45</v>
      </c>
      <c r="D25" s="23" t="s">
        <v>45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30" t="s">
        <v>45</v>
      </c>
      <c r="D26" s="30" t="s">
        <v>45</v>
      </c>
      <c r="E26" s="31" t="e">
        <f aca="false">(C26-(C27+C28))</f>
        <v>#VALUE!</v>
      </c>
      <c r="F26" s="31" t="e">
        <f aca="false">(D26-(D27+D28))</f>
        <v>#VALUE!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4" t="s">
        <v>45</v>
      </c>
      <c r="D27" s="24" t="s">
        <v>45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30" t="s">
        <v>45</v>
      </c>
      <c r="D28" s="30" t="s">
        <v>45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4" t="s">
        <v>45</v>
      </c>
      <c r="D29" s="24" t="s">
        <v>45</v>
      </c>
      <c r="E29" s="25" t="e">
        <f aca="false">(C29-(C30+C31))</f>
        <v>#VALUE!</v>
      </c>
      <c r="F29" s="25" t="e">
        <f aca="false">(D29-(D30+D31))</f>
        <v>#VALUE!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30" t="s">
        <v>45</v>
      </c>
      <c r="D30" s="30" t="s">
        <v>45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4" t="s">
        <v>45</v>
      </c>
      <c r="D31" s="24" t="s">
        <v>45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30" t="s">
        <v>45</v>
      </c>
      <c r="D32" s="30" t="s">
        <v>45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4" t="s">
        <v>45</v>
      </c>
      <c r="D33" s="24" t="s">
        <v>45</v>
      </c>
      <c r="E33" s="31" t="e">
        <f aca="false">(C33-(C34+C35))</f>
        <v>#VALUE!</v>
      </c>
      <c r="F33" s="31" t="e">
        <f aca="false">(D33-(D34+D35))</f>
        <v>#VALUE!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30" t="s">
        <v>45</v>
      </c>
      <c r="D34" s="30" t="s">
        <v>45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4" t="s">
        <v>45</v>
      </c>
      <c r="D35" s="24" t="s">
        <v>45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30" t="s">
        <v>45</v>
      </c>
      <c r="D36" s="30" t="s">
        <v>45</v>
      </c>
      <c r="E36" s="25" t="e">
        <f aca="false">(C36-(C37+C38))</f>
        <v>#VALUE!</v>
      </c>
      <c r="F36" s="25" t="e">
        <f aca="false">(D36-(D37+D38))</f>
        <v>#VALUE!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4" t="s">
        <v>45</v>
      </c>
      <c r="D37" s="24" t="s">
        <v>45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30" t="s">
        <v>45</v>
      </c>
      <c r="D38" s="30" t="s">
        <v>45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35"/>
      <c r="D39" s="35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4" t="s">
        <v>45</v>
      </c>
      <c r="D40" s="24" t="s">
        <v>45</v>
      </c>
      <c r="E40" s="25" t="e">
        <f aca="false">(C40-(C41+C42+C43+C44))</f>
        <v>#VALUE!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30" t="s">
        <v>45</v>
      </c>
      <c r="D41" s="30" t="s">
        <v>45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4" t="s">
        <v>45</v>
      </c>
      <c r="D42" s="24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30" t="s">
        <v>45</v>
      </c>
      <c r="D43" s="30" t="s">
        <v>45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4" t="s">
        <v>45</v>
      </c>
      <c r="D44" s="24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35"/>
      <c r="D45" s="35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4" t="s">
        <v>45</v>
      </c>
      <c r="D46" s="24" t="s">
        <v>45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30" t="s">
        <v>45</v>
      </c>
      <c r="D47" s="30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4" t="s">
        <v>45</v>
      </c>
      <c r="D48" s="24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9" t="s">
        <v>45</v>
      </c>
      <c r="D49" s="39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45" t="n">
        <v>23136</v>
      </c>
      <c r="D57" s="19" t="s">
        <v>111</v>
      </c>
      <c r="E57" s="46" t="n">
        <f aca="false">(C57-(C59+C60+C67))</f>
        <v>0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35" t="n">
        <v>6832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45" t="n">
        <v>1368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35" t="n">
        <v>5464</v>
      </c>
      <c r="D60" s="19"/>
      <c r="E60" s="46" t="n">
        <f aca="false">(C60-(C61+C64))</f>
        <v>0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45" t="n">
        <v>2438</v>
      </c>
      <c r="D61" s="19"/>
      <c r="E61" s="47" t="n">
        <f aca="false">(C61-(C62+C63))</f>
        <v>0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35" t="n">
        <v>1501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45" t="n">
        <v>937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35" t="n">
        <v>3026</v>
      </c>
      <c r="D64" s="19"/>
      <c r="E64" s="46" t="n">
        <f aca="false">(C64-(C65+C66))</f>
        <v>0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45" t="n">
        <v>1564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35" t="n">
        <v>1462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45" t="n">
        <v>16304</v>
      </c>
      <c r="D67" s="19"/>
      <c r="E67" s="47" t="n">
        <f aca="false">(C67-(C68+C69+C89))</f>
        <v>0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35" t="n">
        <v>1479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45" t="n">
        <v>13343</v>
      </c>
      <c r="D69" s="19"/>
      <c r="E69" s="47" t="n">
        <f aca="false">(C69-(C70+C75+C78+C81+C86))</f>
        <v>0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35" t="n">
        <v>6193</v>
      </c>
      <c r="D70" s="19"/>
      <c r="E70" s="46" t="n">
        <f aca="false">(C70-(C71+C74))</f>
        <v>0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45" t="n">
        <v>735</v>
      </c>
      <c r="D71" s="19"/>
      <c r="E71" s="47" t="n">
        <f aca="false">(C71-(C72+C73))</f>
        <v>0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35" t="n">
        <v>735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45" t="n">
        <v>0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35" t="n">
        <v>5458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45" t="n">
        <v>3785</v>
      </c>
      <c r="D75" s="19"/>
      <c r="E75" s="47" t="n">
        <f aca="false">(C75-(C76+C77))</f>
        <v>0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35" t="n">
        <v>0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45" t="n">
        <v>3785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35" t="n">
        <v>0</v>
      </c>
      <c r="D78" s="19"/>
      <c r="E78" s="46" t="n">
        <f aca="false">(C78-(C79+C80))</f>
        <v>0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45" t="n">
        <v>0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35" t="n">
        <v>0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45" t="n">
        <v>1776</v>
      </c>
      <c r="D81" s="19"/>
      <c r="E81" s="47" t="n">
        <f aca="false">(C81-(C82+C85))</f>
        <v>0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35" t="n">
        <v>0</v>
      </c>
      <c r="D82" s="19"/>
      <c r="E82" s="46" t="n">
        <f aca="false">(C82-(C83+C84))</f>
        <v>0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45" t="n">
        <v>0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35" t="n">
        <v>0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45" t="n">
        <v>1776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35" t="n">
        <v>1589</v>
      </c>
      <c r="D86" s="19"/>
      <c r="E86" s="46" t="n">
        <f aca="false">(C86-(C87+C88))</f>
        <v>0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45" t="n">
        <v>485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35" t="n">
        <v>1104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45" t="n">
        <v>1482</v>
      </c>
      <c r="D89" s="19"/>
      <c r="E89" s="47" t="n">
        <f aca="false">(C89-(C90+C91))</f>
        <v>0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35" t="n">
        <v>896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45" t="n">
        <v>586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48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45" t="n">
        <v>18294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/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 t="n">
        <v>15</v>
      </c>
      <c r="G1" s="9"/>
    </row>
    <row r="2" customFormat="false" ht="12" hidden="false" customHeight="true" outlineLevel="0" collapsed="false">
      <c r="A2" s="10" t="s">
        <v>199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57" t="s">
        <v>45</v>
      </c>
      <c r="D13" s="57" t="s">
        <v>45</v>
      </c>
      <c r="E13" s="25" t="e">
        <f aca="false">(C13-(C15+C18+C21+C24))</f>
        <v>#VALUE!</v>
      </c>
      <c r="F13" s="25" t="e">
        <f aca="false">(D13-(D15+D18+D21+D24))</f>
        <v>#VALUE!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58" t="s">
        <v>45</v>
      </c>
      <c r="D14" s="58" t="s">
        <v>45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57" t="s">
        <v>45</v>
      </c>
      <c r="D15" s="57" t="s">
        <v>45</v>
      </c>
      <c r="E15" s="31" t="e">
        <f aca="false">(C15-(C16+C17))</f>
        <v>#VALUE!</v>
      </c>
      <c r="F15" s="31" t="e">
        <f aca="false">(D15-(D16+D17))</f>
        <v>#VALUE!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58" t="s">
        <v>45</v>
      </c>
      <c r="D16" s="58" t="s">
        <v>45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57" t="s">
        <v>45</v>
      </c>
      <c r="D17" s="57" t="s">
        <v>45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58" t="s">
        <v>45</v>
      </c>
      <c r="D18" s="58" t="s">
        <v>45</v>
      </c>
      <c r="E18" s="25" t="e">
        <f aca="false">(C18-(C19+C20))</f>
        <v>#VALUE!</v>
      </c>
      <c r="F18" s="25" t="e">
        <f aca="false">(D18-(D19+D20))</f>
        <v>#VALUE!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57" t="s">
        <v>45</v>
      </c>
      <c r="D19" s="57" t="s">
        <v>45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58" t="s">
        <v>45</v>
      </c>
      <c r="D20" s="58" t="s">
        <v>45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57" t="s">
        <v>45</v>
      </c>
      <c r="D21" s="57" t="s">
        <v>45</v>
      </c>
      <c r="E21" s="31" t="e">
        <f aca="false">(C21-(C22+C23))</f>
        <v>#VALUE!</v>
      </c>
      <c r="F21" s="31" t="e">
        <f aca="false">(D21-(D22+D23))</f>
        <v>#VALUE!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58" t="s">
        <v>45</v>
      </c>
      <c r="D22" s="58" t="s">
        <v>45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57" t="s">
        <v>45</v>
      </c>
      <c r="D23" s="57" t="s">
        <v>45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58" t="s">
        <v>45</v>
      </c>
      <c r="D24" s="58" t="s">
        <v>45</v>
      </c>
      <c r="E24" s="25" t="e">
        <f aca="false">(C24-(C26+C29+C33+C36))</f>
        <v>#VALUE!</v>
      </c>
      <c r="F24" s="25" t="e">
        <f aca="false">(D24-(D26+D29+D33+D36))</f>
        <v>#VALUE!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57" t="s">
        <v>45</v>
      </c>
      <c r="D25" s="57" t="s">
        <v>45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58" t="s">
        <v>45</v>
      </c>
      <c r="D26" s="58" t="s">
        <v>45</v>
      </c>
      <c r="E26" s="31" t="e">
        <f aca="false">(C26-(C27+C28))</f>
        <v>#VALUE!</v>
      </c>
      <c r="F26" s="31" t="e">
        <f aca="false">(D26-(D27+D28))</f>
        <v>#VALUE!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57" t="s">
        <v>45</v>
      </c>
      <c r="D27" s="57" t="s">
        <v>45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58" t="s">
        <v>45</v>
      </c>
      <c r="D28" s="58" t="s">
        <v>45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57" t="s">
        <v>45</v>
      </c>
      <c r="D29" s="57" t="s">
        <v>45</v>
      </c>
      <c r="E29" s="25" t="e">
        <f aca="false">(C29-(C30+C31))</f>
        <v>#VALUE!</v>
      </c>
      <c r="F29" s="25" t="e">
        <f aca="false">(D29-(D30+D31))</f>
        <v>#VALUE!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58" t="s">
        <v>45</v>
      </c>
      <c r="D30" s="58" t="s">
        <v>45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57" t="s">
        <v>45</v>
      </c>
      <c r="D31" s="57" t="s">
        <v>45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58" t="s">
        <v>45</v>
      </c>
      <c r="D32" s="58" t="s">
        <v>45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57" t="s">
        <v>45</v>
      </c>
      <c r="D33" s="57" t="s">
        <v>45</v>
      </c>
      <c r="E33" s="31" t="e">
        <f aca="false">(C33-(C34+C35))</f>
        <v>#VALUE!</v>
      </c>
      <c r="F33" s="31" t="e">
        <f aca="false">(D33-(D34+D35))</f>
        <v>#VALUE!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58" t="s">
        <v>45</v>
      </c>
      <c r="D34" s="58" t="s">
        <v>45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57" t="s">
        <v>45</v>
      </c>
      <c r="D35" s="57" t="s">
        <v>45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58" t="s">
        <v>45</v>
      </c>
      <c r="D36" s="58" t="s">
        <v>45</v>
      </c>
      <c r="E36" s="25" t="e">
        <f aca="false">(C36-(C37+C38))</f>
        <v>#VALUE!</v>
      </c>
      <c r="F36" s="25" t="e">
        <f aca="false">(D36-(D37+D38))</f>
        <v>#VALUE!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57" t="s">
        <v>45</v>
      </c>
      <c r="D37" s="57" t="s">
        <v>45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58" t="s">
        <v>45</v>
      </c>
      <c r="D38" s="58" t="s">
        <v>45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59"/>
      <c r="D39" s="59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57" t="n">
        <v>23</v>
      </c>
      <c r="D40" s="57" t="n">
        <v>23</v>
      </c>
      <c r="E40" s="25" t="n">
        <f aca="false">(C40-(C41+C42+C43+C44))</f>
        <v>0</v>
      </c>
      <c r="F40" s="25" t="n">
        <f aca="false">(D40-(D41+D42+D43+D44))</f>
        <v>0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58" t="n">
        <v>23</v>
      </c>
      <c r="D41" s="58" t="n">
        <v>23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57" t="n">
        <v>0</v>
      </c>
      <c r="D42" s="57" t="n">
        <v>0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58" t="n">
        <v>0</v>
      </c>
      <c r="D43" s="58" t="n">
        <v>0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57" t="n">
        <v>0</v>
      </c>
      <c r="D44" s="57" t="n">
        <v>0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59"/>
      <c r="D45" s="59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57" t="s">
        <v>45</v>
      </c>
      <c r="D46" s="57" t="s">
        <v>45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58" t="s">
        <v>45</v>
      </c>
      <c r="D47" s="58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57" t="s">
        <v>45</v>
      </c>
      <c r="D48" s="57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60" t="s">
        <v>45</v>
      </c>
      <c r="D49" s="60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57" t="n">
        <f aca="false">C58+C67</f>
        <v>844</v>
      </c>
      <c r="D57" s="19" t="s">
        <v>111</v>
      </c>
      <c r="E57" s="46" t="n">
        <f aca="false">(C57-(C59+C60+C67))</f>
        <v>0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58" t="n">
        <v>0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57" t="n">
        <v>0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58" t="n">
        <v>0</v>
      </c>
      <c r="D60" s="19"/>
      <c r="E60" s="46" t="n">
        <f aca="false">(C60-(C61+C64))</f>
        <v>0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57" t="n">
        <v>0</v>
      </c>
      <c r="D61" s="19"/>
      <c r="E61" s="47" t="n">
        <f aca="false">(C61-(C62+C63))</f>
        <v>0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58" t="n">
        <v>0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57" t="n">
        <v>0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58" t="n">
        <v>0</v>
      </c>
      <c r="D64" s="19"/>
      <c r="E64" s="46" t="n">
        <f aca="false">(C64-(C65+C66))</f>
        <v>0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57" t="n">
        <v>0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58" t="n">
        <v>0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57" t="n">
        <f aca="false">C68+C69+C89</f>
        <v>844</v>
      </c>
      <c r="D67" s="19"/>
      <c r="E67" s="47" t="n">
        <f aca="false">(C67-(C68+C69+C89))</f>
        <v>0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58" t="n">
        <f aca="false">35+3</f>
        <v>38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57" t="n">
        <v>704</v>
      </c>
      <c r="D69" s="19"/>
      <c r="E69" s="47" t="n">
        <f aca="false">(C69-(C70+C75+C78+C81+C86))</f>
        <v>0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58" t="n">
        <v>247</v>
      </c>
      <c r="D70" s="19"/>
      <c r="E70" s="46" t="e">
        <f aca="false">(C70-(C71+C74))</f>
        <v>#VALUE!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57" t="s">
        <v>45</v>
      </c>
      <c r="D71" s="19"/>
      <c r="E71" s="47" t="e">
        <f aca="false">(C71-(C72+C73))</f>
        <v>#VALUE!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58" t="s">
        <v>45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57" t="s">
        <v>45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58" t="s">
        <v>45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57" t="n">
        <v>457</v>
      </c>
      <c r="D75" s="19"/>
      <c r="E75" s="47" t="e">
        <f aca="false">(C75-(C76+C77))</f>
        <v>#VALUE!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58" t="s">
        <v>45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57" t="s">
        <v>45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58" t="n">
        <v>0</v>
      </c>
      <c r="D78" s="19"/>
      <c r="E78" s="46" t="n">
        <f aca="false">(C78-(C79+C80))</f>
        <v>0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57" t="n">
        <v>0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58" t="n">
        <v>0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57" t="n">
        <v>0</v>
      </c>
      <c r="D81" s="19"/>
      <c r="E81" s="47" t="n">
        <f aca="false">(C81-(C82+C85))</f>
        <v>0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58" t="n">
        <v>0</v>
      </c>
      <c r="D82" s="19"/>
      <c r="E82" s="46" t="n">
        <f aca="false">(C82-(C83+C84))</f>
        <v>0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57" t="n">
        <v>0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58" t="n">
        <v>0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57" t="n">
        <v>0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58" t="n">
        <v>0</v>
      </c>
      <c r="D86" s="19"/>
      <c r="E86" s="46" t="n">
        <f aca="false">(C86-(C87+C88))</f>
        <v>0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57" t="n">
        <v>0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58" t="n">
        <v>0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57" t="n">
        <v>102</v>
      </c>
      <c r="D89" s="19"/>
      <c r="E89" s="47" t="n">
        <f aca="false">(C89-(C90+C91))</f>
        <v>0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58" t="n">
        <v>102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57" t="n">
        <v>0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48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24" t="s">
        <v>45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 objects="true" scenarios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 t="n">
        <v>16</v>
      </c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/>
      <c r="G1" s="9"/>
    </row>
    <row r="2" customFormat="false" ht="12" hidden="false" customHeight="true" outlineLevel="0" collapsed="false">
      <c r="A2" s="10" t="s">
        <v>200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24" t="s">
        <v>45</v>
      </c>
      <c r="D13" s="24" t="s">
        <v>45</v>
      </c>
      <c r="E13" s="25" t="e">
        <f aca="false">(C13-(C15+C18+C21+C24))</f>
        <v>#VALUE!</v>
      </c>
      <c r="F13" s="25" t="e">
        <f aca="false">(D13-(D15+D18+D21+D24))</f>
        <v>#VALUE!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30" t="s">
        <v>45</v>
      </c>
      <c r="D14" s="30" t="s">
        <v>45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24" t="s">
        <v>45</v>
      </c>
      <c r="D15" s="24" t="s">
        <v>45</v>
      </c>
      <c r="E15" s="31" t="e">
        <f aca="false">(C15-(C16+C17))</f>
        <v>#VALUE!</v>
      </c>
      <c r="F15" s="31" t="e">
        <f aca="false">(D15-(D16+D17))</f>
        <v>#VALUE!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30" t="s">
        <v>45</v>
      </c>
      <c r="D16" s="30" t="s">
        <v>45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24" t="s">
        <v>45</v>
      </c>
      <c r="D17" s="24" t="s">
        <v>45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30" t="s">
        <v>45</v>
      </c>
      <c r="D18" s="30" t="s">
        <v>45</v>
      </c>
      <c r="E18" s="25" t="e">
        <f aca="false">(C18-(C19+C20))</f>
        <v>#VALUE!</v>
      </c>
      <c r="F18" s="25" t="e">
        <f aca="false">(D18-(D19+D20))</f>
        <v>#VALUE!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24" t="s">
        <v>45</v>
      </c>
      <c r="D19" s="24" t="s">
        <v>45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30" t="s">
        <v>45</v>
      </c>
      <c r="D20" s="30" t="s">
        <v>45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24" t="s">
        <v>45</v>
      </c>
      <c r="D21" s="24" t="s">
        <v>45</v>
      </c>
      <c r="E21" s="31" t="e">
        <f aca="false">(C21-(C22+C23))</f>
        <v>#VALUE!</v>
      </c>
      <c r="F21" s="31" t="e">
        <f aca="false">(D21-(D22+D23))</f>
        <v>#VALUE!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30" t="s">
        <v>45</v>
      </c>
      <c r="D22" s="30" t="s">
        <v>45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24" t="s">
        <v>45</v>
      </c>
      <c r="D23" s="24" t="s">
        <v>45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30" t="s">
        <v>45</v>
      </c>
      <c r="D24" s="30" t="s">
        <v>45</v>
      </c>
      <c r="E24" s="25" t="e">
        <f aca="false">(C24-(C26+C29+C33+C36))</f>
        <v>#VALUE!</v>
      </c>
      <c r="F24" s="25" t="e">
        <f aca="false">(D24-(D26+D29+D33+D36))</f>
        <v>#VALUE!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4" t="s">
        <v>45</v>
      </c>
      <c r="D25" s="24" t="s">
        <v>45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30" t="s">
        <v>45</v>
      </c>
      <c r="D26" s="30" t="s">
        <v>45</v>
      </c>
      <c r="E26" s="31" t="e">
        <f aca="false">(C26-(C27+C28))</f>
        <v>#VALUE!</v>
      </c>
      <c r="F26" s="31" t="e">
        <f aca="false">(D26-(D27+D28))</f>
        <v>#VALUE!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4" t="s">
        <v>45</v>
      </c>
      <c r="D27" s="24" t="s">
        <v>45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30" t="s">
        <v>45</v>
      </c>
      <c r="D28" s="30" t="s">
        <v>45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4" t="s">
        <v>45</v>
      </c>
      <c r="D29" s="24" t="s">
        <v>45</v>
      </c>
      <c r="E29" s="25" t="e">
        <f aca="false">(C29-(C30+C31))</f>
        <v>#VALUE!</v>
      </c>
      <c r="F29" s="25" t="e">
        <f aca="false">(D29-(D30+D31))</f>
        <v>#VALUE!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30" t="s">
        <v>45</v>
      </c>
      <c r="D30" s="30" t="s">
        <v>45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4" t="s">
        <v>45</v>
      </c>
      <c r="D31" s="24" t="s">
        <v>45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30" t="s">
        <v>45</v>
      </c>
      <c r="D32" s="30" t="s">
        <v>45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4" t="s">
        <v>45</v>
      </c>
      <c r="D33" s="24" t="s">
        <v>45</v>
      </c>
      <c r="E33" s="31" t="e">
        <f aca="false">(C33-(C34+C35))</f>
        <v>#VALUE!</v>
      </c>
      <c r="F33" s="31" t="e">
        <f aca="false">(D33-(D34+D35))</f>
        <v>#VALUE!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30" t="s">
        <v>45</v>
      </c>
      <c r="D34" s="30" t="s">
        <v>45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4" t="s">
        <v>45</v>
      </c>
      <c r="D35" s="24" t="s">
        <v>45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30" t="s">
        <v>45</v>
      </c>
      <c r="D36" s="30" t="s">
        <v>45</v>
      </c>
      <c r="E36" s="25" t="e">
        <f aca="false">(C36-(C37+C38))</f>
        <v>#VALUE!</v>
      </c>
      <c r="F36" s="25" t="e">
        <f aca="false">(D36-(D37+D38))</f>
        <v>#VALUE!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4" t="s">
        <v>45</v>
      </c>
      <c r="D37" s="24" t="s">
        <v>45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30" t="s">
        <v>45</v>
      </c>
      <c r="D38" s="30" t="s">
        <v>45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35"/>
      <c r="D39" s="35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4" t="s">
        <v>45</v>
      </c>
      <c r="D40" s="24" t="s">
        <v>45</v>
      </c>
      <c r="E40" s="25" t="e">
        <f aca="false">(C40-(C41+C42+C43+C44))</f>
        <v>#VALUE!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30" t="s">
        <v>45</v>
      </c>
      <c r="D41" s="30" t="s">
        <v>45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4" t="s">
        <v>45</v>
      </c>
      <c r="D42" s="24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30" t="s">
        <v>45</v>
      </c>
      <c r="D43" s="30" t="s">
        <v>45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4" t="s">
        <v>45</v>
      </c>
      <c r="D44" s="24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35"/>
      <c r="D45" s="35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4" t="s">
        <v>45</v>
      </c>
      <c r="D46" s="24" t="s">
        <v>45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30" t="s">
        <v>45</v>
      </c>
      <c r="D47" s="30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4" t="s">
        <v>45</v>
      </c>
      <c r="D48" s="24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9" t="s">
        <v>45</v>
      </c>
      <c r="D49" s="39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24" t="n">
        <v>9619</v>
      </c>
      <c r="D57" s="19"/>
      <c r="E57" s="46" t="n">
        <f aca="false">(C57-(C59+C60+C67))</f>
        <v>0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30" t="n">
        <v>2057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24" t="n">
        <v>0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30" t="n">
        <v>2057</v>
      </c>
      <c r="D60" s="19"/>
      <c r="E60" s="46" t="n">
        <f aca="false">(C60-(C61+C64))</f>
        <v>0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24" t="n">
        <v>1441</v>
      </c>
      <c r="D61" s="19"/>
      <c r="E61" s="47" t="n">
        <f aca="false">(C61-(C62+C63))</f>
        <v>0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30" t="n">
        <v>494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24" t="n">
        <v>947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30" t="n">
        <v>616</v>
      </c>
      <c r="D64" s="19"/>
      <c r="E64" s="46" t="n">
        <f aca="false">(C64-(C65+C66))</f>
        <v>0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24" t="n">
        <v>30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30" t="n">
        <v>586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24" t="n">
        <v>7562</v>
      </c>
      <c r="D67" s="19"/>
      <c r="E67" s="47" t="n">
        <f aca="false">(C67-(C68+C69+C89))</f>
        <v>0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30" t="n">
        <v>1564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24" t="n">
        <v>5513</v>
      </c>
      <c r="D69" s="19"/>
      <c r="E69" s="47" t="e">
        <f aca="false">(C69-(C70+C75+C78+C81+C86))</f>
        <v>#VALUE!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30" t="n">
        <v>1626</v>
      </c>
      <c r="D70" s="19"/>
      <c r="E70" s="46" t="n">
        <f aca="false">(C70-(C71+C74))</f>
        <v>0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24" t="n">
        <v>0</v>
      </c>
      <c r="D71" s="19"/>
      <c r="E71" s="47" t="n">
        <f aca="false">(C71-(C72+C73))</f>
        <v>0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30" t="n">
        <v>0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24" t="n">
        <v>0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30" t="n">
        <v>1626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24" t="n">
        <v>1580</v>
      </c>
      <c r="D75" s="19"/>
      <c r="E75" s="47" t="n">
        <f aca="false">(C75-(C76+C77))</f>
        <v>0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30" t="n">
        <v>674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24" t="n">
        <v>906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30" t="n">
        <v>286</v>
      </c>
      <c r="D78" s="19"/>
      <c r="E78" s="46" t="n">
        <f aca="false">(C78-(C79+C80))</f>
        <v>0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24" t="n">
        <v>108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30" t="n">
        <v>178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24" t="s">
        <v>45</v>
      </c>
      <c r="D81" s="19"/>
      <c r="E81" s="47" t="e">
        <f aca="false">(C81-(C82+C85))</f>
        <v>#VALUE!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30" t="s">
        <v>45</v>
      </c>
      <c r="D82" s="19"/>
      <c r="E82" s="46" t="e">
        <f aca="false">(C82-(C83+C84))</f>
        <v>#VALUE!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24" t="s">
        <v>45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30" t="s">
        <v>45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24" t="s">
        <v>45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30" t="n">
        <v>2021</v>
      </c>
      <c r="D86" s="19"/>
      <c r="E86" s="46" t="n">
        <f aca="false">(C86-(C87+C88))</f>
        <v>0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24" t="n">
        <v>305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30" t="n">
        <v>1716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24" t="n">
        <v>485</v>
      </c>
      <c r="D89" s="19"/>
      <c r="E89" s="47" t="n">
        <f aca="false">(C89-(C90+C91))</f>
        <v>0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30" t="n">
        <v>406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24" t="n">
        <v>79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48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24" t="n">
        <v>6050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>
      <c r="A95" s="28" t="s">
        <v>201</v>
      </c>
    </row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 objects="true" scenarios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/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 t="n">
        <v>17</v>
      </c>
      <c r="G1" s="9"/>
    </row>
    <row r="2" customFormat="false" ht="12" hidden="false" customHeight="true" outlineLevel="0" collapsed="false">
      <c r="A2" s="10" t="s">
        <v>202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57" t="n">
        <v>7631</v>
      </c>
      <c r="D13" s="24" t="s">
        <v>45</v>
      </c>
      <c r="E13" s="25" t="n">
        <f aca="false">(C13-(C15+C18+C21+C24))</f>
        <v>0</v>
      </c>
      <c r="F13" s="25" t="e">
        <f aca="false">(D13-(D15+D18+D21+D24))</f>
        <v>#VALUE!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58" t="n">
        <v>474</v>
      </c>
      <c r="D14" s="30" t="s">
        <v>45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57" t="n">
        <v>183</v>
      </c>
      <c r="D15" s="24" t="s">
        <v>45</v>
      </c>
      <c r="E15" s="31" t="e">
        <f aca="false">(C15-(C16+C17))</f>
        <v>#VALUE!</v>
      </c>
      <c r="F15" s="31" t="e">
        <f aca="false">(D15-(D16+D17))</f>
        <v>#VALUE!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58" t="s">
        <v>45</v>
      </c>
      <c r="D16" s="30" t="s">
        <v>45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57" t="s">
        <v>45</v>
      </c>
      <c r="D17" s="24" t="s">
        <v>45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58" t="n">
        <v>282</v>
      </c>
      <c r="D18" s="30" t="s">
        <v>45</v>
      </c>
      <c r="E18" s="25" t="e">
        <f aca="false">(C18-(C19+C20))</f>
        <v>#VALUE!</v>
      </c>
      <c r="F18" s="25" t="e">
        <f aca="false">(D18-(D19+D20))</f>
        <v>#VALUE!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57" t="s">
        <v>45</v>
      </c>
      <c r="D19" s="24" t="s">
        <v>45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58" t="s">
        <v>45</v>
      </c>
      <c r="D20" s="30" t="s">
        <v>45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57" t="n">
        <v>9</v>
      </c>
      <c r="D21" s="24" t="s">
        <v>45</v>
      </c>
      <c r="E21" s="31" t="e">
        <f aca="false">(C21-(C22+C23))</f>
        <v>#VALUE!</v>
      </c>
      <c r="F21" s="31" t="e">
        <f aca="false">(D21-(D22+D23))</f>
        <v>#VALUE!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58" t="s">
        <v>45</v>
      </c>
      <c r="D22" s="30" t="s">
        <v>45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57" t="s">
        <v>45</v>
      </c>
      <c r="D23" s="24" t="s">
        <v>45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58" t="n">
        <v>7157</v>
      </c>
      <c r="D24" s="30" t="s">
        <v>45</v>
      </c>
      <c r="E24" s="25" t="e">
        <f aca="false">(C24-(C26+C29+C33+C36))</f>
        <v>#VALUE!</v>
      </c>
      <c r="F24" s="25" t="e">
        <f aca="false">(D24-(D26+D29+D33+D36))</f>
        <v>#VALUE!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57" t="n">
        <v>20</v>
      </c>
      <c r="D25" s="24" t="s">
        <v>45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58" t="s">
        <v>45</v>
      </c>
      <c r="D26" s="30" t="s">
        <v>45</v>
      </c>
      <c r="E26" s="31" t="e">
        <f aca="false">(C26-(C27+C28))</f>
        <v>#VALUE!</v>
      </c>
      <c r="F26" s="31" t="e">
        <f aca="false">(D26-(D27+D28))</f>
        <v>#VALUE!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57" t="s">
        <v>45</v>
      </c>
      <c r="D27" s="24" t="s">
        <v>45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58" t="s">
        <v>45</v>
      </c>
      <c r="D28" s="30" t="s">
        <v>45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57" t="s">
        <v>45</v>
      </c>
      <c r="D29" s="24" t="s">
        <v>45</v>
      </c>
      <c r="E29" s="25" t="e">
        <f aca="false">(C29-(C30+C31))</f>
        <v>#VALUE!</v>
      </c>
      <c r="F29" s="25" t="e">
        <f aca="false">(D29-(D30+D31))</f>
        <v>#VALUE!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58" t="s">
        <v>45</v>
      </c>
      <c r="D30" s="30" t="s">
        <v>45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57" t="s">
        <v>45</v>
      </c>
      <c r="D31" s="24" t="s">
        <v>45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58" t="n">
        <v>7137</v>
      </c>
      <c r="D32" s="30" t="s">
        <v>45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57" t="n">
        <v>1019</v>
      </c>
      <c r="D33" s="24" t="s">
        <v>45</v>
      </c>
      <c r="E33" s="31" t="n">
        <f aca="false">(C33-(C34+C35))</f>
        <v>0</v>
      </c>
      <c r="F33" s="31" t="e">
        <f aca="false">(D33-(D34+D35))</f>
        <v>#VALUE!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58" t="n">
        <v>9</v>
      </c>
      <c r="D34" s="30" t="s">
        <v>45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57" t="n">
        <v>1010</v>
      </c>
      <c r="D35" s="24" t="s">
        <v>45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58" t="n">
        <v>6118</v>
      </c>
      <c r="D36" s="30" t="s">
        <v>45</v>
      </c>
      <c r="E36" s="25" t="n">
        <f aca="false">(C36-(C37+C38))</f>
        <v>0</v>
      </c>
      <c r="F36" s="25" t="e">
        <f aca="false">(D36-(D37+D38))</f>
        <v>#VALUE!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57" t="n">
        <v>5147</v>
      </c>
      <c r="D37" s="24" t="s">
        <v>45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58" t="n">
        <v>971</v>
      </c>
      <c r="D38" s="30" t="s">
        <v>45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59"/>
      <c r="D39" s="35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57" t="n">
        <v>5</v>
      </c>
      <c r="D40" s="24" t="s">
        <v>45</v>
      </c>
      <c r="E40" s="25" t="e">
        <f aca="false">(C40-(C41+C42+C43+C44))</f>
        <v>#VALUE!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58" t="s">
        <v>45</v>
      </c>
      <c r="D41" s="30" t="s">
        <v>45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57" t="s">
        <v>45</v>
      </c>
      <c r="D42" s="24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58" t="s">
        <v>45</v>
      </c>
      <c r="D43" s="30" t="s">
        <v>45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57" t="s">
        <v>45</v>
      </c>
      <c r="D44" s="24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59"/>
      <c r="D45" s="35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57" t="n">
        <v>158</v>
      </c>
      <c r="D46" s="24" t="s">
        <v>45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30" t="s">
        <v>45</v>
      </c>
      <c r="D47" s="30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4" t="s">
        <v>45</v>
      </c>
      <c r="D48" s="24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9" t="s">
        <v>45</v>
      </c>
      <c r="D49" s="39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57" t="n">
        <v>23751</v>
      </c>
      <c r="D57" s="19"/>
      <c r="E57" s="46" t="n">
        <f aca="false">(C57-(C59+C60+C67))</f>
        <v>0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58" t="n">
        <v>8106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57" t="n">
        <v>1978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58" t="n">
        <v>6128</v>
      </c>
      <c r="D60" s="19"/>
      <c r="E60" s="46" t="n">
        <f aca="false">(C60-(C61+C64))</f>
        <v>0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57" t="n">
        <v>3468</v>
      </c>
      <c r="D61" s="19"/>
      <c r="E61" s="47" t="n">
        <f aca="false">(C61-(C62+C63))</f>
        <v>0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58" t="n">
        <v>811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57" t="n">
        <v>2657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58" t="n">
        <v>2660</v>
      </c>
      <c r="D64" s="19"/>
      <c r="E64" s="46" t="n">
        <f aca="false">(C64-(C65+C66))</f>
        <v>0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57" t="n">
        <v>497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58" t="n">
        <v>2163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57" t="n">
        <v>15645</v>
      </c>
      <c r="D67" s="19"/>
      <c r="E67" s="47" t="n">
        <f aca="false">(C67-(C68+C69+C89))</f>
        <v>0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58" t="n">
        <v>1796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57" t="n">
        <v>12470</v>
      </c>
      <c r="D69" s="19"/>
      <c r="E69" s="47" t="n">
        <f aca="false">(C69-(C70+C75+C78+C81+C86))</f>
        <v>0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58" t="n">
        <v>6170</v>
      </c>
      <c r="D70" s="19"/>
      <c r="E70" s="46" t="e">
        <f aca="false">(C70-(C71+C74))</f>
        <v>#VALUE!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57" t="s">
        <v>45</v>
      </c>
      <c r="D71" s="19"/>
      <c r="E71" s="47" t="e">
        <f aca="false">(C71-(C72+C73))</f>
        <v>#VALUE!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58" t="s">
        <v>45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57" t="s">
        <v>45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58" t="s">
        <v>45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57" t="n">
        <v>3961</v>
      </c>
      <c r="D75" s="19"/>
      <c r="E75" s="47" t="e">
        <f aca="false">(C75-(C76+C77))</f>
        <v>#VALUE!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58" t="s">
        <v>45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57" t="s">
        <v>45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58" t="n">
        <v>831</v>
      </c>
      <c r="D78" s="19"/>
      <c r="E78" s="46" t="n">
        <f aca="false">(C78-(C79+C80))</f>
        <v>0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57" t="n">
        <v>550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58" t="n">
        <v>281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57" t="n">
        <v>1375</v>
      </c>
      <c r="D81" s="19"/>
      <c r="E81" s="47" t="n">
        <f aca="false">(C81-(C82+C85))</f>
        <v>0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58" t="n">
        <v>530</v>
      </c>
      <c r="D82" s="19"/>
      <c r="E82" s="46" t="e">
        <f aca="false">(C82-(C83+C84))</f>
        <v>#VALUE!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57" t="s">
        <v>45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58" t="s">
        <v>45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57" t="n">
        <v>845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58" t="n">
        <v>133</v>
      </c>
      <c r="D86" s="19"/>
      <c r="E86" s="46" t="n">
        <f aca="false">(C86-(C87+C88))</f>
        <v>0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57" t="n">
        <v>7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58" t="n">
        <v>126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57" t="n">
        <v>1379</v>
      </c>
      <c r="D89" s="19"/>
      <c r="E89" s="47" t="n">
        <f aca="false">(C89-(C90+C91))</f>
        <v>0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58" t="n">
        <v>754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57" t="n">
        <v>625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61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57" t="n">
        <v>16044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 objects="true" scenarios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5.99"/>
  </cols>
  <sheetData>
    <row r="1" customFormat="false" ht="13.2" hidden="false" customHeight="false" outlineLevel="0" collapsed="false">
      <c r="A1" s="3" t="s">
        <v>1</v>
      </c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A3" s="4" t="s">
        <v>2</v>
      </c>
      <c r="B3" s="3" t="n">
        <v>1</v>
      </c>
    </row>
    <row r="4" customFormat="false" ht="13.2" hidden="false" customHeight="false" outlineLevel="0" collapsed="false">
      <c r="A4" s="4" t="s">
        <v>3</v>
      </c>
      <c r="B4" s="3" t="n">
        <v>2</v>
      </c>
    </row>
    <row r="5" customFormat="false" ht="13.2" hidden="false" customHeight="false" outlineLevel="0" collapsed="false">
      <c r="A5" s="4" t="s">
        <v>4</v>
      </c>
      <c r="B5" s="3" t="n">
        <v>3</v>
      </c>
    </row>
    <row r="6" customFormat="false" ht="13.2" hidden="false" customHeight="false" outlineLevel="0" collapsed="false">
      <c r="A6" s="4" t="s">
        <v>5</v>
      </c>
      <c r="B6" s="3" t="n">
        <v>4</v>
      </c>
    </row>
    <row r="7" customFormat="false" ht="13.2" hidden="false" customHeight="false" outlineLevel="0" collapsed="false">
      <c r="A7" s="4" t="s">
        <v>6</v>
      </c>
      <c r="B7" s="3" t="n">
        <v>5</v>
      </c>
    </row>
    <row r="8" customFormat="false" ht="13.2" hidden="false" customHeight="false" outlineLevel="0" collapsed="false">
      <c r="A8" s="4" t="s">
        <v>7</v>
      </c>
      <c r="B8" s="3" t="n">
        <v>6</v>
      </c>
    </row>
    <row r="9" customFormat="false" ht="13.2" hidden="false" customHeight="false" outlineLevel="0" collapsed="false">
      <c r="A9" s="4" t="s">
        <v>8</v>
      </c>
      <c r="B9" s="3" t="n">
        <v>7</v>
      </c>
    </row>
    <row r="10" customFormat="false" ht="13.2" hidden="false" customHeight="false" outlineLevel="0" collapsed="false">
      <c r="A10" s="4" t="s">
        <v>9</v>
      </c>
      <c r="B10" s="3" t="n">
        <v>8</v>
      </c>
    </row>
    <row r="11" customFormat="false" ht="13.2" hidden="false" customHeight="false" outlineLevel="0" collapsed="false">
      <c r="A11" s="4" t="s">
        <v>10</v>
      </c>
      <c r="B11" s="3" t="n">
        <v>9</v>
      </c>
    </row>
    <row r="12" customFormat="false" ht="13.2" hidden="false" customHeight="false" outlineLevel="0" collapsed="false">
      <c r="A12" s="4" t="s">
        <v>11</v>
      </c>
      <c r="B12" s="3" t="n">
        <v>10</v>
      </c>
    </row>
    <row r="13" customFormat="false" ht="13.2" hidden="false" customHeight="false" outlineLevel="0" collapsed="false">
      <c r="A13" s="4" t="s">
        <v>12</v>
      </c>
      <c r="B13" s="3" t="n">
        <v>11</v>
      </c>
    </row>
    <row r="14" customFormat="false" ht="13.2" hidden="false" customHeight="false" outlineLevel="0" collapsed="false">
      <c r="A14" s="4" t="s">
        <v>13</v>
      </c>
      <c r="B14" s="3" t="n">
        <v>12</v>
      </c>
    </row>
    <row r="15" customFormat="false" ht="13.2" hidden="false" customHeight="false" outlineLevel="0" collapsed="false">
      <c r="A15" s="4" t="s">
        <v>14</v>
      </c>
      <c r="B15" s="3" t="n">
        <v>13</v>
      </c>
    </row>
    <row r="16" customFormat="false" ht="13.2" hidden="false" customHeight="false" outlineLevel="0" collapsed="false">
      <c r="A16" s="4" t="s">
        <v>15</v>
      </c>
      <c r="B16" s="3" t="n">
        <v>14</v>
      </c>
    </row>
    <row r="17" customFormat="false" ht="13.2" hidden="false" customHeight="false" outlineLevel="0" collapsed="false">
      <c r="A17" s="4" t="s">
        <v>16</v>
      </c>
      <c r="B17" s="3" t="n">
        <v>15</v>
      </c>
    </row>
    <row r="18" customFormat="false" ht="13.2" hidden="false" customHeight="false" outlineLevel="0" collapsed="false">
      <c r="A18" s="4" t="s">
        <v>17</v>
      </c>
      <c r="B18" s="3" t="n">
        <v>16</v>
      </c>
    </row>
    <row r="19" customFormat="false" ht="13.2" hidden="false" customHeight="false" outlineLevel="0" collapsed="false">
      <c r="A19" s="4" t="s">
        <v>18</v>
      </c>
      <c r="B19" s="3" t="n">
        <v>17</v>
      </c>
    </row>
    <row r="20" customFormat="false" ht="13.2" hidden="false" customHeight="false" outlineLevel="0" collapsed="false">
      <c r="A20" s="4" t="s">
        <v>19</v>
      </c>
      <c r="B20" s="3" t="n">
        <v>18</v>
      </c>
    </row>
    <row r="21" customFormat="false" ht="13.2" hidden="false" customHeight="false" outlineLevel="0" collapsed="false">
      <c r="A21" s="4" t="s">
        <v>20</v>
      </c>
      <c r="B21" s="3" t="n">
        <v>19</v>
      </c>
    </row>
    <row r="22" customFormat="false" ht="13.2" hidden="false" customHeight="false" outlineLevel="0" collapsed="false">
      <c r="A22" s="4" t="s">
        <v>21</v>
      </c>
      <c r="B22" s="3" t="n">
        <v>20</v>
      </c>
    </row>
    <row r="23" customFormat="false" ht="13.2" hidden="false" customHeight="false" outlineLevel="0" collapsed="false">
      <c r="A23" s="4" t="s">
        <v>22</v>
      </c>
      <c r="B23" s="3" t="n">
        <v>21</v>
      </c>
    </row>
    <row r="24" customFormat="false" ht="13.2" hidden="false" customHeight="false" outlineLevel="0" collapsed="false">
      <c r="A24" s="4" t="s">
        <v>23</v>
      </c>
      <c r="B24" s="3" t="n">
        <v>22</v>
      </c>
    </row>
    <row r="25" customFormat="false" ht="13.2" hidden="false" customHeight="false" outlineLevel="0" collapsed="false">
      <c r="A25" s="4" t="s">
        <v>24</v>
      </c>
      <c r="B25" s="3" t="n">
        <v>23</v>
      </c>
    </row>
    <row r="26" customFormat="false" ht="13.2" hidden="false" customHeight="false" outlineLevel="0" collapsed="false">
      <c r="A26" s="4" t="s">
        <v>25</v>
      </c>
      <c r="B26" s="3" t="n">
        <v>24</v>
      </c>
    </row>
    <row r="27" customFormat="false" ht="13.2" hidden="false" customHeight="false" outlineLevel="0" collapsed="false">
      <c r="A27" s="4" t="s">
        <v>26</v>
      </c>
      <c r="B27" s="3" t="n">
        <v>25</v>
      </c>
    </row>
    <row r="28" customFormat="false" ht="13.2" hidden="false" customHeight="false" outlineLevel="0" collapsed="false">
      <c r="A28" s="4" t="s">
        <v>27</v>
      </c>
      <c r="B28" s="3" t="n">
        <v>26</v>
      </c>
    </row>
    <row r="29" customFormat="false" ht="13.2" hidden="false" customHeight="false" outlineLevel="0" collapsed="false">
      <c r="A29" s="4" t="s">
        <v>28</v>
      </c>
      <c r="B29" s="3" t="n">
        <v>27</v>
      </c>
    </row>
    <row r="30" customFormat="false" ht="13.2" hidden="false" customHeight="false" outlineLevel="0" collapsed="false">
      <c r="A30" s="4" t="s">
        <v>29</v>
      </c>
      <c r="B30" s="3" t="n">
        <v>28</v>
      </c>
    </row>
    <row r="31" customFormat="false" ht="13.2" hidden="false" customHeight="false" outlineLevel="0" collapsed="false">
      <c r="A31" s="4" t="s">
        <v>30</v>
      </c>
      <c r="B31" s="3" t="n">
        <v>29</v>
      </c>
    </row>
    <row r="32" customFormat="false" ht="13.2" hidden="false" customHeight="false" outlineLevel="0" collapsed="false">
      <c r="A32" s="4" t="s">
        <v>31</v>
      </c>
      <c r="B32" s="3" t="n">
        <v>32</v>
      </c>
    </row>
    <row r="33" customFormat="false" ht="13.2" hidden="false" customHeight="false" outlineLevel="0" collapsed="false">
      <c r="A33" s="4" t="s">
        <v>32</v>
      </c>
      <c r="B33" s="3" t="n">
        <v>31</v>
      </c>
    </row>
  </sheetData>
  <sheetProtection sheet="true"/>
  <hyperlinks>
    <hyperlink ref="A3" location="ARG!A1" display="Argentina"/>
    <hyperlink ref="A4" location="AUS!A1" display="Australia"/>
    <hyperlink ref="A5" location="AUT!A1" display="Austria"/>
    <hyperlink ref="A6" location="BLR!A1" display="Belgium"/>
    <hyperlink ref="A7" location="BRA!A1" display="Brazil"/>
    <hyperlink ref="A8" location="CAN!A1" display="Canada"/>
    <hyperlink ref="A9" location="CHL!A1" display="Chile"/>
    <hyperlink ref="A10" location="CHN!A1" display="China"/>
    <hyperlink ref="A12" location="CZE!A1" display="Czechia"/>
    <hyperlink ref="A13" location="DNK!A1" display="Denmark"/>
    <hyperlink ref="A14" location="FIN!A1" display="Finland"/>
    <hyperlink ref="A15" location="FRA!A1" display="France"/>
    <hyperlink ref="A16" location="DEU!A1" display="Germany"/>
    <hyperlink ref="A17" location="HUN!A1" display="Hungary"/>
    <hyperlink ref="A18" location="ITA!A1" display="Italy"/>
    <hyperlink ref="A19" location="JPN!A1" display="Japan "/>
    <hyperlink ref="A20" location="MEX!A1" display="Mexico"/>
    <hyperlink ref="A21" location="NLD!A1" display="Netherlands"/>
    <hyperlink ref="A23" location="PAK!A1" display="Pakistan "/>
    <hyperlink ref="A24" location="PER!A1" display="Peru"/>
    <hyperlink ref="A25" location="PRT!A1" display="Portugal"/>
    <hyperlink ref="A26" location="KOR!A1" display="Republic of Korea"/>
    <hyperlink ref="A27" location="SVK!A1" display="Slovenia"/>
    <hyperlink ref="A28" location="ESP!A1" display="Spain"/>
    <hyperlink ref="A29" location="SWE!A1" display="Sweden "/>
    <hyperlink ref="A30" location="THA!A1" display="Thailand"/>
    <hyperlink ref="A31" location="GBR!A1" display="United Kingdom"/>
    <hyperlink ref="A32" location="USA!A1" display="United States of America"/>
    <hyperlink ref="A33" location="URY!A1" display="Urugua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 t="n">
        <v>18</v>
      </c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/>
      <c r="G1" s="9"/>
    </row>
    <row r="2" customFormat="false" ht="12" hidden="false" customHeight="true" outlineLevel="0" collapsed="false">
      <c r="A2" s="10" t="s">
        <v>203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23" t="n">
        <v>87</v>
      </c>
      <c r="D13" s="24" t="s">
        <v>45</v>
      </c>
      <c r="E13" s="25" t="n">
        <f aca="false">(C13-(C15+C18+C21+C24))</f>
        <v>0</v>
      </c>
      <c r="F13" s="25" t="e">
        <f aca="false">(D13-(D15+D18+D21+D24))</f>
        <v>#VALUE!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29" t="n">
        <v>0</v>
      </c>
      <c r="D14" s="30" t="n">
        <v>0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23" t="n">
        <v>0</v>
      </c>
      <c r="D15" s="24" t="n">
        <v>0</v>
      </c>
      <c r="E15" s="31" t="n">
        <f aca="false">(C15-(C16+C17))</f>
        <v>0</v>
      </c>
      <c r="F15" s="31" t="n">
        <f aca="false">(D15-(D16+D17))</f>
        <v>0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29" t="n">
        <v>0</v>
      </c>
      <c r="D16" s="30" t="n">
        <v>0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23" t="n">
        <v>0</v>
      </c>
      <c r="D17" s="24" t="n">
        <v>0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29" t="n">
        <v>0</v>
      </c>
      <c r="D18" s="30" t="n">
        <v>0</v>
      </c>
      <c r="E18" s="25" t="n">
        <f aca="false">(C18-(C19+C20))</f>
        <v>0</v>
      </c>
      <c r="F18" s="25" t="n">
        <f aca="false">(D18-(D19+D20))</f>
        <v>0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23" t="n">
        <v>0</v>
      </c>
      <c r="D19" s="24" t="n">
        <v>0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29" t="n">
        <v>0</v>
      </c>
      <c r="D20" s="30" t="n">
        <v>0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23" t="n">
        <v>0</v>
      </c>
      <c r="D21" s="24" t="n">
        <v>0</v>
      </c>
      <c r="E21" s="31" t="n">
        <f aca="false">(C21-(C22+C23))</f>
        <v>0</v>
      </c>
      <c r="F21" s="31" t="n">
        <f aca="false">(D21-(D22+D23))</f>
        <v>0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29" t="n">
        <v>0</v>
      </c>
      <c r="D22" s="30" t="n">
        <v>0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23" t="n">
        <v>0</v>
      </c>
      <c r="D23" s="24" t="n">
        <v>0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29" t="n">
        <v>87</v>
      </c>
      <c r="D24" s="30" t="s">
        <v>45</v>
      </c>
      <c r="E24" s="25" t="n">
        <f aca="false">(C24-(C26+C29+C33+C36))</f>
        <v>0</v>
      </c>
      <c r="F24" s="25" t="e">
        <f aca="false">(D24-(D26+D29+D33+D36))</f>
        <v>#VALUE!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3" t="n">
        <v>0</v>
      </c>
      <c r="D25" s="24" t="n">
        <v>0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29" t="n">
        <v>0</v>
      </c>
      <c r="D26" s="30" t="n">
        <v>0</v>
      </c>
      <c r="E26" s="31" t="n">
        <f aca="false">(C26-(C27+C28))</f>
        <v>0</v>
      </c>
      <c r="F26" s="31" t="n">
        <f aca="false">(D26-(D27+D28))</f>
        <v>0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3" t="n">
        <v>0</v>
      </c>
      <c r="D27" s="24" t="n">
        <v>0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29" t="n">
        <v>0</v>
      </c>
      <c r="D28" s="30" t="n">
        <v>0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3" t="n">
        <v>0</v>
      </c>
      <c r="D29" s="24" t="n">
        <v>0</v>
      </c>
      <c r="E29" s="25" t="n">
        <f aca="false">(C29-(C30+C31))</f>
        <v>0</v>
      </c>
      <c r="F29" s="25" t="n">
        <f aca="false">(D29-(D30+D31))</f>
        <v>0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29" t="n">
        <v>0</v>
      </c>
      <c r="D30" s="30" t="n">
        <v>0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3" t="n">
        <v>0</v>
      </c>
      <c r="D31" s="24" t="n">
        <v>0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29" t="n">
        <v>87</v>
      </c>
      <c r="D32" s="30" t="s">
        <v>45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3" t="n">
        <v>35</v>
      </c>
      <c r="D33" s="24" t="s">
        <v>45</v>
      </c>
      <c r="E33" s="31" t="e">
        <f aca="false">(C33-(C34+C35))</f>
        <v>#VALUE!</v>
      </c>
      <c r="F33" s="31" t="e">
        <f aca="false">(D33-(D34+D35))</f>
        <v>#VALUE!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29" t="s">
        <v>45</v>
      </c>
      <c r="D34" s="30" t="s">
        <v>45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3" t="s">
        <v>45</v>
      </c>
      <c r="D35" s="24" t="s">
        <v>45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29" t="n">
        <v>52</v>
      </c>
      <c r="D36" s="30" t="s">
        <v>45</v>
      </c>
      <c r="E36" s="25" t="n">
        <f aca="false">(C36-(C37+C38))</f>
        <v>0</v>
      </c>
      <c r="F36" s="25" t="e">
        <f aca="false">(D36-(D37+D38))</f>
        <v>#VALUE!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3" t="n">
        <v>52</v>
      </c>
      <c r="D37" s="24" t="s">
        <v>45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30" t="n">
        <v>0</v>
      </c>
      <c r="D38" s="30" t="n">
        <v>0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35"/>
      <c r="D39" s="35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4" t="s">
        <v>45</v>
      </c>
      <c r="D40" s="24" t="s">
        <v>45</v>
      </c>
      <c r="E40" s="25" t="e">
        <f aca="false">(C40-(C41+C42+C43+C44))</f>
        <v>#VALUE!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30" t="n">
        <v>0</v>
      </c>
      <c r="D41" s="30" t="n">
        <v>0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4" t="s">
        <v>45</v>
      </c>
      <c r="D42" s="24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30" t="n">
        <v>0</v>
      </c>
      <c r="D43" s="30" t="n">
        <v>0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4" t="n">
        <v>0</v>
      </c>
      <c r="D44" s="24" t="n">
        <v>0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35"/>
      <c r="D45" s="35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4" t="s">
        <v>45</v>
      </c>
      <c r="D46" s="24" t="s">
        <v>45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30" t="s">
        <v>45</v>
      </c>
      <c r="D47" s="30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4" t="s">
        <v>45</v>
      </c>
      <c r="D48" s="24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9" t="s">
        <v>45</v>
      </c>
      <c r="D49" s="39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45" t="n">
        <v>6295</v>
      </c>
      <c r="D57" s="19"/>
      <c r="E57" s="46" t="n">
        <f aca="false">(C57-(C59+C60+C67))</f>
        <v>0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35" t="n">
        <v>362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45" t="n">
        <v>32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35" t="n">
        <v>330</v>
      </c>
      <c r="D60" s="19"/>
      <c r="E60" s="46" t="e">
        <f aca="false">(C60-(C61+C64))</f>
        <v>#VALUE!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45" t="s">
        <v>45</v>
      </c>
      <c r="D61" s="19"/>
      <c r="E61" s="47" t="e">
        <f aca="false">(C61-(C62+C63))</f>
        <v>#VALUE!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35" t="s">
        <v>45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45" t="s">
        <v>45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35" t="s">
        <v>45</v>
      </c>
      <c r="D64" s="19"/>
      <c r="E64" s="46" t="e">
        <f aca="false">(C64-(C65+C66))</f>
        <v>#VALUE!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45" t="s">
        <v>45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35" t="s">
        <v>45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45" t="n">
        <v>5933</v>
      </c>
      <c r="D67" s="19"/>
      <c r="E67" s="47" t="n">
        <f aca="false">(C67-(C68+C69+C89))</f>
        <v>0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35" t="n">
        <v>1242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45" t="n">
        <v>4648</v>
      </c>
      <c r="D69" s="19"/>
      <c r="E69" s="47" t="n">
        <f aca="false">(C69-(C70+C75+C78+C81+C86))</f>
        <v>0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35" t="n">
        <v>3837</v>
      </c>
      <c r="D70" s="19"/>
      <c r="E70" s="46" t="e">
        <f aca="false">(C70-(C71+C74))</f>
        <v>#VALUE!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45" t="s">
        <v>45</v>
      </c>
      <c r="D71" s="19"/>
      <c r="E71" s="47" t="e">
        <f aca="false">(C71-(C72+C73))</f>
        <v>#VALUE!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35" t="s">
        <v>45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45" t="s">
        <v>45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35" t="s">
        <v>45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45" t="n">
        <v>0</v>
      </c>
      <c r="D75" s="19"/>
      <c r="E75" s="47" t="n">
        <f aca="false">(C75-(C76+C77))</f>
        <v>0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35" t="n">
        <v>0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45" t="n">
        <v>0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35" t="n">
        <v>202</v>
      </c>
      <c r="D78" s="19"/>
      <c r="E78" s="46" t="e">
        <f aca="false">(C78-(C79+C80))</f>
        <v>#VALUE!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45" t="s">
        <v>45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35" t="s">
        <v>45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45" t="n">
        <v>609</v>
      </c>
      <c r="D81" s="19"/>
      <c r="E81" s="47" t="e">
        <f aca="false">(C81-(C82+C85))</f>
        <v>#VALUE!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35" t="s">
        <v>45</v>
      </c>
      <c r="D82" s="19"/>
      <c r="E82" s="46" t="e">
        <f aca="false">(C82-(C83+C84))</f>
        <v>#VALUE!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45" t="s">
        <v>45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35" t="s">
        <v>45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45" t="s">
        <v>45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35" t="n">
        <v>0</v>
      </c>
      <c r="D86" s="19"/>
      <c r="E86" s="46" t="n">
        <f aca="false">(C86-(C87+C88))</f>
        <v>0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45" t="n">
        <v>0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35" t="n">
        <v>0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45" t="n">
        <v>43</v>
      </c>
      <c r="D89" s="19"/>
      <c r="E89" s="47" t="n">
        <f aca="false">(C89-(C90+C91))</f>
        <v>0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35" t="n">
        <v>0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45" t="n">
        <v>43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48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45" t="n">
        <v>6921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/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 t="n">
        <v>19</v>
      </c>
      <c r="G1" s="9"/>
    </row>
    <row r="2" customFormat="false" ht="12" hidden="false" customHeight="true" outlineLevel="0" collapsed="false">
      <c r="A2" s="10" t="s">
        <v>204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24" t="s">
        <v>45</v>
      </c>
      <c r="D13" s="24" t="s">
        <v>45</v>
      </c>
      <c r="E13" s="25" t="e">
        <f aca="false">(C13-(C15+C18+C21+C24))</f>
        <v>#VALUE!</v>
      </c>
      <c r="F13" s="25" t="e">
        <f aca="false">(D13-(D15+D18+D21+D24))</f>
        <v>#VALUE!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30" t="s">
        <v>45</v>
      </c>
      <c r="D14" s="30" t="s">
        <v>45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24" t="s">
        <v>45</v>
      </c>
      <c r="D15" s="24" t="s">
        <v>45</v>
      </c>
      <c r="E15" s="31" t="e">
        <f aca="false">(C15-(C16+C17))</f>
        <v>#VALUE!</v>
      </c>
      <c r="F15" s="31" t="e">
        <f aca="false">(D15-(D16+D17))</f>
        <v>#VALUE!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30" t="s">
        <v>45</v>
      </c>
      <c r="D16" s="30" t="s">
        <v>45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24" t="s">
        <v>45</v>
      </c>
      <c r="D17" s="24" t="s">
        <v>45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30" t="s">
        <v>45</v>
      </c>
      <c r="D18" s="30" t="s">
        <v>45</v>
      </c>
      <c r="E18" s="25" t="e">
        <f aca="false">(C18-(C19+C20))</f>
        <v>#VALUE!</v>
      </c>
      <c r="F18" s="25" t="e">
        <f aca="false">(D18-(D19+D20))</f>
        <v>#VALUE!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24" t="s">
        <v>45</v>
      </c>
      <c r="D19" s="24" t="s">
        <v>45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30" t="s">
        <v>45</v>
      </c>
      <c r="D20" s="30" t="s">
        <v>45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24" t="s">
        <v>45</v>
      </c>
      <c r="D21" s="24" t="s">
        <v>45</v>
      </c>
      <c r="E21" s="31" t="e">
        <f aca="false">(C21-(C22+C23))</f>
        <v>#VALUE!</v>
      </c>
      <c r="F21" s="31" t="e">
        <f aca="false">(D21-(D22+D23))</f>
        <v>#VALUE!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30" t="s">
        <v>45</v>
      </c>
      <c r="D22" s="30" t="s">
        <v>45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24" t="s">
        <v>45</v>
      </c>
      <c r="D23" s="24" t="s">
        <v>45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30" t="s">
        <v>45</v>
      </c>
      <c r="D24" s="30" t="s">
        <v>45</v>
      </c>
      <c r="E24" s="25" t="e">
        <f aca="false">(C24-(C26+C29+C33+C36))</f>
        <v>#VALUE!</v>
      </c>
      <c r="F24" s="25" t="e">
        <f aca="false">(D24-(D26+D29+D33+D36))</f>
        <v>#VALUE!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4" t="s">
        <v>45</v>
      </c>
      <c r="D25" s="24" t="s">
        <v>45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30" t="s">
        <v>45</v>
      </c>
      <c r="D26" s="30" t="s">
        <v>45</v>
      </c>
      <c r="E26" s="31" t="e">
        <f aca="false">(C26-(C27+C28))</f>
        <v>#VALUE!</v>
      </c>
      <c r="F26" s="31" t="e">
        <f aca="false">(D26-(D27+D28))</f>
        <v>#VALUE!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4" t="s">
        <v>45</v>
      </c>
      <c r="D27" s="24" t="s">
        <v>45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30" t="s">
        <v>45</v>
      </c>
      <c r="D28" s="30" t="s">
        <v>45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4" t="s">
        <v>45</v>
      </c>
      <c r="D29" s="24" t="s">
        <v>45</v>
      </c>
      <c r="E29" s="25" t="e">
        <f aca="false">(C29-(C30+C31))</f>
        <v>#VALUE!</v>
      </c>
      <c r="F29" s="25" t="e">
        <f aca="false">(D29-(D30+D31))</f>
        <v>#VALUE!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30" t="s">
        <v>45</v>
      </c>
      <c r="D30" s="30" t="s">
        <v>45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4" t="s">
        <v>45</v>
      </c>
      <c r="D31" s="24" t="s">
        <v>45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30" t="s">
        <v>45</v>
      </c>
      <c r="D32" s="30" t="s">
        <v>45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4" t="s">
        <v>45</v>
      </c>
      <c r="D33" s="24" t="s">
        <v>45</v>
      </c>
      <c r="E33" s="31" t="e">
        <f aca="false">(C33-(C34+C35))</f>
        <v>#VALUE!</v>
      </c>
      <c r="F33" s="31" t="e">
        <f aca="false">(D33-(D34+D35))</f>
        <v>#VALUE!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30" t="s">
        <v>45</v>
      </c>
      <c r="D34" s="30" t="s">
        <v>45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4" t="s">
        <v>45</v>
      </c>
      <c r="D35" s="24" t="s">
        <v>45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30" t="s">
        <v>45</v>
      </c>
      <c r="D36" s="30" t="s">
        <v>45</v>
      </c>
      <c r="E36" s="25" t="e">
        <f aca="false">(C36-(C37+C38))</f>
        <v>#VALUE!</v>
      </c>
      <c r="F36" s="25" t="e">
        <f aca="false">(D36-(D37+D38))</f>
        <v>#VALUE!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4" t="s">
        <v>45</v>
      </c>
      <c r="D37" s="24" t="s">
        <v>45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30" t="s">
        <v>45</v>
      </c>
      <c r="D38" s="30" t="s">
        <v>45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35"/>
      <c r="D39" s="35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4" t="s">
        <v>45</v>
      </c>
      <c r="D40" s="24" t="s">
        <v>45</v>
      </c>
      <c r="E40" s="25" t="e">
        <f aca="false">(C40-(C41+C42+C43+C44))</f>
        <v>#VALUE!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30" t="s">
        <v>45</v>
      </c>
      <c r="D41" s="30" t="s">
        <v>45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4" t="s">
        <v>45</v>
      </c>
      <c r="D42" s="24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30" t="s">
        <v>45</v>
      </c>
      <c r="D43" s="30" t="s">
        <v>45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4" t="s">
        <v>45</v>
      </c>
      <c r="D44" s="24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35"/>
      <c r="D45" s="35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4" t="s">
        <v>45</v>
      </c>
      <c r="D46" s="24" t="s">
        <v>45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30" t="s">
        <v>45</v>
      </c>
      <c r="D47" s="30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4" t="s">
        <v>45</v>
      </c>
      <c r="D48" s="24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9" t="s">
        <v>45</v>
      </c>
      <c r="D49" s="39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69" t="n">
        <v>2942</v>
      </c>
      <c r="D57" s="19" t="s">
        <v>111</v>
      </c>
      <c r="E57" s="46" t="e">
        <f aca="false">(C57-(C59+C60+C67))</f>
        <v>#VALUE!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70" t="n">
        <v>525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69" t="s">
        <v>45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70" t="s">
        <v>45</v>
      </c>
      <c r="D60" s="19"/>
      <c r="E60" s="46" t="e">
        <f aca="false">(C60-(C61+C64))</f>
        <v>#VALUE!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69" t="s">
        <v>45</v>
      </c>
      <c r="D61" s="19"/>
      <c r="E61" s="47" t="e">
        <f aca="false">(C61-(C62+C63))</f>
        <v>#VALUE!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70" t="s">
        <v>45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69" t="s">
        <v>45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70" t="s">
        <v>45</v>
      </c>
      <c r="D64" s="19"/>
      <c r="E64" s="46" t="e">
        <f aca="false">(C64-(C65+C66))</f>
        <v>#VALUE!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69" t="s">
        <v>45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70" t="s">
        <v>45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69" t="n">
        <v>2417</v>
      </c>
      <c r="D67" s="19"/>
      <c r="E67" s="47" t="e">
        <f aca="false">(C67-(C68+C69+C89))</f>
        <v>#VALUE!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70" t="n">
        <v>80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69" t="n">
        <v>2337</v>
      </c>
      <c r="D69" s="19"/>
      <c r="E69" s="47" t="e">
        <f aca="false">(C69-(C70+C75+C78+C81+C86))</f>
        <v>#VALUE!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70" t="s">
        <v>45</v>
      </c>
      <c r="D70" s="19"/>
      <c r="E70" s="46" t="e">
        <f aca="false">(C70-(C71+C74))</f>
        <v>#VALUE!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69" t="s">
        <v>45</v>
      </c>
      <c r="D71" s="19"/>
      <c r="E71" s="47" t="e">
        <f aca="false">(C71-(C72+C73))</f>
        <v>#VALUE!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70" t="s">
        <v>45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69" t="s">
        <v>45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70" t="s">
        <v>45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69" t="s">
        <v>45</v>
      </c>
      <c r="D75" s="19"/>
      <c r="E75" s="47" t="e">
        <f aca="false">(C75-(C76+C77))</f>
        <v>#VALUE!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70" t="s">
        <v>45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69" t="s">
        <v>45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70" t="s">
        <v>45</v>
      </c>
      <c r="D78" s="19"/>
      <c r="E78" s="46" t="e">
        <f aca="false">(C78-(C79+C80))</f>
        <v>#VALUE!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69" t="s">
        <v>45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70" t="s">
        <v>45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69" t="s">
        <v>45</v>
      </c>
      <c r="D81" s="19"/>
      <c r="E81" s="47" t="e">
        <f aca="false">(C81-(C82+C85))</f>
        <v>#VALUE!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70" t="s">
        <v>45</v>
      </c>
      <c r="D82" s="19"/>
      <c r="E82" s="46" t="e">
        <f aca="false">(C82-(C83+C84))</f>
        <v>#VALUE!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69" t="s">
        <v>45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70" t="s">
        <v>45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69" t="s">
        <v>45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70" t="s">
        <v>45</v>
      </c>
      <c r="D86" s="19"/>
      <c r="E86" s="46" t="e">
        <f aca="false">(C86-(C87+C88))</f>
        <v>#VALUE!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69" t="s">
        <v>45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70" t="s">
        <v>45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69" t="s">
        <v>45</v>
      </c>
      <c r="D89" s="19"/>
      <c r="E89" s="47" t="e">
        <f aca="false">(C89-(C90+C91))</f>
        <v>#VALUE!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70" t="s">
        <v>45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69" t="s">
        <v>45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61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57" t="n">
        <v>2656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 objects="true" scenarios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 t="n">
        <v>20</v>
      </c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/>
      <c r="G1" s="9"/>
    </row>
    <row r="2" customFormat="false" ht="12" hidden="false" customHeight="true" outlineLevel="0" collapsed="false">
      <c r="A2" s="10" t="s">
        <v>205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45" t="n">
        <f aca="false">C14+C24</f>
        <v>1240.39</v>
      </c>
      <c r="D13" s="23" t="n">
        <v>924.247</v>
      </c>
      <c r="E13" s="25" t="n">
        <f aca="false">(C13-(C15+C18+C21+C24))</f>
        <v>0</v>
      </c>
      <c r="F13" s="25" t="n">
        <f aca="false">(D13-(D15+D18+D21+D24))</f>
        <v>0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29" t="n">
        <f aca="false">C15+C18+C21</f>
        <v>563.14</v>
      </c>
      <c r="D14" s="29" t="n">
        <v>410.209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23" t="n">
        <v>182.912</v>
      </c>
      <c r="D15" s="23" t="n">
        <v>182.912</v>
      </c>
      <c r="E15" s="31" t="n">
        <f aca="false">(C15-(C16+C17))</f>
        <v>0</v>
      </c>
      <c r="F15" s="31" t="e">
        <f aca="false">(D15-(D16+D17))</f>
        <v>#VALUE!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29" t="n">
        <v>132.982</v>
      </c>
      <c r="D16" s="29" t="s">
        <v>45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23" t="n">
        <v>49.93</v>
      </c>
      <c r="D17" s="23" t="s">
        <v>45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29" t="n">
        <v>343.004</v>
      </c>
      <c r="D18" s="29" t="n">
        <v>227.297</v>
      </c>
      <c r="E18" s="25" t="n">
        <f aca="false">(C18-(C19+C20))</f>
        <v>0</v>
      </c>
      <c r="F18" s="25" t="n">
        <f aca="false">(D18-(D19+D20))</f>
        <v>0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23" t="n">
        <v>0</v>
      </c>
      <c r="D19" s="23" t="n">
        <v>0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29" t="n">
        <v>343.004</v>
      </c>
      <c r="D20" s="29" t="n">
        <v>227.297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23" t="n">
        <v>37.224</v>
      </c>
      <c r="D21" s="23" t="n">
        <v>0</v>
      </c>
      <c r="E21" s="31" t="n">
        <f aca="false">(C21-(C22+C23))</f>
        <v>0</v>
      </c>
      <c r="F21" s="31" t="n">
        <f aca="false">(D21-(D22+D23))</f>
        <v>0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29" t="n">
        <v>37.224</v>
      </c>
      <c r="D22" s="29" t="n">
        <v>0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23" t="n">
        <v>0</v>
      </c>
      <c r="D23" s="23" t="n">
        <v>0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29" t="n">
        <v>677.25</v>
      </c>
      <c r="D24" s="29" t="n">
        <v>514.038</v>
      </c>
      <c r="E24" s="25" t="n">
        <f aca="false">(C24-(C26+C29+C33+C36))</f>
        <v>0</v>
      </c>
      <c r="F24" s="25" t="n">
        <f aca="false">(D24-(D26+D29+D33+D36))</f>
        <v>0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3" t="n">
        <v>0</v>
      </c>
      <c r="D25" s="23" t="n">
        <v>0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29" t="n">
        <v>0</v>
      </c>
      <c r="D26" s="29" t="n">
        <v>0</v>
      </c>
      <c r="E26" s="31" t="n">
        <f aca="false">(C26-(C27+C28))</f>
        <v>0</v>
      </c>
      <c r="F26" s="31" t="n">
        <f aca="false">(D26-(D27+D28))</f>
        <v>0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3" t="n">
        <v>0</v>
      </c>
      <c r="D27" s="23" t="n">
        <v>0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29" t="n">
        <v>0</v>
      </c>
      <c r="D28" s="29" t="n">
        <v>0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3" t="n">
        <v>0</v>
      </c>
      <c r="D29" s="23" t="n">
        <v>0</v>
      </c>
      <c r="E29" s="25" t="n">
        <f aca="false">(C29-(C30+C31))</f>
        <v>0</v>
      </c>
      <c r="F29" s="25" t="n">
        <f aca="false">(D29-(D30+D31))</f>
        <v>0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29" t="n">
        <v>0</v>
      </c>
      <c r="D30" s="29" t="n">
        <v>0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3" t="n">
        <v>0</v>
      </c>
      <c r="D31" s="23" t="n">
        <v>0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29" t="n">
        <f aca="false">C33+C36</f>
        <v>677.25</v>
      </c>
      <c r="D32" s="29" t="n">
        <f aca="false">D33+D36</f>
        <v>514.038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3" t="n">
        <f aca="false">C34+C35</f>
        <v>435.315</v>
      </c>
      <c r="D33" s="23" t="n">
        <f aca="false">D34+D35</f>
        <v>272.103</v>
      </c>
      <c r="E33" s="31" t="n">
        <f aca="false">(C33-(C34+C35))</f>
        <v>0</v>
      </c>
      <c r="F33" s="31" t="n">
        <f aca="false">(D33-(D34+D35))</f>
        <v>0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29" t="n">
        <v>166.23</v>
      </c>
      <c r="D34" s="29" t="n">
        <v>3.018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3" t="n">
        <v>269.085</v>
      </c>
      <c r="D35" s="23" t="n">
        <v>269.085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29" t="n">
        <v>241.935</v>
      </c>
      <c r="D36" s="29" t="n">
        <v>241.935</v>
      </c>
      <c r="E36" s="25" t="n">
        <f aca="false">(C36-(C37+C38))</f>
        <v>0</v>
      </c>
      <c r="F36" s="25" t="n">
        <f aca="false">(D36-(D37+D38))</f>
        <v>0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3" t="n">
        <v>241.935</v>
      </c>
      <c r="D37" s="23" t="n">
        <v>241.935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30" t="n">
        <v>0</v>
      </c>
      <c r="D38" s="30" t="n">
        <v>0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35"/>
      <c r="D39" s="35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4" t="s">
        <v>45</v>
      </c>
      <c r="D40" s="24" t="s">
        <v>45</v>
      </c>
      <c r="E40" s="25" t="e">
        <f aca="false">(C40-(C41+C42+C43+C44))</f>
        <v>#VALUE!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30" t="s">
        <v>45</v>
      </c>
      <c r="D41" s="30" t="s">
        <v>45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4" t="s">
        <v>45</v>
      </c>
      <c r="D42" s="24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30" t="s">
        <v>45</v>
      </c>
      <c r="D43" s="30" t="s">
        <v>45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4" t="s">
        <v>45</v>
      </c>
      <c r="D44" s="24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35"/>
      <c r="D45" s="35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4" t="s">
        <v>45</v>
      </c>
      <c r="D46" s="24" t="s">
        <v>45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30" t="s">
        <v>45</v>
      </c>
      <c r="D47" s="30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4" t="s">
        <v>45</v>
      </c>
      <c r="D48" s="24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9" t="s">
        <v>45</v>
      </c>
      <c r="D49" s="39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23" t="n">
        <v>655.081</v>
      </c>
      <c r="D57" s="19"/>
      <c r="E57" s="46" t="n">
        <f aca="false">(C57-(C59+C60+C67))</f>
        <v>0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29" t="n">
        <v>74.526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23" t="n">
        <v>74.526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29" t="n">
        <v>0</v>
      </c>
      <c r="D60" s="19"/>
      <c r="E60" s="46" t="n">
        <f aca="false">(C60-(C61+C64))</f>
        <v>0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23" t="n">
        <v>0</v>
      </c>
      <c r="D61" s="19"/>
      <c r="E61" s="47" t="n">
        <f aca="false">(C61-(C62+C63))</f>
        <v>0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29" t="n">
        <v>0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23" t="n">
        <v>0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29" t="n">
        <v>0</v>
      </c>
      <c r="D64" s="19"/>
      <c r="E64" s="46" t="n">
        <f aca="false">(C64-(C65+C66))</f>
        <v>0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23" t="n">
        <v>0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29" t="n">
        <v>0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23" t="n">
        <v>580.555</v>
      </c>
      <c r="D67" s="19"/>
      <c r="E67" s="47" t="e">
        <f aca="false">(C67-(C68+C69+C89))</f>
        <v>#VALUE!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30" t="s">
        <v>45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24" t="s">
        <v>45</v>
      </c>
      <c r="D69" s="19"/>
      <c r="E69" s="47" t="e">
        <f aca="false">(C69-(C70+C75+C78+C81+C86))</f>
        <v>#VALUE!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30" t="s">
        <v>45</v>
      </c>
      <c r="D70" s="19"/>
      <c r="E70" s="46" t="e">
        <f aca="false">(C70-(C71+C74))</f>
        <v>#VALUE!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24" t="s">
        <v>45</v>
      </c>
      <c r="D71" s="19"/>
      <c r="E71" s="47" t="e">
        <f aca="false">(C71-(C72+C73))</f>
        <v>#VALUE!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30" t="s">
        <v>45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24" t="s">
        <v>45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30" t="s">
        <v>45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24" t="s">
        <v>45</v>
      </c>
      <c r="D75" s="19"/>
      <c r="E75" s="47" t="e">
        <f aca="false">(C75-(C76+C77))</f>
        <v>#VALUE!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30" t="s">
        <v>45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24" t="s">
        <v>45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30" t="s">
        <v>45</v>
      </c>
      <c r="D78" s="19"/>
      <c r="E78" s="46" t="e">
        <f aca="false">(C78-(C79+C80))</f>
        <v>#VALUE!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24" t="s">
        <v>45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30" t="s">
        <v>45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24" t="s">
        <v>45</v>
      </c>
      <c r="D81" s="19"/>
      <c r="E81" s="47" t="e">
        <f aca="false">(C81-(C82+C85))</f>
        <v>#VALUE!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30" t="s">
        <v>45</v>
      </c>
      <c r="D82" s="19"/>
      <c r="E82" s="46" t="e">
        <f aca="false">(C82-(C83+C84))</f>
        <v>#VALUE!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24" t="s">
        <v>45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30" t="s">
        <v>45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24" t="s">
        <v>45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30" t="s">
        <v>45</v>
      </c>
      <c r="D86" s="19"/>
      <c r="E86" s="46" t="e">
        <f aca="false">(C86-(C87+C88))</f>
        <v>#VALUE!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24" t="s">
        <v>45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30" t="s">
        <v>45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24" t="s">
        <v>45</v>
      </c>
      <c r="D89" s="19"/>
      <c r="E89" s="47" t="e">
        <f aca="false">(C89-(C90+C91))</f>
        <v>#VALUE!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30" t="s">
        <v>45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24" t="s">
        <v>45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48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24" t="s">
        <v>45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57" activeCellId="0" sqref="C57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/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 t="n">
        <v>21</v>
      </c>
      <c r="G1" s="9"/>
    </row>
    <row r="2" customFormat="false" ht="12" hidden="false" customHeight="true" outlineLevel="0" collapsed="false">
      <c r="A2" s="10" t="s">
        <v>206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24" t="s">
        <v>45</v>
      </c>
      <c r="D13" s="24" t="s">
        <v>45</v>
      </c>
      <c r="E13" s="25" t="e">
        <f aca="false">(C13-(C15+C18+C21+C24))</f>
        <v>#VALUE!</v>
      </c>
      <c r="F13" s="25" t="e">
        <f aca="false">(D13-(D15+D18+D21+D24))</f>
        <v>#VALUE!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30" t="s">
        <v>45</v>
      </c>
      <c r="D14" s="30" t="s">
        <v>45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24" t="s">
        <v>45</v>
      </c>
      <c r="D15" s="24" t="s">
        <v>45</v>
      </c>
      <c r="E15" s="31" t="e">
        <f aca="false">(C15-(C16+C17))</f>
        <v>#VALUE!</v>
      </c>
      <c r="F15" s="31" t="e">
        <f aca="false">(D15-(D16+D17))</f>
        <v>#VALUE!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30" t="s">
        <v>45</v>
      </c>
      <c r="D16" s="30" t="s">
        <v>45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24" t="s">
        <v>45</v>
      </c>
      <c r="D17" s="24" t="s">
        <v>45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30" t="s">
        <v>45</v>
      </c>
      <c r="D18" s="30" t="s">
        <v>45</v>
      </c>
      <c r="E18" s="25" t="e">
        <f aca="false">(C18-(C19+C20))</f>
        <v>#VALUE!</v>
      </c>
      <c r="F18" s="25" t="e">
        <f aca="false">(D18-(D19+D20))</f>
        <v>#VALUE!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24" t="s">
        <v>45</v>
      </c>
      <c r="D19" s="24" t="s">
        <v>45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30" t="s">
        <v>45</v>
      </c>
      <c r="D20" s="30" t="s">
        <v>45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24" t="s">
        <v>45</v>
      </c>
      <c r="D21" s="24" t="s">
        <v>45</v>
      </c>
      <c r="E21" s="31" t="e">
        <f aca="false">(C21-(C22+C23))</f>
        <v>#VALUE!</v>
      </c>
      <c r="F21" s="31" t="e">
        <f aca="false">(D21-(D22+D23))</f>
        <v>#VALUE!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30" t="s">
        <v>45</v>
      </c>
      <c r="D22" s="30" t="s">
        <v>45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24" t="s">
        <v>45</v>
      </c>
      <c r="D23" s="24" t="s">
        <v>45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30" t="s">
        <v>45</v>
      </c>
      <c r="D24" s="30" t="s">
        <v>45</v>
      </c>
      <c r="E24" s="25" t="e">
        <f aca="false">(C24-(C26+C29+C33+C36))</f>
        <v>#VALUE!</v>
      </c>
      <c r="F24" s="25" t="e">
        <f aca="false">(D24-(D26+D29+D33+D36))</f>
        <v>#VALUE!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4" t="s">
        <v>45</v>
      </c>
      <c r="D25" s="24" t="s">
        <v>45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30" t="s">
        <v>45</v>
      </c>
      <c r="D26" s="30" t="s">
        <v>45</v>
      </c>
      <c r="E26" s="31" t="e">
        <f aca="false">(C26-(C27+C28))</f>
        <v>#VALUE!</v>
      </c>
      <c r="F26" s="31" t="e">
        <f aca="false">(D26-(D27+D28))</f>
        <v>#VALUE!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4" t="s">
        <v>45</v>
      </c>
      <c r="D27" s="24" t="s">
        <v>45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30" t="s">
        <v>45</v>
      </c>
      <c r="D28" s="30" t="s">
        <v>45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4" t="s">
        <v>45</v>
      </c>
      <c r="D29" s="24" t="s">
        <v>45</v>
      </c>
      <c r="E29" s="25" t="e">
        <f aca="false">(C29-(C30+C31))</f>
        <v>#VALUE!</v>
      </c>
      <c r="F29" s="25" t="e">
        <f aca="false">(D29-(D30+D31))</f>
        <v>#VALUE!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30" t="s">
        <v>45</v>
      </c>
      <c r="D30" s="30" t="s">
        <v>45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4" t="s">
        <v>45</v>
      </c>
      <c r="D31" s="24" t="s">
        <v>45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30" t="s">
        <v>45</v>
      </c>
      <c r="D32" s="30" t="s">
        <v>45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4" t="s">
        <v>45</v>
      </c>
      <c r="D33" s="24" t="s">
        <v>45</v>
      </c>
      <c r="E33" s="31" t="e">
        <f aca="false">(C33-(C34+C35))</f>
        <v>#VALUE!</v>
      </c>
      <c r="F33" s="31" t="e">
        <f aca="false">(D33-(D34+D35))</f>
        <v>#VALUE!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30" t="s">
        <v>45</v>
      </c>
      <c r="D34" s="30" t="s">
        <v>45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4" t="s">
        <v>45</v>
      </c>
      <c r="D35" s="24" t="s">
        <v>45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30" t="s">
        <v>45</v>
      </c>
      <c r="D36" s="30" t="s">
        <v>45</v>
      </c>
      <c r="E36" s="25" t="e">
        <f aca="false">(C36-(C37+C38))</f>
        <v>#VALUE!</v>
      </c>
      <c r="F36" s="25" t="e">
        <f aca="false">(D36-(D37+D38))</f>
        <v>#VALUE!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4" t="s">
        <v>45</v>
      </c>
      <c r="D37" s="24" t="s">
        <v>45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30" t="s">
        <v>45</v>
      </c>
      <c r="D38" s="30" t="s">
        <v>45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35"/>
      <c r="D39" s="35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4" t="s">
        <v>45</v>
      </c>
      <c r="D40" s="24" t="s">
        <v>45</v>
      </c>
      <c r="E40" s="25" t="e">
        <f aca="false">(C40-(C41+C42+C43+C44))</f>
        <v>#VALUE!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30" t="s">
        <v>45</v>
      </c>
      <c r="D41" s="30" t="s">
        <v>45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4" t="s">
        <v>45</v>
      </c>
      <c r="D42" s="24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30" t="s">
        <v>45</v>
      </c>
      <c r="D43" s="30" t="s">
        <v>45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4" t="s">
        <v>45</v>
      </c>
      <c r="D44" s="24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35"/>
      <c r="D45" s="35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4" t="s">
        <v>45</v>
      </c>
      <c r="D46" s="24" t="s">
        <v>45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30" t="s">
        <v>45</v>
      </c>
      <c r="D47" s="30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4" t="s">
        <v>45</v>
      </c>
      <c r="D48" s="24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9" t="s">
        <v>45</v>
      </c>
      <c r="D49" s="39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24" t="n">
        <v>730</v>
      </c>
      <c r="D57" s="19" t="s">
        <v>111</v>
      </c>
      <c r="E57" s="46" t="e">
        <f aca="false">(C57-(C59+C60+C67))</f>
        <v>#VALUE!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30" t="s">
        <v>45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24" t="s">
        <v>45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30" t="s">
        <v>45</v>
      </c>
      <c r="D60" s="19"/>
      <c r="E60" s="46" t="e">
        <f aca="false">(C60-(C61+C64))</f>
        <v>#VALUE!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24" t="s">
        <v>45</v>
      </c>
      <c r="D61" s="19"/>
      <c r="E61" s="47" t="e">
        <f aca="false">(C61-(C62+C63))</f>
        <v>#VALUE!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30" t="s">
        <v>45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24" t="s">
        <v>45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30" t="s">
        <v>45</v>
      </c>
      <c r="D64" s="19"/>
      <c r="E64" s="46" t="e">
        <f aca="false">(C64-(C65+C66))</f>
        <v>#VALUE!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24" t="s">
        <v>45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30" t="s">
        <v>45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24" t="s">
        <v>45</v>
      </c>
      <c r="D67" s="19"/>
      <c r="E67" s="47" t="e">
        <f aca="false">(C67-(C68+C69+C89))</f>
        <v>#VALUE!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30" t="s">
        <v>45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24" t="s">
        <v>45</v>
      </c>
      <c r="D69" s="19"/>
      <c r="E69" s="47" t="e">
        <f aca="false">(C69-(C70+C75+C78+C81+C86))</f>
        <v>#VALUE!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30" t="s">
        <v>45</v>
      </c>
      <c r="D70" s="19"/>
      <c r="E70" s="46" t="e">
        <f aca="false">(C70-(C71+C74))</f>
        <v>#VALUE!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24" t="s">
        <v>45</v>
      </c>
      <c r="D71" s="19"/>
      <c r="E71" s="47" t="e">
        <f aca="false">(C71-(C72+C73))</f>
        <v>#VALUE!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30" t="s">
        <v>45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24" t="s">
        <v>45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30" t="s">
        <v>45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24" t="s">
        <v>45</v>
      </c>
      <c r="D75" s="19"/>
      <c r="E75" s="47" t="e">
        <f aca="false">(C75-(C76+C77))</f>
        <v>#VALUE!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30" t="s">
        <v>45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24" t="s">
        <v>45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30" t="s">
        <v>45</v>
      </c>
      <c r="D78" s="19"/>
      <c r="E78" s="46" t="e">
        <f aca="false">(C78-(C79+C80))</f>
        <v>#VALUE!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24" t="s">
        <v>45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30" t="s">
        <v>45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24" t="s">
        <v>45</v>
      </c>
      <c r="D81" s="19"/>
      <c r="E81" s="47" t="e">
        <f aca="false">(C81-(C82+C85))</f>
        <v>#VALUE!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30" t="s">
        <v>45</v>
      </c>
      <c r="D82" s="19"/>
      <c r="E82" s="46" t="e">
        <f aca="false">(C82-(C83+C84))</f>
        <v>#VALUE!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24" t="s">
        <v>45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30" t="s">
        <v>45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24" t="s">
        <v>45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30" t="s">
        <v>45</v>
      </c>
      <c r="D86" s="19"/>
      <c r="E86" s="46" t="e">
        <f aca="false">(C86-(C87+C88))</f>
        <v>#VALUE!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24" t="s">
        <v>45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30" t="s">
        <v>45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24" t="s">
        <v>45</v>
      </c>
      <c r="D89" s="19"/>
      <c r="E89" s="47" t="e">
        <f aca="false">(C89-(C90+C91))</f>
        <v>#VALUE!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30" t="s">
        <v>45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24" t="s">
        <v>45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48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24" t="s">
        <v>45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 objects="true" scenarios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 t="n">
        <v>22</v>
      </c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/>
      <c r="G1" s="9"/>
    </row>
    <row r="2" customFormat="false" ht="12" hidden="false" customHeight="true" outlineLevel="0" collapsed="false">
      <c r="A2" s="10" t="s">
        <v>207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24" t="s">
        <v>45</v>
      </c>
      <c r="D13" s="24" t="s">
        <v>45</v>
      </c>
      <c r="E13" s="25" t="e">
        <f aca="false">(C13-(C15+C18+C21+C24))</f>
        <v>#VALUE!</v>
      </c>
      <c r="F13" s="25" t="e">
        <f aca="false">(D13-(D15+D18+D21+D24))</f>
        <v>#VALUE!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30" t="s">
        <v>45</v>
      </c>
      <c r="D14" s="30" t="s">
        <v>45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24" t="s">
        <v>45</v>
      </c>
      <c r="D15" s="24" t="s">
        <v>45</v>
      </c>
      <c r="E15" s="31" t="e">
        <f aca="false">(C15-(C16+C17))</f>
        <v>#VALUE!</v>
      </c>
      <c r="F15" s="31" t="e">
        <f aca="false">(D15-(D16+D17))</f>
        <v>#VALUE!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30" t="s">
        <v>45</v>
      </c>
      <c r="D16" s="30" t="s">
        <v>45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24" t="s">
        <v>45</v>
      </c>
      <c r="D17" s="24" t="s">
        <v>45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30" t="s">
        <v>45</v>
      </c>
      <c r="D18" s="30" t="s">
        <v>45</v>
      </c>
      <c r="E18" s="25" t="e">
        <f aca="false">(C18-(C19+C20))</f>
        <v>#VALUE!</v>
      </c>
      <c r="F18" s="25" t="e">
        <f aca="false">(D18-(D19+D20))</f>
        <v>#VALUE!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24" t="s">
        <v>45</v>
      </c>
      <c r="D19" s="24" t="s">
        <v>45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30" t="s">
        <v>45</v>
      </c>
      <c r="D20" s="30" t="s">
        <v>45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24" t="s">
        <v>45</v>
      </c>
      <c r="D21" s="24" t="s">
        <v>45</v>
      </c>
      <c r="E21" s="31" t="e">
        <f aca="false">(C21-(C22+C23))</f>
        <v>#VALUE!</v>
      </c>
      <c r="F21" s="31" t="e">
        <f aca="false">(D21-(D22+D23))</f>
        <v>#VALUE!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30" t="s">
        <v>45</v>
      </c>
      <c r="D22" s="30" t="s">
        <v>45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24" t="s">
        <v>45</v>
      </c>
      <c r="D23" s="24" t="s">
        <v>45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30" t="s">
        <v>45</v>
      </c>
      <c r="D24" s="30" t="s">
        <v>45</v>
      </c>
      <c r="E24" s="25" t="e">
        <f aca="false">(C24-(C26+C29+C33+C36))</f>
        <v>#VALUE!</v>
      </c>
      <c r="F24" s="25" t="e">
        <f aca="false">(D24-(D26+D29+D33+D36))</f>
        <v>#VALUE!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4" t="s">
        <v>45</v>
      </c>
      <c r="D25" s="24" t="s">
        <v>45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30" t="s">
        <v>45</v>
      </c>
      <c r="D26" s="30" t="s">
        <v>45</v>
      </c>
      <c r="E26" s="31" t="e">
        <f aca="false">(C26-(C27+C28))</f>
        <v>#VALUE!</v>
      </c>
      <c r="F26" s="31" t="e">
        <f aca="false">(D26-(D27+D28))</f>
        <v>#VALUE!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4" t="s">
        <v>45</v>
      </c>
      <c r="D27" s="24" t="s">
        <v>45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30" t="s">
        <v>45</v>
      </c>
      <c r="D28" s="30" t="s">
        <v>45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4" t="s">
        <v>45</v>
      </c>
      <c r="D29" s="24" t="s">
        <v>45</v>
      </c>
      <c r="E29" s="25" t="e">
        <f aca="false">(C29-(C30+C31))</f>
        <v>#VALUE!</v>
      </c>
      <c r="F29" s="25" t="e">
        <f aca="false">(D29-(D30+D31))</f>
        <v>#VALUE!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30" t="s">
        <v>45</v>
      </c>
      <c r="D30" s="30" t="s">
        <v>45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4" t="s">
        <v>45</v>
      </c>
      <c r="D31" s="24" t="s">
        <v>45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30" t="s">
        <v>45</v>
      </c>
      <c r="D32" s="30" t="s">
        <v>45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4" t="s">
        <v>45</v>
      </c>
      <c r="D33" s="24" t="s">
        <v>45</v>
      </c>
      <c r="E33" s="31" t="e">
        <f aca="false">(C33-(C34+C35))</f>
        <v>#VALUE!</v>
      </c>
      <c r="F33" s="31" t="e">
        <f aca="false">(D33-(D34+D35))</f>
        <v>#VALUE!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30" t="s">
        <v>45</v>
      </c>
      <c r="D34" s="30" t="s">
        <v>45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4" t="s">
        <v>45</v>
      </c>
      <c r="D35" s="24" t="s">
        <v>45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30" t="s">
        <v>45</v>
      </c>
      <c r="D36" s="30" t="s">
        <v>45</v>
      </c>
      <c r="E36" s="25" t="e">
        <f aca="false">(C36-(C37+C38))</f>
        <v>#VALUE!</v>
      </c>
      <c r="F36" s="25" t="e">
        <f aca="false">(D36-(D37+D38))</f>
        <v>#VALUE!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4" t="s">
        <v>45</v>
      </c>
      <c r="D37" s="24" t="s">
        <v>45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30" t="s">
        <v>45</v>
      </c>
      <c r="D38" s="30" t="s">
        <v>45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35"/>
      <c r="D39" s="35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4" t="s">
        <v>45</v>
      </c>
      <c r="D40" s="24" t="s">
        <v>45</v>
      </c>
      <c r="E40" s="25" t="e">
        <f aca="false">(C40-(C41+C42+C43+C44))</f>
        <v>#VALUE!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30" t="s">
        <v>45</v>
      </c>
      <c r="D41" s="30" t="s">
        <v>45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4" t="s">
        <v>45</v>
      </c>
      <c r="D42" s="24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30" t="s">
        <v>45</v>
      </c>
      <c r="D43" s="30" t="s">
        <v>45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4" t="s">
        <v>45</v>
      </c>
      <c r="D44" s="24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35"/>
      <c r="D45" s="35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4" t="s">
        <v>45</v>
      </c>
      <c r="D46" s="24" t="s">
        <v>45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30" t="s">
        <v>45</v>
      </c>
      <c r="D47" s="30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4" t="s">
        <v>45</v>
      </c>
      <c r="D48" s="24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9" t="s">
        <v>45</v>
      </c>
      <c r="D49" s="39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57" t="n">
        <f aca="false">C58+C67</f>
        <v>537.799575</v>
      </c>
      <c r="D57" s="19" t="s">
        <v>111</v>
      </c>
      <c r="E57" s="46" t="n">
        <f aca="false">(C57-(C59+C60+C67))</f>
        <v>0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58" t="n">
        <f aca="false">C59+C60</f>
        <v>1.319495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57" t="n">
        <v>0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58" t="n">
        <v>1.319495</v>
      </c>
      <c r="D60" s="19"/>
      <c r="E60" s="46" t="e">
        <f aca="false">(C60-(C61+C64))</f>
        <v>#VALUE!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57" t="s">
        <v>45</v>
      </c>
      <c r="D61" s="19"/>
      <c r="E61" s="47" t="e">
        <f aca="false">(C61-(C62+C63))</f>
        <v>#VALUE!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58" t="s">
        <v>45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57" t="s">
        <v>45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58" t="s">
        <v>45</v>
      </c>
      <c r="D64" s="19"/>
      <c r="E64" s="46" t="e">
        <f aca="false">(C64-(C65+C66))</f>
        <v>#VALUE!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57" t="s">
        <v>45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58" t="s">
        <v>45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57" t="n">
        <f aca="false">C68+C69+C89</f>
        <v>536.48008</v>
      </c>
      <c r="D67" s="19"/>
      <c r="E67" s="47" t="n">
        <f aca="false">(C67-(C68+C69+C89))</f>
        <v>0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58" t="n">
        <v>233.877362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57" t="n">
        <f aca="false">C70+C75+C78+C81+C86</f>
        <v>271.898765</v>
      </c>
      <c r="D69" s="19"/>
      <c r="E69" s="47" t="n">
        <f aca="false">(C69-(C70+C75+C78+C81+C86))</f>
        <v>0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58" t="n">
        <v>0</v>
      </c>
      <c r="D70" s="19"/>
      <c r="E70" s="46" t="n">
        <f aca="false">(C70-(C71+C74))</f>
        <v>0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57" t="n">
        <v>0</v>
      </c>
      <c r="D71" s="19"/>
      <c r="E71" s="47" t="n">
        <f aca="false">(C71-(C72+C73))</f>
        <v>0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58" t="n">
        <v>0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57" t="n">
        <v>0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58" t="n">
        <v>0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57" t="n">
        <v>47.311415</v>
      </c>
      <c r="D75" s="19"/>
      <c r="E75" s="47" t="e">
        <f aca="false">(C75-(C76+C77))</f>
        <v>#VALUE!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58" t="s">
        <v>45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57" t="s">
        <v>45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58" t="n">
        <v>0</v>
      </c>
      <c r="D78" s="19"/>
      <c r="E78" s="46" t="n">
        <f aca="false">(C78-(C79+C80))</f>
        <v>0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57" t="n">
        <v>0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58" t="n">
        <v>0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57" t="n">
        <v>224.58735</v>
      </c>
      <c r="D81" s="19"/>
      <c r="E81" s="47" t="e">
        <f aca="false">(C81-(C82+C85))</f>
        <v>#VALUE!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58" t="s">
        <v>45</v>
      </c>
      <c r="D82" s="19"/>
      <c r="E82" s="46" t="e">
        <f aca="false">(C82-(C83+C84))</f>
        <v>#VALUE!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57" t="s">
        <v>45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58" t="s">
        <v>45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57" t="s">
        <v>45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58" t="n">
        <v>0</v>
      </c>
      <c r="D86" s="19"/>
      <c r="E86" s="46" t="n">
        <f aca="false">(C86-(C87+C88))</f>
        <v>0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57" t="n">
        <v>0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58" t="n">
        <v>0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57" t="n">
        <f aca="false">C90+C91</f>
        <v>30.703953</v>
      </c>
      <c r="D89" s="19"/>
      <c r="E89" s="47" t="n">
        <f aca="false">(C89-(C90+C91))</f>
        <v>0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58" t="n">
        <v>30.703953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57" t="n">
        <v>0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61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57" t="s">
        <v>45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 objects="true" scenarios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/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 t="n">
        <v>23</v>
      </c>
      <c r="G1" s="9"/>
    </row>
    <row r="2" customFormat="false" ht="12" hidden="false" customHeight="true" outlineLevel="0" collapsed="false">
      <c r="A2" s="10" t="s">
        <v>208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45" t="n">
        <v>2712</v>
      </c>
      <c r="D13" s="45" t="n">
        <v>1545</v>
      </c>
      <c r="E13" s="25" t="n">
        <f aca="false">(C13-(C15+C18+C21+C24))</f>
        <v>0</v>
      </c>
      <c r="F13" s="25" t="n">
        <f aca="false">(D13-(D15+D18+D21+D24))</f>
        <v>0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35" t="n">
        <v>0</v>
      </c>
      <c r="D14" s="35" t="n">
        <v>0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45" t="n">
        <v>0</v>
      </c>
      <c r="D15" s="45" t="n">
        <v>0</v>
      </c>
      <c r="E15" s="31" t="n">
        <f aca="false">(C15-(C16+C17))</f>
        <v>0</v>
      </c>
      <c r="F15" s="31" t="n">
        <f aca="false">(D15-(D16+D17))</f>
        <v>0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35" t="n">
        <v>0</v>
      </c>
      <c r="D16" s="35" t="n">
        <v>0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45" t="n">
        <v>0</v>
      </c>
      <c r="D17" s="45" t="n">
        <v>0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35" t="n">
        <v>0</v>
      </c>
      <c r="D18" s="35" t="n">
        <v>0</v>
      </c>
      <c r="E18" s="25" t="n">
        <f aca="false">(C18-(C19+C20))</f>
        <v>0</v>
      </c>
      <c r="F18" s="25" t="n">
        <f aca="false">(D18-(D19+D20))</f>
        <v>0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45" t="n">
        <v>0</v>
      </c>
      <c r="D19" s="45" t="n">
        <v>0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35" t="n">
        <v>0</v>
      </c>
      <c r="D20" s="35" t="n">
        <v>0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45" t="n">
        <v>0</v>
      </c>
      <c r="D21" s="45" t="n">
        <v>0</v>
      </c>
      <c r="E21" s="31" t="n">
        <f aca="false">(C21-(C22+C23))</f>
        <v>0</v>
      </c>
      <c r="F21" s="31" t="n">
        <f aca="false">(D21-(D22+D23))</f>
        <v>0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35" t="n">
        <v>0</v>
      </c>
      <c r="D22" s="35" t="n">
        <v>0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45" t="n">
        <v>0</v>
      </c>
      <c r="D23" s="45" t="n">
        <v>0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35" t="n">
        <v>2712</v>
      </c>
      <c r="D24" s="35" t="n">
        <v>1545</v>
      </c>
      <c r="E24" s="25" t="n">
        <f aca="false">(C24-(C26+C29+C33+C36))</f>
        <v>0</v>
      </c>
      <c r="F24" s="25" t="n">
        <f aca="false">(D24-(D26+D29+D33+D36))</f>
        <v>0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45" t="n">
        <v>0</v>
      </c>
      <c r="D25" s="45" t="n">
        <v>0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35" t="n">
        <v>0</v>
      </c>
      <c r="D26" s="35" t="n">
        <v>0</v>
      </c>
      <c r="E26" s="31" t="n">
        <f aca="false">(C26-(C27+C28))</f>
        <v>0</v>
      </c>
      <c r="F26" s="31" t="n">
        <f aca="false">(D26-(D27+D28))</f>
        <v>0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45" t="n">
        <v>0</v>
      </c>
      <c r="D27" s="45" t="n">
        <v>0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35" t="n">
        <v>0</v>
      </c>
      <c r="D28" s="35" t="n">
        <v>0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45" t="n">
        <v>0</v>
      </c>
      <c r="D29" s="45" t="n">
        <v>0</v>
      </c>
      <c r="E29" s="25" t="n">
        <f aca="false">(C29-(C30+C31))</f>
        <v>0</v>
      </c>
      <c r="F29" s="25" t="n">
        <f aca="false">(D29-(D30+D31))</f>
        <v>0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35" t="n">
        <v>0</v>
      </c>
      <c r="D30" s="35" t="n">
        <v>0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45" t="n">
        <v>0</v>
      </c>
      <c r="D31" s="45" t="n">
        <v>0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35" t="n">
        <v>2712</v>
      </c>
      <c r="D32" s="35" t="n">
        <v>1545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45" t="n">
        <v>223</v>
      </c>
      <c r="D33" s="45" t="n">
        <v>0</v>
      </c>
      <c r="E33" s="31" t="n">
        <f aca="false">(C33-(C34+C35))</f>
        <v>0</v>
      </c>
      <c r="F33" s="31" t="n">
        <f aca="false">(D33-(D34+D35))</f>
        <v>0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35" t="n">
        <v>74</v>
      </c>
      <c r="D34" s="35" t="n">
        <v>0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45" t="n">
        <v>149</v>
      </c>
      <c r="D35" s="45" t="n">
        <v>0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35" t="n">
        <v>2489</v>
      </c>
      <c r="D36" s="35" t="n">
        <v>1545</v>
      </c>
      <c r="E36" s="25" t="n">
        <f aca="false">(C36-(C37+C38))</f>
        <v>0</v>
      </c>
      <c r="F36" s="25" t="n">
        <f aca="false">(D36-(D37+D38))</f>
        <v>0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45" t="n">
        <v>2489</v>
      </c>
      <c r="D37" s="45" t="n">
        <v>1545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35" t="n">
        <v>0</v>
      </c>
      <c r="D38" s="35" t="n">
        <v>0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29"/>
      <c r="D39" s="29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3" t="s">
        <v>45</v>
      </c>
      <c r="D40" s="23" t="s">
        <v>45</v>
      </c>
      <c r="E40" s="25" t="e">
        <f aca="false">(C40-(C41+C42+C43+C44))</f>
        <v>#VALUE!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29" t="s">
        <v>45</v>
      </c>
      <c r="D41" s="29" t="s">
        <v>45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3" t="s">
        <v>45</v>
      </c>
      <c r="D42" s="23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29" t="s">
        <v>45</v>
      </c>
      <c r="D43" s="29" t="s">
        <v>45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3" t="s">
        <v>45</v>
      </c>
      <c r="D44" s="23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29"/>
      <c r="D45" s="29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3" t="n">
        <v>97</v>
      </c>
      <c r="D46" s="23" t="n">
        <v>97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29" t="s">
        <v>45</v>
      </c>
      <c r="D47" s="29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4" t="s">
        <v>45</v>
      </c>
      <c r="D48" s="24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9" t="s">
        <v>45</v>
      </c>
      <c r="D49" s="39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45" t="n">
        <v>2127</v>
      </c>
      <c r="D57" s="19" t="s">
        <v>111</v>
      </c>
      <c r="E57" s="46" t="n">
        <f aca="false">(C57-(C59+C60+C67))</f>
        <v>0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35" t="n">
        <v>1463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45" t="n">
        <v>0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35" t="n">
        <v>1463</v>
      </c>
      <c r="D60" s="19"/>
      <c r="E60" s="46" t="n">
        <f aca="false">(C60-(C61+C64))</f>
        <v>0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45" t="n">
        <v>0</v>
      </c>
      <c r="D61" s="19"/>
      <c r="E61" s="47" t="n">
        <f aca="false">(C61-(C62+C63))</f>
        <v>0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35" t="n">
        <v>0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45" t="n">
        <v>0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35" t="n">
        <v>1463</v>
      </c>
      <c r="D64" s="19"/>
      <c r="E64" s="46" t="n">
        <f aca="false">(C64-(C65+C66))</f>
        <v>0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45" t="n">
        <v>0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35" t="n">
        <v>1463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23" t="n">
        <v>664</v>
      </c>
      <c r="D67" s="19"/>
      <c r="E67" s="47" t="n">
        <f aca="false">(C67-(C68+C69+C89))</f>
        <v>0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29" t="n">
        <v>296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23" t="n">
        <v>368</v>
      </c>
      <c r="D69" s="19"/>
      <c r="E69" s="47" t="n">
        <f aca="false">(C69-(C70+C75+C78+C81+C86))</f>
        <v>0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29" t="n">
        <v>368</v>
      </c>
      <c r="D70" s="19"/>
      <c r="E70" s="46" t="e">
        <f aca="false">(C70-(C71+C74))</f>
        <v>#VALUE!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23" t="n">
        <v>368</v>
      </c>
      <c r="D71" s="19"/>
      <c r="E71" s="47" t="e">
        <f aca="false">(C71-(C72+C73))</f>
        <v>#VALUE!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29" t="s">
        <v>45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23" t="s">
        <v>45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29" t="s">
        <v>45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23" t="n">
        <v>0</v>
      </c>
      <c r="D75" s="19"/>
      <c r="E75" s="47" t="n">
        <f aca="false">(C75-(C76+C77))</f>
        <v>0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29" t="n">
        <v>0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23" t="n">
        <v>0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29" t="n">
        <v>0</v>
      </c>
      <c r="D78" s="19"/>
      <c r="E78" s="46" t="n">
        <f aca="false">(C78-(C79+C80))</f>
        <v>0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23" t="n">
        <v>0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29" t="n">
        <v>0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23" t="n">
        <v>0</v>
      </c>
      <c r="D81" s="19"/>
      <c r="E81" s="47" t="n">
        <f aca="false">(C81-(C82+C85))</f>
        <v>0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29" t="n">
        <v>0</v>
      </c>
      <c r="D82" s="19"/>
      <c r="E82" s="46" t="n">
        <f aca="false">(C82-(C83+C84))</f>
        <v>0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23" t="n">
        <v>0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29" t="n">
        <v>0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23" t="n">
        <v>0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29" t="n">
        <v>0</v>
      </c>
      <c r="D86" s="19"/>
      <c r="E86" s="46" t="n">
        <f aca="false">(C86-(C87+C88))</f>
        <v>0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23" t="n">
        <v>0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29" t="n">
        <v>0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23" t="n">
        <v>0</v>
      </c>
      <c r="D89" s="19"/>
      <c r="E89" s="47" t="n">
        <f aca="false">(C89-(C90+C91))</f>
        <v>0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29" t="n">
        <v>0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23" t="n">
        <v>0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67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23" t="n">
        <v>252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 t="n">
        <v>24</v>
      </c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/>
      <c r="G1" s="9"/>
    </row>
    <row r="2" customFormat="false" ht="12" hidden="false" customHeight="true" outlineLevel="0" collapsed="false">
      <c r="A2" s="10" t="s">
        <v>209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71" t="n">
        <v>479</v>
      </c>
      <c r="D13" s="24" t="s">
        <v>45</v>
      </c>
      <c r="E13" s="25" t="n">
        <f aca="false">(C13-(C15+C18+C21+C24))</f>
        <v>0</v>
      </c>
      <c r="F13" s="25" t="e">
        <f aca="false">(D13-(D15+D18+D21+D24))</f>
        <v>#VALUE!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72" t="n">
        <v>55</v>
      </c>
      <c r="D14" s="30" t="s">
        <v>45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73" t="n">
        <v>55</v>
      </c>
      <c r="D15" s="24" t="s">
        <v>45</v>
      </c>
      <c r="E15" s="31" t="n">
        <f aca="false">(C15-(C16+C17))</f>
        <v>0</v>
      </c>
      <c r="F15" s="31" t="e">
        <f aca="false">(D15-(D16+D17))</f>
        <v>#VALUE!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74" t="n">
        <v>0</v>
      </c>
      <c r="D16" s="30" t="n">
        <v>0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71" t="n">
        <v>55</v>
      </c>
      <c r="D17" s="24" t="s">
        <v>45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74" t="n">
        <v>0</v>
      </c>
      <c r="D18" s="30" t="n">
        <v>0</v>
      </c>
      <c r="E18" s="25" t="n">
        <f aca="false">(C18-(C19+C20))</f>
        <v>0</v>
      </c>
      <c r="F18" s="25" t="n">
        <f aca="false">(D18-(D19+D20))</f>
        <v>0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71" t="n">
        <v>0</v>
      </c>
      <c r="D19" s="24" t="n">
        <v>0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74" t="n">
        <v>0</v>
      </c>
      <c r="D20" s="30" t="n">
        <v>0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71" t="n">
        <v>0</v>
      </c>
      <c r="D21" s="24" t="n">
        <v>0</v>
      </c>
      <c r="E21" s="31" t="n">
        <f aca="false">(C21-(C22+C23))</f>
        <v>0</v>
      </c>
      <c r="F21" s="31" t="n">
        <f aca="false">(D21-(D22+D23))</f>
        <v>0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74" t="n">
        <v>0</v>
      </c>
      <c r="D22" s="30" t="n">
        <v>0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71" t="n">
        <v>0</v>
      </c>
      <c r="D23" s="24" t="n">
        <v>0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30" t="n">
        <v>424</v>
      </c>
      <c r="D24" s="30" t="s">
        <v>45</v>
      </c>
      <c r="E24" s="25" t="n">
        <f aca="false">(C24-(C26+C29+C33+C36))</f>
        <v>0</v>
      </c>
      <c r="F24" s="25" t="e">
        <f aca="false">(D24-(D26+D29+D33+D36))</f>
        <v>#VALUE!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4" t="n">
        <v>0</v>
      </c>
      <c r="D25" s="24" t="n">
        <v>0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30" t="n">
        <v>0</v>
      </c>
      <c r="D26" s="30" t="n">
        <v>0</v>
      </c>
      <c r="E26" s="31" t="n">
        <f aca="false">(C26-(C27+C28))</f>
        <v>0</v>
      </c>
      <c r="F26" s="31" t="n">
        <f aca="false">(D26-(D27+D28))</f>
        <v>0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4" t="n">
        <v>0</v>
      </c>
      <c r="D27" s="24" t="n">
        <v>0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30" t="n">
        <v>0</v>
      </c>
      <c r="D28" s="30" t="n">
        <v>0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4" t="n">
        <v>0</v>
      </c>
      <c r="D29" s="24" t="n">
        <v>0</v>
      </c>
      <c r="E29" s="25" t="n">
        <f aca="false">(C29-(C30+C31))</f>
        <v>0</v>
      </c>
      <c r="F29" s="25" t="n">
        <f aca="false">(D29-(D30+D31))</f>
        <v>0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30" t="n">
        <v>0</v>
      </c>
      <c r="D30" s="30" t="n">
        <v>0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4" t="n">
        <v>0</v>
      </c>
      <c r="D31" s="24" t="n">
        <v>0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30" t="n">
        <v>424</v>
      </c>
      <c r="D32" s="30" t="s">
        <v>45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4" t="n">
        <v>424</v>
      </c>
      <c r="D33" s="24" t="s">
        <v>45</v>
      </c>
      <c r="E33" s="31" t="n">
        <f aca="false">(C33-(C34+C35))</f>
        <v>0</v>
      </c>
      <c r="F33" s="31" t="e">
        <f aca="false">(D33-(D34+D35))</f>
        <v>#VALUE!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30" t="n">
        <v>424</v>
      </c>
      <c r="D34" s="30" t="s">
        <v>45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4" t="n">
        <v>0</v>
      </c>
      <c r="D35" s="24" t="n">
        <v>0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30" t="n">
        <v>0</v>
      </c>
      <c r="D36" s="30" t="n">
        <v>0</v>
      </c>
      <c r="E36" s="25" t="n">
        <f aca="false">(C36-(C37+C38))</f>
        <v>0</v>
      </c>
      <c r="F36" s="25" t="n">
        <f aca="false">(D36-(D37+D38))</f>
        <v>0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4" t="n">
        <v>0</v>
      </c>
      <c r="D37" s="24" t="n">
        <v>0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30" t="n">
        <v>0</v>
      </c>
      <c r="D38" s="30" t="n">
        <v>0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35"/>
      <c r="D39" s="35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4" t="s">
        <v>45</v>
      </c>
      <c r="D40" s="24" t="s">
        <v>45</v>
      </c>
      <c r="E40" s="25" t="e">
        <f aca="false">(C40-(C41+C42+C43+C44))</f>
        <v>#VALUE!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30" t="s">
        <v>45</v>
      </c>
      <c r="D41" s="30" t="s">
        <v>45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4" t="s">
        <v>45</v>
      </c>
      <c r="D42" s="24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30" t="s">
        <v>45</v>
      </c>
      <c r="D43" s="30" t="s">
        <v>45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4" t="s">
        <v>45</v>
      </c>
      <c r="D44" s="24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35"/>
      <c r="D45" s="35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4" t="s">
        <v>45</v>
      </c>
      <c r="D46" s="24" t="s">
        <v>45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30" t="s">
        <v>45</v>
      </c>
      <c r="D47" s="30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4" t="s">
        <v>45</v>
      </c>
      <c r="D48" s="24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9" t="s">
        <v>45</v>
      </c>
      <c r="D49" s="39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24" t="n">
        <v>11594</v>
      </c>
      <c r="D57" s="19" t="s">
        <v>111</v>
      </c>
      <c r="E57" s="46" t="n">
        <f aca="false">(C57-(C59+C60+C67))</f>
        <v>0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30" t="n">
        <v>2918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24" t="n">
        <v>474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30" t="n">
        <v>2444</v>
      </c>
      <c r="D60" s="19"/>
      <c r="E60" s="46" t="n">
        <f aca="false">(C60-(C61+C64))</f>
        <v>0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24" t="n">
        <v>1208</v>
      </c>
      <c r="D61" s="19"/>
      <c r="E61" s="47" t="e">
        <f aca="false">(C61-(C62+C63))</f>
        <v>#VALUE!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30" t="s">
        <v>45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24" t="s">
        <v>45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30" t="n">
        <v>1236</v>
      </c>
      <c r="D64" s="19"/>
      <c r="E64" s="46" t="e">
        <f aca="false">(C64-(C65+C66))</f>
        <v>#VALUE!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24" t="s">
        <v>45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30" t="s">
        <v>45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24" t="n">
        <v>8676</v>
      </c>
      <c r="D67" s="19"/>
      <c r="E67" s="47" t="n">
        <f aca="false">(C67-(C68+C69+C89))</f>
        <v>0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30" t="n">
        <v>556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24" t="n">
        <v>7673</v>
      </c>
      <c r="D69" s="19"/>
      <c r="E69" s="47" t="n">
        <f aca="false">(C69-(C70+C75+C78+C81+C86))</f>
        <v>0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30" t="n">
        <v>4014</v>
      </c>
      <c r="D70" s="19"/>
      <c r="E70" s="46" t="n">
        <f aca="false">(C70-(C71+C74))</f>
        <v>0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24" t="n">
        <v>0</v>
      </c>
      <c r="D71" s="19"/>
      <c r="E71" s="47" t="n">
        <f aca="false">(C71-(C72+C73))</f>
        <v>0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30" t="n">
        <v>0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24" t="n">
        <v>0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30" t="n">
        <v>4014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24" t="n">
        <v>1969</v>
      </c>
      <c r="D75" s="19"/>
      <c r="E75" s="47" t="e">
        <f aca="false">(C75-(C76+C77))</f>
        <v>#VALUE!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30" t="s">
        <v>45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24" t="s">
        <v>45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30" t="n">
        <v>247</v>
      </c>
      <c r="D78" s="19"/>
      <c r="E78" s="46" t="n">
        <f aca="false">(C78-(C79+C80))</f>
        <v>0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24" t="n">
        <v>165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30" t="n">
        <v>82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24" t="n">
        <v>1443</v>
      </c>
      <c r="D81" s="19"/>
      <c r="E81" s="47" t="n">
        <f aca="false">(C81-(C82+C85))</f>
        <v>0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30" t="n">
        <v>1439</v>
      </c>
      <c r="D82" s="19"/>
      <c r="E82" s="46" t="n">
        <f aca="false">(C82-(C83+C84))</f>
        <v>0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24" t="n">
        <v>1439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74" t="n">
        <v>0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71" t="n">
        <v>4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74" t="n">
        <v>0</v>
      </c>
      <c r="D86" s="19"/>
      <c r="E86" s="46" t="n">
        <f aca="false">(C86-(C87+C88))</f>
        <v>0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71" t="n">
        <v>0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74" t="n">
        <v>0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71" t="n">
        <v>447</v>
      </c>
      <c r="D89" s="19"/>
      <c r="E89" s="47" t="n">
        <f aca="false">(C89-(C90+C91))</f>
        <v>0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74" t="n">
        <v>447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71" t="n">
        <v>0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48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24" t="n">
        <v>9266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 objects="true" scenarios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/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 t="n">
        <v>25</v>
      </c>
      <c r="G1" s="9"/>
    </row>
    <row r="2" customFormat="false" ht="12" hidden="false" customHeight="true" outlineLevel="0" collapsed="false">
      <c r="A2" s="10" t="s">
        <v>210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24" t="s">
        <v>45</v>
      </c>
      <c r="D13" s="24" t="s">
        <v>45</v>
      </c>
      <c r="E13" s="25" t="e">
        <f aca="false">(C13-(C15+C18+C21+C24))</f>
        <v>#VALUE!</v>
      </c>
      <c r="F13" s="25" t="e">
        <f aca="false">(D13-(D15+D18+D21+D24))</f>
        <v>#VALUE!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30" t="s">
        <v>45</v>
      </c>
      <c r="D14" s="30" t="s">
        <v>45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24" t="s">
        <v>45</v>
      </c>
      <c r="D15" s="24" t="s">
        <v>45</v>
      </c>
      <c r="E15" s="31" t="e">
        <f aca="false">(C15-(C16+C17))</f>
        <v>#VALUE!</v>
      </c>
      <c r="F15" s="31" t="e">
        <f aca="false">(D15-(D16+D17))</f>
        <v>#VALUE!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30" t="s">
        <v>45</v>
      </c>
      <c r="D16" s="30" t="s">
        <v>45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24" t="s">
        <v>45</v>
      </c>
      <c r="D17" s="24" t="s">
        <v>45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30" t="s">
        <v>45</v>
      </c>
      <c r="D18" s="30" t="s">
        <v>45</v>
      </c>
      <c r="E18" s="25" t="e">
        <f aca="false">(C18-(C19+C20))</f>
        <v>#VALUE!</v>
      </c>
      <c r="F18" s="25" t="e">
        <f aca="false">(D18-(D19+D20))</f>
        <v>#VALUE!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24" t="s">
        <v>45</v>
      </c>
      <c r="D19" s="24" t="s">
        <v>45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30" t="s">
        <v>45</v>
      </c>
      <c r="D20" s="30" t="s">
        <v>45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24" t="s">
        <v>45</v>
      </c>
      <c r="D21" s="24" t="s">
        <v>45</v>
      </c>
      <c r="E21" s="31" t="e">
        <f aca="false">(C21-(C22+C23))</f>
        <v>#VALUE!</v>
      </c>
      <c r="F21" s="31" t="e">
        <f aca="false">(D21-(D22+D23))</f>
        <v>#VALUE!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30" t="s">
        <v>45</v>
      </c>
      <c r="D22" s="30" t="s">
        <v>45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24" t="s">
        <v>45</v>
      </c>
      <c r="D23" s="24" t="s">
        <v>45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30" t="s">
        <v>45</v>
      </c>
      <c r="D24" s="30" t="s">
        <v>45</v>
      </c>
      <c r="E24" s="25" t="e">
        <f aca="false">(C24-(C26+C29+C33+C36))</f>
        <v>#VALUE!</v>
      </c>
      <c r="F24" s="25" t="e">
        <f aca="false">(D24-(D26+D29+D33+D36))</f>
        <v>#VALUE!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4" t="s">
        <v>45</v>
      </c>
      <c r="D25" s="24" t="s">
        <v>45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30" t="s">
        <v>45</v>
      </c>
      <c r="D26" s="30" t="s">
        <v>45</v>
      </c>
      <c r="E26" s="31" t="e">
        <f aca="false">(C26-(C27+C28))</f>
        <v>#VALUE!</v>
      </c>
      <c r="F26" s="31" t="e">
        <f aca="false">(D26-(D27+D28))</f>
        <v>#VALUE!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4" t="s">
        <v>45</v>
      </c>
      <c r="D27" s="24" t="s">
        <v>45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30" t="s">
        <v>45</v>
      </c>
      <c r="D28" s="30" t="s">
        <v>45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4" t="s">
        <v>45</v>
      </c>
      <c r="D29" s="24" t="s">
        <v>45</v>
      </c>
      <c r="E29" s="25" t="e">
        <f aca="false">(C29-(C30+C31))</f>
        <v>#VALUE!</v>
      </c>
      <c r="F29" s="25" t="e">
        <f aca="false">(D29-(D30+D31))</f>
        <v>#VALUE!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30" t="s">
        <v>45</v>
      </c>
      <c r="D30" s="30" t="s">
        <v>45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4" t="s">
        <v>45</v>
      </c>
      <c r="D31" s="24" t="s">
        <v>45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30" t="s">
        <v>45</v>
      </c>
      <c r="D32" s="30" t="s">
        <v>45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4" t="s">
        <v>45</v>
      </c>
      <c r="D33" s="24" t="s">
        <v>45</v>
      </c>
      <c r="E33" s="31" t="e">
        <f aca="false">(C33-(C34+C35))</f>
        <v>#VALUE!</v>
      </c>
      <c r="F33" s="31" t="e">
        <f aca="false">(D33-(D34+D35))</f>
        <v>#VALUE!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30" t="s">
        <v>45</v>
      </c>
      <c r="D34" s="30" t="s">
        <v>45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4" t="s">
        <v>45</v>
      </c>
      <c r="D35" s="24" t="s">
        <v>45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30" t="s">
        <v>45</v>
      </c>
      <c r="D36" s="30" t="s">
        <v>45</v>
      </c>
      <c r="E36" s="25" t="e">
        <f aca="false">(C36-(C37+C38))</f>
        <v>#VALUE!</v>
      </c>
      <c r="F36" s="25" t="e">
        <f aca="false">(D36-(D37+D38))</f>
        <v>#VALUE!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4" t="s">
        <v>45</v>
      </c>
      <c r="D37" s="24" t="s">
        <v>45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30" t="s">
        <v>45</v>
      </c>
      <c r="D38" s="30" t="s">
        <v>45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35"/>
      <c r="D39" s="35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4" t="s">
        <v>45</v>
      </c>
      <c r="D40" s="24" t="s">
        <v>45</v>
      </c>
      <c r="E40" s="25" t="e">
        <f aca="false">(C40-(C41+C42+C43+C44))</f>
        <v>#VALUE!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30" t="s">
        <v>45</v>
      </c>
      <c r="D41" s="30" t="s">
        <v>45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4" t="s">
        <v>45</v>
      </c>
      <c r="D42" s="24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30" t="s">
        <v>45</v>
      </c>
      <c r="D43" s="30" t="s">
        <v>45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4" t="s">
        <v>45</v>
      </c>
      <c r="D44" s="24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35"/>
      <c r="D45" s="35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4" t="s">
        <v>45</v>
      </c>
      <c r="D46" s="24" t="s">
        <v>45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30" t="s">
        <v>45</v>
      </c>
      <c r="D47" s="30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4" t="s">
        <v>45</v>
      </c>
      <c r="D48" s="24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9" t="s">
        <v>45</v>
      </c>
      <c r="D49" s="39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211</v>
      </c>
      <c r="B57" s="22"/>
      <c r="C57" s="24" t="s">
        <v>45</v>
      </c>
      <c r="D57" s="19" t="s">
        <v>111</v>
      </c>
      <c r="E57" s="46" t="e">
        <f aca="false">(C57-(C59+C60+C67))</f>
        <v>#VALUE!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30" t="s">
        <v>45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24" t="s">
        <v>45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30" t="n">
        <v>233</v>
      </c>
      <c r="D60" s="19"/>
      <c r="E60" s="46" t="e">
        <f aca="false">(C60-(C61+C64))</f>
        <v>#VALUE!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24" t="s">
        <v>45</v>
      </c>
      <c r="D61" s="19"/>
      <c r="E61" s="47" t="e">
        <f aca="false">(C61-(C62+C63))</f>
        <v>#VALUE!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30" t="s">
        <v>45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24" t="s">
        <v>45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30" t="s">
        <v>45</v>
      </c>
      <c r="D64" s="19"/>
      <c r="E64" s="46" t="e">
        <f aca="false">(C64-(C65+C66))</f>
        <v>#VALUE!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24" t="s">
        <v>45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30" t="n">
        <v>83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24" t="n">
        <v>405</v>
      </c>
      <c r="D67" s="19"/>
      <c r="E67" s="47" t="e">
        <f aca="false">(C67-(C68+C69+C89))</f>
        <v>#VALUE!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30" t="s">
        <v>45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24" t="s">
        <v>45</v>
      </c>
      <c r="D69" s="19"/>
      <c r="E69" s="47" t="e">
        <f aca="false">(C69-(C70+C75+C78+C81+C86))</f>
        <v>#VALUE!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30" t="n">
        <v>0</v>
      </c>
      <c r="D70" s="19"/>
      <c r="E70" s="46" t="n">
        <f aca="false">(C70-(C71+C74))</f>
        <v>0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24" t="n">
        <v>0</v>
      </c>
      <c r="D71" s="19"/>
      <c r="E71" s="47" t="n">
        <f aca="false">(C71-(C72+C73))</f>
        <v>0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30" t="n">
        <v>0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24" t="n">
        <v>0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30" t="n">
        <v>0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24" t="n">
        <v>0</v>
      </c>
      <c r="D75" s="19"/>
      <c r="E75" s="47" t="n">
        <f aca="false">(C75-(C76+C77))</f>
        <v>0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30" t="n">
        <v>0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24" t="n">
        <v>0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30" t="s">
        <v>45</v>
      </c>
      <c r="D78" s="19"/>
      <c r="E78" s="46" t="e">
        <f aca="false">(C78-(C79+C80))</f>
        <v>#VALUE!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24" t="s">
        <v>45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30" t="s">
        <v>45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24" t="s">
        <v>45</v>
      </c>
      <c r="D81" s="19"/>
      <c r="E81" s="47" t="e">
        <f aca="false">(C81-(C82+C85))</f>
        <v>#VALUE!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30" t="s">
        <v>45</v>
      </c>
      <c r="D82" s="19"/>
      <c r="E82" s="46" t="e">
        <f aca="false">(C82-(C83+C84))</f>
        <v>#VALUE!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24" t="s">
        <v>45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30" t="s">
        <v>45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24" t="s">
        <v>45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30" t="n">
        <v>0</v>
      </c>
      <c r="D86" s="19"/>
      <c r="E86" s="46" t="n">
        <f aca="false">(C86-(C87+C88))</f>
        <v>0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24" t="n">
        <v>0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30" t="n">
        <v>0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24" t="n">
        <v>0</v>
      </c>
      <c r="D89" s="19"/>
      <c r="E89" s="47" t="n">
        <f aca="false">(C89-(C90+C91))</f>
        <v>0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30" t="n">
        <v>0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24" t="n">
        <v>0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48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24" t="s">
        <v>45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>
      <c r="A95" s="28" t="s">
        <v>212</v>
      </c>
    </row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 t="n">
        <v>26</v>
      </c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/>
      <c r="G1" s="9"/>
    </row>
    <row r="2" customFormat="false" ht="12" hidden="false" customHeight="true" outlineLevel="0" collapsed="false">
      <c r="A2" s="10" t="s">
        <v>213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24" t="n">
        <v>1777</v>
      </c>
      <c r="D13" s="24" t="n">
        <v>1106</v>
      </c>
      <c r="E13" s="25" t="e">
        <f aca="false">(C13-(C15+C18+C21+C24))</f>
        <v>#VALUE!</v>
      </c>
      <c r="F13" s="25" t="e">
        <f aca="false">(D13-(D15+D18+D21+D24))</f>
        <v>#VALUE!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30" t="s">
        <v>45</v>
      </c>
      <c r="D14" s="30" t="s">
        <v>45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24" t="s">
        <v>45</v>
      </c>
      <c r="D15" s="24" t="s">
        <v>45</v>
      </c>
      <c r="E15" s="31" t="e">
        <f aca="false">(C15-(C16+C17))</f>
        <v>#VALUE!</v>
      </c>
      <c r="F15" s="31" t="e">
        <f aca="false">(D15-(D16+D17))</f>
        <v>#VALUE!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30" t="s">
        <v>45</v>
      </c>
      <c r="D16" s="30" t="s">
        <v>45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24" t="s">
        <v>45</v>
      </c>
      <c r="D17" s="24" t="s">
        <v>45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30" t="s">
        <v>45</v>
      </c>
      <c r="D18" s="30" t="s">
        <v>45</v>
      </c>
      <c r="E18" s="25" t="e">
        <f aca="false">(C18-(C19+C20))</f>
        <v>#VALUE!</v>
      </c>
      <c r="F18" s="25" t="e">
        <f aca="false">(D18-(D19+D20))</f>
        <v>#VALUE!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24" t="s">
        <v>45</v>
      </c>
      <c r="D19" s="24" t="s">
        <v>45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30" t="s">
        <v>45</v>
      </c>
      <c r="D20" s="30" t="s">
        <v>45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24" t="s">
        <v>45</v>
      </c>
      <c r="D21" s="24" t="s">
        <v>45</v>
      </c>
      <c r="E21" s="31" t="e">
        <f aca="false">(C21-(C22+C23))</f>
        <v>#VALUE!</v>
      </c>
      <c r="F21" s="31" t="e">
        <f aca="false">(D21-(D22+D23))</f>
        <v>#VALUE!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30" t="s">
        <v>45</v>
      </c>
      <c r="D22" s="30" t="s">
        <v>45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24" t="s">
        <v>45</v>
      </c>
      <c r="D23" s="24" t="s">
        <v>45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30" t="s">
        <v>45</v>
      </c>
      <c r="D24" s="30" t="s">
        <v>45</v>
      </c>
      <c r="E24" s="25" t="e">
        <f aca="false">(C24-(C26+C29+C33+C36))</f>
        <v>#VALUE!</v>
      </c>
      <c r="F24" s="25" t="e">
        <f aca="false">(D24-(D26+D29+D33+D36))</f>
        <v>#VALUE!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4" t="s">
        <v>45</v>
      </c>
      <c r="D25" s="24" t="s">
        <v>45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30" t="s">
        <v>45</v>
      </c>
      <c r="D26" s="30" t="s">
        <v>45</v>
      </c>
      <c r="E26" s="31" t="e">
        <f aca="false">(C26-(C27+C28))</f>
        <v>#VALUE!</v>
      </c>
      <c r="F26" s="31" t="e">
        <f aca="false">(D26-(D27+D28))</f>
        <v>#VALUE!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4" t="s">
        <v>45</v>
      </c>
      <c r="D27" s="24" t="s">
        <v>45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30" t="s">
        <v>45</v>
      </c>
      <c r="D28" s="30" t="s">
        <v>45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4" t="s">
        <v>45</v>
      </c>
      <c r="D29" s="24" t="s">
        <v>45</v>
      </c>
      <c r="E29" s="25" t="e">
        <f aca="false">(C29-(C30+C31))</f>
        <v>#VALUE!</v>
      </c>
      <c r="F29" s="25" t="e">
        <f aca="false">(D29-(D30+D31))</f>
        <v>#VALUE!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30" t="s">
        <v>45</v>
      </c>
      <c r="D30" s="30" t="s">
        <v>45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4" t="s">
        <v>45</v>
      </c>
      <c r="D31" s="24" t="s">
        <v>45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30" t="s">
        <v>45</v>
      </c>
      <c r="D32" s="30" t="s">
        <v>45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4" t="s">
        <v>45</v>
      </c>
      <c r="D33" s="24" t="s">
        <v>45</v>
      </c>
      <c r="E33" s="31" t="e">
        <f aca="false">(C33-(C34+C35))</f>
        <v>#VALUE!</v>
      </c>
      <c r="F33" s="31" t="e">
        <f aca="false">(D33-(D34+D35))</f>
        <v>#VALUE!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30" t="s">
        <v>45</v>
      </c>
      <c r="D34" s="30" t="s">
        <v>45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4" t="s">
        <v>45</v>
      </c>
      <c r="D35" s="24" t="s">
        <v>45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30" t="s">
        <v>45</v>
      </c>
      <c r="D36" s="30" t="s">
        <v>45</v>
      </c>
      <c r="E36" s="25" t="e">
        <f aca="false">(C36-(C37+C38))</f>
        <v>#VALUE!</v>
      </c>
      <c r="F36" s="25" t="e">
        <f aca="false">(D36-(D37+D38))</f>
        <v>#VALUE!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4" t="s">
        <v>45</v>
      </c>
      <c r="D37" s="24" t="s">
        <v>45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30" t="s">
        <v>45</v>
      </c>
      <c r="D38" s="30" t="s">
        <v>45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35"/>
      <c r="D39" s="35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4" t="s">
        <v>45</v>
      </c>
      <c r="D40" s="24" t="s">
        <v>45</v>
      </c>
      <c r="E40" s="25" t="e">
        <f aca="false">(C40-(C41+C42+C43+C44))</f>
        <v>#VALUE!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30" t="s">
        <v>45</v>
      </c>
      <c r="D41" s="30" t="s">
        <v>45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4" t="s">
        <v>45</v>
      </c>
      <c r="D42" s="24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30" t="s">
        <v>45</v>
      </c>
      <c r="D43" s="30" t="s">
        <v>45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4" t="s">
        <v>45</v>
      </c>
      <c r="D44" s="24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35"/>
      <c r="D45" s="35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4" t="s">
        <v>45</v>
      </c>
      <c r="D46" s="24" t="s">
        <v>45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30" t="s">
        <v>45</v>
      </c>
      <c r="D47" s="30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4" t="s">
        <v>45</v>
      </c>
      <c r="D48" s="24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9" t="s">
        <v>45</v>
      </c>
      <c r="D49" s="39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45" t="n">
        <v>6236</v>
      </c>
      <c r="D57" s="19" t="s">
        <v>111</v>
      </c>
      <c r="E57" s="46" t="e">
        <f aca="false">(C57-(C59+C60+C67))</f>
        <v>#VALUE!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35" t="n">
        <v>740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45" t="s">
        <v>45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35" t="s">
        <v>45</v>
      </c>
      <c r="D60" s="19"/>
      <c r="E60" s="46" t="e">
        <f aca="false">(C60-(C61+C64))</f>
        <v>#VALUE!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45" t="s">
        <v>45</v>
      </c>
      <c r="D61" s="19"/>
      <c r="E61" s="47" t="e">
        <f aca="false">(C61-(C62+C63))</f>
        <v>#VALUE!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35" t="s">
        <v>45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45" t="s">
        <v>45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35" t="s">
        <v>45</v>
      </c>
      <c r="D64" s="19"/>
      <c r="E64" s="46" t="e">
        <f aca="false">(C64-(C65+C66))</f>
        <v>#VALUE!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45" t="s">
        <v>45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35" t="s">
        <v>45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45" t="n">
        <f aca="false">C68+C69+C89</f>
        <v>5496</v>
      </c>
      <c r="D67" s="19"/>
      <c r="E67" s="47" t="n">
        <f aca="false">(C67-(C68+C69+C89))</f>
        <v>0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35" t="n">
        <v>813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45" t="n">
        <v>4147</v>
      </c>
      <c r="D69" s="19"/>
      <c r="E69" s="47" t="e">
        <f aca="false">(C69-(C70+C75+C78+C81+C86))</f>
        <v>#VALUE!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35" t="n">
        <v>1591</v>
      </c>
      <c r="D70" s="19"/>
      <c r="E70" s="46" t="e">
        <f aca="false">(C70-(C71+C74))</f>
        <v>#VALUE!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45" t="s">
        <v>45</v>
      </c>
      <c r="D71" s="19"/>
      <c r="E71" s="47" t="e">
        <f aca="false">(C71-(C72+C73))</f>
        <v>#VALUE!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35" t="s">
        <v>45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45" t="s">
        <v>45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35" t="n">
        <v>423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45" t="n">
        <v>1680</v>
      </c>
      <c r="D75" s="19"/>
      <c r="E75" s="47" t="e">
        <f aca="false">(C75-(C76+C77))</f>
        <v>#VALUE!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35" t="s">
        <v>45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45" t="s">
        <v>45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35" t="s">
        <v>45</v>
      </c>
      <c r="D78" s="19"/>
      <c r="E78" s="46" t="e">
        <f aca="false">(C78-(C79+C80))</f>
        <v>#VALUE!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45" t="s">
        <v>45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35" t="s">
        <v>45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45" t="n">
        <v>323</v>
      </c>
      <c r="D81" s="19"/>
      <c r="E81" s="47" t="e">
        <f aca="false">(C81-(C82+C85))</f>
        <v>#VALUE!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35" t="s">
        <v>45</v>
      </c>
      <c r="D82" s="19"/>
      <c r="E82" s="46" t="e">
        <f aca="false">(C82-(C83+C84))</f>
        <v>#VALUE!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45" t="s">
        <v>45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35" t="s">
        <v>45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45" t="s">
        <v>45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35" t="n">
        <v>553</v>
      </c>
      <c r="D86" s="19"/>
      <c r="E86" s="46" t="e">
        <f aca="false">(C86-(C87+C88))</f>
        <v>#VALUE!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45" t="s">
        <v>45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35" t="s">
        <v>45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45" t="n">
        <v>536</v>
      </c>
      <c r="D89" s="19"/>
      <c r="E89" s="47" t="e">
        <f aca="false">(C89-(C90+C91))</f>
        <v>#VALUE!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35" t="s">
        <v>45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45" t="s">
        <v>45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48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45" t="n">
        <v>5355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>
      <c r="A95" s="34" t="s">
        <v>214</v>
      </c>
    </row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/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 t="n">
        <v>27</v>
      </c>
      <c r="G1" s="9"/>
    </row>
    <row r="2" customFormat="false" ht="12" hidden="false" customHeight="true" outlineLevel="0" collapsed="false">
      <c r="A2" s="10" t="s">
        <v>215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24" t="n">
        <v>11697</v>
      </c>
      <c r="D13" s="24" t="n">
        <v>4748</v>
      </c>
      <c r="E13" s="25" t="e">
        <f aca="false">(C13-(C15+C18+C21+C24))</f>
        <v>#VALUE!</v>
      </c>
      <c r="F13" s="25" t="e">
        <f aca="false">(D13-(D15+D18+D21+D24))</f>
        <v>#VALUE!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75" t="n">
        <v>2693</v>
      </c>
      <c r="D14" s="75" t="n">
        <v>447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24" t="s">
        <v>45</v>
      </c>
      <c r="D15" s="24" t="s">
        <v>45</v>
      </c>
      <c r="E15" s="31" t="e">
        <f aca="false">(C15-(C16+C17))</f>
        <v>#VALUE!</v>
      </c>
      <c r="F15" s="31" t="e">
        <f aca="false">(D15-(D16+D17))</f>
        <v>#VALUE!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30" t="s">
        <v>45</v>
      </c>
      <c r="D16" s="30" t="s">
        <v>45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24" t="s">
        <v>45</v>
      </c>
      <c r="D17" s="24" t="s">
        <v>45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30" t="s">
        <v>45</v>
      </c>
      <c r="D18" s="30" t="s">
        <v>45</v>
      </c>
      <c r="E18" s="25" t="e">
        <f aca="false">(C18-(C19+C20))</f>
        <v>#VALUE!</v>
      </c>
      <c r="F18" s="25" t="e">
        <f aca="false">(D18-(D19+D20))</f>
        <v>#VALUE!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24" t="s">
        <v>45</v>
      </c>
      <c r="D19" s="24" t="s">
        <v>45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30" t="s">
        <v>45</v>
      </c>
      <c r="D20" s="30"/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24" t="s">
        <v>45</v>
      </c>
      <c r="D21" s="24" t="s">
        <v>45</v>
      </c>
      <c r="E21" s="31" t="e">
        <f aca="false">(C21-(C22+C23))</f>
        <v>#VALUE!</v>
      </c>
      <c r="F21" s="31" t="e">
        <f aca="false">(D21-(D22+D23))</f>
        <v>#VALUE!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30" t="s">
        <v>45</v>
      </c>
      <c r="D22" s="30" t="s">
        <v>45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24" t="s">
        <v>45</v>
      </c>
      <c r="D23" s="24" t="s">
        <v>45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30" t="n">
        <v>9004</v>
      </c>
      <c r="D24" s="30" t="n">
        <v>4301</v>
      </c>
      <c r="E24" s="25" t="e">
        <f aca="false">(C24-(C26+C29+C33+C36))</f>
        <v>#VALUE!</v>
      </c>
      <c r="F24" s="25" t="e">
        <f aca="false">(D24-(D26+D29+D33+D36))</f>
        <v>#VALUE!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4" t="s">
        <v>45</v>
      </c>
      <c r="D25" s="24" t="s">
        <v>45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30" t="s">
        <v>45</v>
      </c>
      <c r="D26" s="30" t="s">
        <v>45</v>
      </c>
      <c r="E26" s="31" t="e">
        <f aca="false">(C26-(C27+C28))</f>
        <v>#VALUE!</v>
      </c>
      <c r="F26" s="31" t="e">
        <f aca="false">(D26-(D27+D28))</f>
        <v>#VALUE!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4" t="s">
        <v>45</v>
      </c>
      <c r="D27" s="24" t="s">
        <v>45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30" t="s">
        <v>45</v>
      </c>
      <c r="D28" s="30" t="s">
        <v>45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4" t="s">
        <v>45</v>
      </c>
      <c r="D29" s="24" t="s">
        <v>45</v>
      </c>
      <c r="E29" s="25" t="e">
        <f aca="false">(C29-(C30+C31))</f>
        <v>#VALUE!</v>
      </c>
      <c r="F29" s="25" t="e">
        <f aca="false">(D29-(D30+D31))</f>
        <v>#VALUE!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30" t="s">
        <v>45</v>
      </c>
      <c r="D30" s="30" t="s">
        <v>45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4" t="s">
        <v>45</v>
      </c>
      <c r="D31" s="24" t="s">
        <v>45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30" t="s">
        <v>45</v>
      </c>
      <c r="D32" s="30" t="s">
        <v>45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4" t="s">
        <v>45</v>
      </c>
      <c r="D33" s="24" t="s">
        <v>45</v>
      </c>
      <c r="E33" s="31" t="e">
        <f aca="false">(C33-(C34+C35))</f>
        <v>#VALUE!</v>
      </c>
      <c r="F33" s="31" t="e">
        <f aca="false">(D33-(D34+D35))</f>
        <v>#VALUE!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30" t="s">
        <v>45</v>
      </c>
      <c r="D34" s="30" t="s">
        <v>45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4" t="s">
        <v>45</v>
      </c>
      <c r="D35" s="24" t="s">
        <v>45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30" t="n">
        <v>6001</v>
      </c>
      <c r="D36" s="30" t="n">
        <v>3723</v>
      </c>
      <c r="E36" s="25" t="n">
        <f aca="false">(C36-(C37+C38))</f>
        <v>0</v>
      </c>
      <c r="F36" s="25" t="e">
        <f aca="false">(D36-(D37+D38))</f>
        <v>#VALUE!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4" t="n">
        <v>1457</v>
      </c>
      <c r="D37" s="24" t="s">
        <v>45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30" t="n">
        <v>4544</v>
      </c>
      <c r="D38" s="30" t="s">
        <v>45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35"/>
      <c r="D39" s="35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4" t="s">
        <v>45</v>
      </c>
      <c r="D40" s="24" t="s">
        <v>45</v>
      </c>
      <c r="E40" s="25" t="e">
        <f aca="false">(C40-(C41+C42+C43+C44))</f>
        <v>#VALUE!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30" t="s">
        <v>45</v>
      </c>
      <c r="D41" s="30" t="s">
        <v>45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4" t="s">
        <v>45</v>
      </c>
      <c r="D42" s="24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30" t="s">
        <v>45</v>
      </c>
      <c r="D43" s="30" t="s">
        <v>45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4" t="s">
        <v>45</v>
      </c>
      <c r="D44" s="24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35"/>
      <c r="D45" s="35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4" t="s">
        <v>45</v>
      </c>
      <c r="D46" s="24" t="s">
        <v>45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30" t="s">
        <v>45</v>
      </c>
      <c r="D47" s="30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4" t="s">
        <v>45</v>
      </c>
      <c r="D48" s="24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9" t="s">
        <v>45</v>
      </c>
      <c r="D49" s="39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24" t="n">
        <v>8924</v>
      </c>
      <c r="D57" s="19" t="s">
        <v>111</v>
      </c>
      <c r="E57" s="46" t="e">
        <f aca="false">(C57-(C59+C60+C67))</f>
        <v>#VALUE!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75" t="n">
        <v>2364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24" t="s">
        <v>45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75" t="s">
        <v>45</v>
      </c>
      <c r="D60" s="19"/>
      <c r="E60" s="46" t="e">
        <f aca="false">(C60-(C61+C64))</f>
        <v>#VALUE!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24" t="s">
        <v>45</v>
      </c>
      <c r="D61" s="19"/>
      <c r="E61" s="47" t="e">
        <f aca="false">(C61-(C62+C63))</f>
        <v>#VALUE!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75" t="s">
        <v>45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24" t="s">
        <v>45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75" t="s">
        <v>45</v>
      </c>
      <c r="D64" s="19"/>
      <c r="E64" s="46" t="e">
        <f aca="false">(C64-(C65+C66))</f>
        <v>#VALUE!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24" t="s">
        <v>45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75" t="s">
        <v>45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24" t="n">
        <v>6560</v>
      </c>
      <c r="D67" s="19"/>
      <c r="E67" s="47" t="n">
        <f aca="false">(C67-(C68+C69+C89))</f>
        <v>0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75" t="n">
        <v>344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24" t="n">
        <v>6156</v>
      </c>
      <c r="D69" s="19"/>
      <c r="E69" s="47" t="e">
        <f aca="false">(C69-(C70+C75+C78+C81+C86))</f>
        <v>#VALUE!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75" t="n">
        <v>2125</v>
      </c>
      <c r="D70" s="19"/>
      <c r="E70" s="46" t="e">
        <f aca="false">(C70-(C71+C74))</f>
        <v>#VALUE!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24" t="s">
        <v>45</v>
      </c>
      <c r="D71" s="19"/>
      <c r="E71" s="47" t="e">
        <f aca="false">(C71-(C72+C73))</f>
        <v>#VALUE!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75" t="s">
        <v>45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24" t="s">
        <v>45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75" t="s">
        <v>45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24" t="s">
        <v>45</v>
      </c>
      <c r="D75" s="19"/>
      <c r="E75" s="47" t="e">
        <f aca="false">(C75-(C76+C77))</f>
        <v>#VALUE!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75" t="s">
        <v>45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24" t="s">
        <v>45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75" t="n">
        <v>986</v>
      </c>
      <c r="D78" s="19"/>
      <c r="E78" s="46" t="e">
        <f aca="false">(C78-(C79+C80))</f>
        <v>#VALUE!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24" t="s">
        <v>45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75" t="s">
        <v>45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24" t="n">
        <v>3045</v>
      </c>
      <c r="D81" s="19"/>
      <c r="E81" s="47" t="e">
        <f aca="false">(C81-(C82+C85))</f>
        <v>#VALUE!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75" t="s">
        <v>45</v>
      </c>
      <c r="D82" s="19"/>
      <c r="E82" s="46" t="e">
        <f aca="false">(C82-(C83+C84))</f>
        <v>#VALUE!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24" t="s">
        <v>45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75" t="s">
        <v>45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24" t="s">
        <v>45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75" t="n">
        <v>0</v>
      </c>
      <c r="D86" s="19"/>
      <c r="E86" s="46" t="n">
        <f aca="false">(C86-(C87+C88))</f>
        <v>0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24" t="n">
        <v>0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75" t="n">
        <v>0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24" t="n">
        <v>60</v>
      </c>
      <c r="D89" s="19"/>
      <c r="E89" s="47" t="e">
        <f aca="false">(C89-(C90+C91))</f>
        <v>#VALUE!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75" t="s">
        <v>45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24" t="s">
        <v>45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48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24" t="s">
        <v>45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/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 t="n">
        <v>1</v>
      </c>
      <c r="G1" s="9"/>
    </row>
    <row r="2" customFormat="false" ht="12" hidden="false" customHeight="true" outlineLevel="0" collapsed="false">
      <c r="A2" s="10" t="s">
        <v>33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23" t="n">
        <v>609</v>
      </c>
      <c r="D13" s="24" t="s">
        <v>45</v>
      </c>
      <c r="E13" s="25" t="n">
        <f aca="false">(C13-(C15+C18+C21+C24))</f>
        <v>0</v>
      </c>
      <c r="F13" s="25" t="e">
        <f aca="false">(D13-(D15+D18+D21+D24))</f>
        <v>#VALUE!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29" t="n">
        <v>77</v>
      </c>
      <c r="D14" s="30" t="s">
        <v>45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23" t="n">
        <v>21</v>
      </c>
      <c r="D15" s="24" t="s">
        <v>45</v>
      </c>
      <c r="E15" s="31" t="n">
        <f aca="false">(C15-(C16+C17))</f>
        <v>0</v>
      </c>
      <c r="F15" s="31" t="e">
        <f aca="false">(D15-(D16+D17))</f>
        <v>#VALUE!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29" t="n">
        <v>21</v>
      </c>
      <c r="D16" s="30" t="s">
        <v>45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23" t="n">
        <v>0</v>
      </c>
      <c r="D17" s="24" t="n">
        <v>0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29" t="n">
        <v>0</v>
      </c>
      <c r="D18" s="30" t="n">
        <v>0</v>
      </c>
      <c r="E18" s="25" t="n">
        <f aca="false">(C18-(C19+C20))</f>
        <v>0</v>
      </c>
      <c r="F18" s="25" t="n">
        <f aca="false">(D18-(D19+D20))</f>
        <v>0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23" t="n">
        <v>0</v>
      </c>
      <c r="D19" s="24" t="n">
        <v>0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29" t="n">
        <v>0</v>
      </c>
      <c r="D20" s="30" t="n">
        <v>0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23" t="n">
        <v>56</v>
      </c>
      <c r="D21" s="24" t="s">
        <v>45</v>
      </c>
      <c r="E21" s="31" t="n">
        <f aca="false">(C21-(C22+C23))</f>
        <v>0</v>
      </c>
      <c r="F21" s="31" t="e">
        <f aca="false">(D21-(D22+D23))</f>
        <v>#VALUE!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29" t="n">
        <v>54</v>
      </c>
      <c r="D22" s="30" t="s">
        <v>45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23" t="n">
        <v>2</v>
      </c>
      <c r="D23" s="24" t="s">
        <v>45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29" t="n">
        <v>532</v>
      </c>
      <c r="D24" s="30" t="s">
        <v>45</v>
      </c>
      <c r="E24" s="25" t="n">
        <f aca="false">(C24-(C26+C29+C33+C36))</f>
        <v>0</v>
      </c>
      <c r="F24" s="25" t="e">
        <f aca="false">(D24-(D26+D29+D33+D36))</f>
        <v>#VALUE!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3" t="n">
        <v>90</v>
      </c>
      <c r="D25" s="24" t="s">
        <v>45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29" t="n">
        <v>90</v>
      </c>
      <c r="D26" s="30" t="s">
        <v>45</v>
      </c>
      <c r="E26" s="31" t="n">
        <f aca="false">(C26-(C27+C28))</f>
        <v>0</v>
      </c>
      <c r="F26" s="31" t="e">
        <f aca="false">(D26-(D27+D28))</f>
        <v>#VALUE!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3" t="n">
        <v>0</v>
      </c>
      <c r="D27" s="24" t="n">
        <v>0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29" t="n">
        <v>90</v>
      </c>
      <c r="D28" s="30" t="s">
        <v>45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3" t="n">
        <v>0</v>
      </c>
      <c r="D29" s="24" t="n">
        <v>0</v>
      </c>
      <c r="E29" s="25" t="n">
        <f aca="false">(C29-(C30+C31))</f>
        <v>0</v>
      </c>
      <c r="F29" s="25" t="n">
        <f aca="false">(D29-(D30+D31))</f>
        <v>0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29" t="n">
        <v>0</v>
      </c>
      <c r="D30" s="30" t="n">
        <v>0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3" t="n">
        <v>0</v>
      </c>
      <c r="D31" s="24" t="n">
        <v>0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29" t="n">
        <v>442</v>
      </c>
      <c r="D32" s="30" t="s">
        <v>45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3" t="n">
        <v>0</v>
      </c>
      <c r="D33" s="24" t="n">
        <v>0</v>
      </c>
      <c r="E33" s="31" t="n">
        <f aca="false">(C33-(C34+C35))</f>
        <v>0</v>
      </c>
      <c r="F33" s="31" t="n">
        <f aca="false">(D33-(D34+D35))</f>
        <v>0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29" t="n">
        <v>0</v>
      </c>
      <c r="D34" s="30" t="n">
        <v>0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3" t="n">
        <v>0</v>
      </c>
      <c r="D35" s="24" t="n">
        <v>0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29" t="n">
        <v>442</v>
      </c>
      <c r="D36" s="30" t="s">
        <v>45</v>
      </c>
      <c r="E36" s="25" t="n">
        <f aca="false">(C36-(C37+C38))</f>
        <v>0</v>
      </c>
      <c r="F36" s="25" t="e">
        <f aca="false">(D36-(D37+D38))</f>
        <v>#VALUE!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3" t="n">
        <v>144</v>
      </c>
      <c r="D37" s="24" t="s">
        <v>45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29" t="n">
        <v>298</v>
      </c>
      <c r="D38" s="30" t="s">
        <v>45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29"/>
      <c r="D39" s="35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3" t="n">
        <v>89</v>
      </c>
      <c r="D40" s="24" t="s">
        <v>45</v>
      </c>
      <c r="E40" s="25" t="n">
        <f aca="false">(C40-(C41+C42+C43+C44))</f>
        <v>0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29" t="n">
        <v>0</v>
      </c>
      <c r="D41" s="30" t="n">
        <v>0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3" t="n">
        <v>85</v>
      </c>
      <c r="D42" s="24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29" t="n">
        <v>0</v>
      </c>
      <c r="D43" s="30" t="n">
        <v>0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3" t="n">
        <v>4</v>
      </c>
      <c r="D44" s="24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29"/>
      <c r="D45" s="35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3" t="n">
        <v>0</v>
      </c>
      <c r="D46" s="24" t="n">
        <v>0</v>
      </c>
      <c r="E46" s="25" t="n">
        <f aca="false">(C46-(C47+C48))</f>
        <v>0</v>
      </c>
      <c r="F46" s="25" t="n">
        <f aca="false">(D46-(D47+D48))</f>
        <v>0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29" t="n">
        <v>0</v>
      </c>
      <c r="D47" s="30" t="n">
        <v>0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3" t="n">
        <v>0</v>
      </c>
      <c r="D48" s="24" t="n">
        <v>0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8" t="n">
        <v>0</v>
      </c>
      <c r="D49" s="39" t="n">
        <v>0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45" t="n">
        <v>1746</v>
      </c>
      <c r="D57" s="19"/>
      <c r="E57" s="46" t="n">
        <f aca="false">(C57-(C59+C60+C67))</f>
        <v>0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35" t="n">
        <v>239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45" t="n">
        <v>34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35" t="n">
        <v>205</v>
      </c>
      <c r="D60" s="19"/>
      <c r="E60" s="46" t="n">
        <f aca="false">(C60-(C61+C64))</f>
        <v>0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45" t="n">
        <v>0</v>
      </c>
      <c r="D61" s="19"/>
      <c r="E61" s="47" t="n">
        <f aca="false">(C61-(C62+C63))</f>
        <v>0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35" t="n">
        <v>0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45" t="n">
        <v>0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35" t="n">
        <v>205</v>
      </c>
      <c r="D64" s="19"/>
      <c r="E64" s="46" t="n">
        <f aca="false">(C64-(C65+C66))</f>
        <v>0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45" t="n">
        <v>205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35" t="n">
        <v>0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45" t="n">
        <v>1507</v>
      </c>
      <c r="D67" s="19"/>
      <c r="E67" s="47" t="n">
        <f aca="false">(C67-(C68+C69+C89))</f>
        <v>0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35" t="n">
        <v>382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45" t="n">
        <v>1069</v>
      </c>
      <c r="D69" s="19"/>
      <c r="E69" s="47" t="n">
        <f aca="false">(C69-(C70+C75+C78+C81+C86))</f>
        <v>0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35" t="n">
        <v>193</v>
      </c>
      <c r="D70" s="19"/>
      <c r="E70" s="46" t="n">
        <f aca="false">(C70-(C71+C74))</f>
        <v>0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45" t="n">
        <v>65</v>
      </c>
      <c r="D71" s="19"/>
      <c r="E71" s="47" t="n">
        <f aca="false">(C71-(C72+C73))</f>
        <v>0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35" t="n">
        <v>53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45" t="n">
        <v>12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35" t="n">
        <v>128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45" t="n">
        <v>693</v>
      </c>
      <c r="D75" s="19"/>
      <c r="E75" s="47" t="n">
        <f aca="false">(C75-(C76+C77))</f>
        <v>0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35" t="n">
        <v>149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45" t="n">
        <v>544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35" t="n">
        <v>34</v>
      </c>
      <c r="D78" s="19"/>
      <c r="E78" s="46" t="n">
        <f aca="false">(C78-(C79+C80))</f>
        <v>0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45" t="n">
        <v>30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35" t="n">
        <v>4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45" t="n">
        <v>142</v>
      </c>
      <c r="D81" s="19"/>
      <c r="E81" s="47" t="n">
        <f aca="false">(C81-(C82+C85))</f>
        <v>0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35" t="n">
        <v>95</v>
      </c>
      <c r="D82" s="19"/>
      <c r="E82" s="46" t="n">
        <f aca="false">(C82-(C83+C84))</f>
        <v>0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45" t="n">
        <v>0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35" t="n">
        <v>95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45" t="n">
        <v>47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35" t="n">
        <v>7</v>
      </c>
      <c r="D86" s="19"/>
      <c r="E86" s="46" t="n">
        <f aca="false">(C86-(C87+C88))</f>
        <v>0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45" t="n">
        <v>3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35" t="n">
        <v>4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45" t="n">
        <v>56</v>
      </c>
      <c r="D89" s="19"/>
      <c r="E89" s="47" t="n">
        <f aca="false">(C89-(C90+C91))</f>
        <v>0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35" t="n">
        <v>52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45" t="n">
        <v>4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48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45" t="n">
        <v>1032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 t="n">
        <v>28</v>
      </c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/>
      <c r="G1" s="9"/>
    </row>
    <row r="2" customFormat="false" ht="12" hidden="false" customHeight="true" outlineLevel="0" collapsed="false">
      <c r="A2" s="10" t="s">
        <v>216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45" t="n">
        <v>1101</v>
      </c>
      <c r="D13" s="45" t="n">
        <v>201</v>
      </c>
      <c r="E13" s="25" t="n">
        <f aca="false">(C13-(C15+C18+C21+C24))</f>
        <v>0</v>
      </c>
      <c r="F13" s="25" t="n">
        <f aca="false">(D13-(D15+D18+D21+D24))</f>
        <v>0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35" t="n">
        <v>95</v>
      </c>
      <c r="D14" s="35" t="n">
        <v>0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45" t="n">
        <v>0</v>
      </c>
      <c r="D15" s="45" t="n">
        <v>0</v>
      </c>
      <c r="E15" s="31" t="n">
        <f aca="false">(C15-(C16+C17))</f>
        <v>0</v>
      </c>
      <c r="F15" s="31" t="n">
        <f aca="false">(D15-(D16+D17))</f>
        <v>0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35" t="n">
        <v>0</v>
      </c>
      <c r="D16" s="35" t="n">
        <v>0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45" t="n">
        <v>0</v>
      </c>
      <c r="D17" s="45" t="n">
        <v>0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35" t="n">
        <v>0</v>
      </c>
      <c r="D18" s="35" t="n">
        <v>0</v>
      </c>
      <c r="E18" s="25" t="n">
        <f aca="false">(C18-(C19+C20))</f>
        <v>0</v>
      </c>
      <c r="F18" s="25" t="n">
        <f aca="false">(D18-(D19+D20))</f>
        <v>0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45" t="n">
        <v>0</v>
      </c>
      <c r="D19" s="45" t="n">
        <v>0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35" t="n">
        <v>0</v>
      </c>
      <c r="D20" s="35" t="n">
        <v>0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45" t="n">
        <v>95</v>
      </c>
      <c r="D21" s="45" t="n">
        <v>0</v>
      </c>
      <c r="E21" s="31" t="n">
        <f aca="false">(C21-(C22+C23))</f>
        <v>0</v>
      </c>
      <c r="F21" s="31" t="n">
        <f aca="false">(D21-(D22+D23))</f>
        <v>0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35" t="n">
        <v>95</v>
      </c>
      <c r="D22" s="35" t="n">
        <v>0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45" t="n">
        <v>0</v>
      </c>
      <c r="D23" s="45" t="n">
        <v>0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35" t="n">
        <v>1006</v>
      </c>
      <c r="D24" s="35" t="n">
        <v>201</v>
      </c>
      <c r="E24" s="25" t="n">
        <f aca="false">(C24-(C26+C29+C33+C36))</f>
        <v>0</v>
      </c>
      <c r="F24" s="25" t="n">
        <f aca="false">(D24-(D26+D29+D33+D36))</f>
        <v>0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45" t="n">
        <v>0</v>
      </c>
      <c r="D25" s="45" t="n">
        <v>0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35" t="n">
        <v>0</v>
      </c>
      <c r="D26" s="35" t="n">
        <v>0</v>
      </c>
      <c r="E26" s="31" t="n">
        <f aca="false">(C26-(C27+C28))</f>
        <v>0</v>
      </c>
      <c r="F26" s="31" t="n">
        <f aca="false">(D26-(D27+D28))</f>
        <v>0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45" t="n">
        <v>0</v>
      </c>
      <c r="D27" s="45" t="n">
        <v>0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35" t="n">
        <v>0</v>
      </c>
      <c r="D28" s="35" t="n">
        <v>0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45" t="n">
        <v>0</v>
      </c>
      <c r="D29" s="45" t="n">
        <v>0</v>
      </c>
      <c r="E29" s="25" t="n">
        <f aca="false">(C29-(C30+C31))</f>
        <v>0</v>
      </c>
      <c r="F29" s="25" t="n">
        <f aca="false">(D29-(D30+D31))</f>
        <v>0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35" t="n">
        <v>0</v>
      </c>
      <c r="D30" s="35" t="n">
        <v>0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45" t="n">
        <v>0</v>
      </c>
      <c r="D31" s="45" t="n">
        <v>0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35" t="n">
        <v>1006</v>
      </c>
      <c r="D32" s="35" t="n">
        <v>201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3" t="n">
        <v>89</v>
      </c>
      <c r="D33" s="23" t="n">
        <v>0</v>
      </c>
      <c r="E33" s="31" t="n">
        <f aca="false">(C33-(C34+C35))</f>
        <v>0</v>
      </c>
      <c r="F33" s="31" t="n">
        <f aca="false">(D33-(D34+D35))</f>
        <v>0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29" t="n">
        <v>89</v>
      </c>
      <c r="D34" s="29" t="n">
        <v>0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3" t="n">
        <v>0</v>
      </c>
      <c r="D35" s="23" t="n">
        <v>0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29" t="n">
        <v>917</v>
      </c>
      <c r="D36" s="29" t="n">
        <v>201</v>
      </c>
      <c r="E36" s="25" t="n">
        <f aca="false">(C36-(C37+C38))</f>
        <v>0</v>
      </c>
      <c r="F36" s="25" t="n">
        <f aca="false">(D36-(D37+D38))</f>
        <v>0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3" t="n">
        <v>917</v>
      </c>
      <c r="D37" s="23" t="n">
        <v>201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29" t="n">
        <v>0</v>
      </c>
      <c r="D38" s="29" t="n">
        <v>0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29"/>
      <c r="D39" s="29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3" t="n">
        <v>148</v>
      </c>
      <c r="D40" s="23" t="n">
        <v>148</v>
      </c>
      <c r="E40" s="25" t="n">
        <f aca="false">(C40-(C41+C42+C43+C44))</f>
        <v>0</v>
      </c>
      <c r="F40" s="25" t="n">
        <f aca="false">(D40-(D41+D42+D43+D44))</f>
        <v>0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29" t="n">
        <v>0</v>
      </c>
      <c r="D41" s="29" t="n">
        <v>0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3" t="n">
        <v>100</v>
      </c>
      <c r="D42" s="23" t="n">
        <v>100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29" t="n">
        <v>0</v>
      </c>
      <c r="D43" s="29" t="n">
        <v>0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3" t="n">
        <v>48</v>
      </c>
      <c r="D44" s="23" t="n">
        <v>48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29"/>
      <c r="D45" s="29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3" t="n">
        <v>91</v>
      </c>
      <c r="D46" s="23" t="n">
        <v>91</v>
      </c>
      <c r="E46" s="25" t="n">
        <f aca="false">(C46-(C47+C48))</f>
        <v>0</v>
      </c>
      <c r="F46" s="25" t="n">
        <f aca="false">(D46-(D47+D48))</f>
        <v>0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29" t="n">
        <v>91</v>
      </c>
      <c r="D47" s="29" t="n">
        <v>91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3" t="n">
        <v>0</v>
      </c>
      <c r="D48" s="23" t="n">
        <v>0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8" t="n">
        <v>0</v>
      </c>
      <c r="D49" s="38" t="n">
        <v>0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45" t="n">
        <v>5263</v>
      </c>
      <c r="D57" s="19" t="s">
        <v>111</v>
      </c>
      <c r="E57" s="46" t="n">
        <f aca="false">(C57-(C59+C60+C67))</f>
        <v>0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35" t="n">
        <v>1159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45" t="n">
        <v>100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35" t="n">
        <v>1059</v>
      </c>
      <c r="D60" s="19"/>
      <c r="E60" s="46" t="n">
        <f aca="false">(C60-(C61+C64))</f>
        <v>0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45" t="n">
        <v>0</v>
      </c>
      <c r="D61" s="19"/>
      <c r="E61" s="47" t="n">
        <f aca="false">(C61-(C62+C63))</f>
        <v>0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35" t="n">
        <v>0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45" t="n">
        <v>0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35" t="n">
        <v>1059</v>
      </c>
      <c r="D64" s="19"/>
      <c r="E64" s="46" t="n">
        <f aca="false">(C64-(C65+C66))</f>
        <v>0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45" t="n">
        <v>0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35" t="n">
        <v>1059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45" t="n">
        <v>4104</v>
      </c>
      <c r="D67" s="19"/>
      <c r="E67" s="47" t="n">
        <f aca="false">(C67-(C68+C69+C89))</f>
        <v>0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35" t="n">
        <v>155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45" t="n">
        <v>3516</v>
      </c>
      <c r="D69" s="19"/>
      <c r="E69" s="47" t="n">
        <f aca="false">(C69-(C70+C75+C78+C81+C86))</f>
        <v>0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35" t="n">
        <v>3516</v>
      </c>
      <c r="D70" s="19"/>
      <c r="E70" s="46" t="n">
        <f aca="false">(C70-(C71+C74))</f>
        <v>0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45" t="n">
        <v>0</v>
      </c>
      <c r="D71" s="19"/>
      <c r="E71" s="47" t="n">
        <f aca="false">(C71-(C72+C73))</f>
        <v>0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35" t="n">
        <v>0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45" t="n">
        <v>0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35" t="n">
        <v>3516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45" t="n">
        <v>0</v>
      </c>
      <c r="D75" s="19"/>
      <c r="E75" s="47" t="n">
        <f aca="false">(C75-(C76+C77))</f>
        <v>0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35" t="n">
        <v>0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45" t="n">
        <v>0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35" t="n">
        <v>0</v>
      </c>
      <c r="D78" s="19"/>
      <c r="E78" s="46" t="n">
        <f aca="false">(C78-(C79+C80))</f>
        <v>0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45" t="n">
        <v>0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35" t="n">
        <v>0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45" t="n">
        <v>0</v>
      </c>
      <c r="D81" s="19"/>
      <c r="E81" s="47" t="n">
        <f aca="false">(C81-(C82+C85))</f>
        <v>0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35" t="n">
        <v>0</v>
      </c>
      <c r="D82" s="19"/>
      <c r="E82" s="46" t="n">
        <f aca="false">(C82-(C83+C84))</f>
        <v>0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45" t="n">
        <v>0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35" t="n">
        <v>0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45" t="n">
        <v>0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35" t="n">
        <v>0</v>
      </c>
      <c r="D86" s="19"/>
      <c r="E86" s="46" t="n">
        <f aca="false">(C86-(C87+C88))</f>
        <v>0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45" t="n">
        <v>0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35" t="n">
        <v>0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45" t="n">
        <v>433</v>
      </c>
      <c r="D89" s="19"/>
      <c r="E89" s="47" t="e">
        <f aca="false">(C89-(C90+C91))</f>
        <v>#VALUE!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35" t="s">
        <v>45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45" t="s">
        <v>45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48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45" t="n">
        <v>5717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/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 t="n">
        <v>29</v>
      </c>
      <c r="G1" s="9"/>
    </row>
    <row r="2" customFormat="false" ht="12" hidden="false" customHeight="true" outlineLevel="0" collapsed="false">
      <c r="A2" s="10" t="s">
        <v>217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23" t="s">
        <v>45</v>
      </c>
      <c r="D13" s="23" t="n">
        <v>0</v>
      </c>
      <c r="E13" s="25" t="e">
        <f aca="false">(C13-(C15+C18+C21+C24))</f>
        <v>#VALUE!</v>
      </c>
      <c r="F13" s="25" t="n">
        <f aca="false">(D13-(D15+D18+D21+D24))</f>
        <v>0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29" t="s">
        <v>45</v>
      </c>
      <c r="D14" s="29" t="n">
        <v>0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23" t="s">
        <v>45</v>
      </c>
      <c r="D15" s="23" t="n">
        <v>0</v>
      </c>
      <c r="E15" s="31" t="e">
        <f aca="false">(C15-(C16+C17))</f>
        <v>#VALUE!</v>
      </c>
      <c r="F15" s="31" t="n">
        <f aca="false">(D15-(D16+D17))</f>
        <v>0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29" t="s">
        <v>45</v>
      </c>
      <c r="D16" s="29" t="n">
        <v>0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23" t="s">
        <v>45</v>
      </c>
      <c r="D17" s="23" t="n">
        <v>0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29" t="s">
        <v>45</v>
      </c>
      <c r="D18" s="29" t="n">
        <v>0</v>
      </c>
      <c r="E18" s="25" t="e">
        <f aca="false">(C18-(C19+C20))</f>
        <v>#VALUE!</v>
      </c>
      <c r="F18" s="25" t="n">
        <f aca="false">(D18-(D19+D20))</f>
        <v>0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23" t="s">
        <v>45</v>
      </c>
      <c r="D19" s="23" t="n">
        <v>0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29" t="s">
        <v>45</v>
      </c>
      <c r="D20" s="29" t="n">
        <v>0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23" t="s">
        <v>45</v>
      </c>
      <c r="D21" s="23" t="n">
        <v>0</v>
      </c>
      <c r="E21" s="31" t="e">
        <f aca="false">(C21-(C22+C23))</f>
        <v>#VALUE!</v>
      </c>
      <c r="F21" s="31" t="n">
        <f aca="false">(D21-(D22+D23))</f>
        <v>0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29" t="s">
        <v>45</v>
      </c>
      <c r="D22" s="29" t="n">
        <v>0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23" t="s">
        <v>45</v>
      </c>
      <c r="D23" s="23" t="n">
        <v>0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29" t="n">
        <v>0</v>
      </c>
      <c r="D24" s="29" t="n">
        <v>0</v>
      </c>
      <c r="E24" s="25" t="n">
        <f aca="false">(C24-(C26+C29+C33+C36))</f>
        <v>0</v>
      </c>
      <c r="F24" s="25" t="n">
        <f aca="false">(D24-(D26+D29+D33+D36))</f>
        <v>0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3" t="n">
        <v>0</v>
      </c>
      <c r="D25" s="23" t="n">
        <v>0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29" t="n">
        <v>0</v>
      </c>
      <c r="D26" s="29" t="n">
        <v>0</v>
      </c>
      <c r="E26" s="31" t="n">
        <f aca="false">(C26-(C27+C28))</f>
        <v>0</v>
      </c>
      <c r="F26" s="31" t="n">
        <f aca="false">(D26-(D27+D28))</f>
        <v>0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3" t="n">
        <v>0</v>
      </c>
      <c r="D27" s="23" t="n">
        <v>0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29" t="n">
        <v>0</v>
      </c>
      <c r="D28" s="29" t="n">
        <v>0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3" t="n">
        <v>0</v>
      </c>
      <c r="D29" s="23" t="n">
        <v>0</v>
      </c>
      <c r="E29" s="25" t="n">
        <f aca="false">(C29-(C30+C31))</f>
        <v>0</v>
      </c>
      <c r="F29" s="25" t="n">
        <f aca="false">(D29-(D30+D31))</f>
        <v>0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29" t="n">
        <v>0</v>
      </c>
      <c r="D30" s="29" t="n">
        <v>0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3" t="n">
        <v>0</v>
      </c>
      <c r="D31" s="23" t="n">
        <v>0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29" t="n">
        <v>0</v>
      </c>
      <c r="D32" s="29" t="n">
        <v>0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3" t="n">
        <v>0</v>
      </c>
      <c r="D33" s="23" t="n">
        <v>0</v>
      </c>
      <c r="E33" s="31" t="n">
        <f aca="false">(C33-(C34+C35))</f>
        <v>0</v>
      </c>
      <c r="F33" s="31" t="n">
        <f aca="false">(D33-(D34+D35))</f>
        <v>0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29" t="n">
        <v>0</v>
      </c>
      <c r="D34" s="29" t="n">
        <v>0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3" t="n">
        <v>0</v>
      </c>
      <c r="D35" s="23" t="n">
        <v>0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29" t="n">
        <v>0</v>
      </c>
      <c r="D36" s="29" t="n">
        <v>0</v>
      </c>
      <c r="E36" s="25" t="n">
        <f aca="false">(C36-(C37+C38))</f>
        <v>0</v>
      </c>
      <c r="F36" s="25" t="n">
        <f aca="false">(D36-(D37+D38))</f>
        <v>0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3" t="n">
        <v>0</v>
      </c>
      <c r="D37" s="23" t="n">
        <v>0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29" t="n">
        <v>0</v>
      </c>
      <c r="D38" s="29" t="n">
        <v>0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29"/>
      <c r="D39" s="29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3" t="s">
        <v>45</v>
      </c>
      <c r="D40" s="23" t="n">
        <v>0</v>
      </c>
      <c r="E40" s="25" t="e">
        <f aca="false">(C40-(C41+C42+C43+C44))</f>
        <v>#VALUE!</v>
      </c>
      <c r="F40" s="25" t="n">
        <f aca="false">(D40-(D41+D42+D43+D44))</f>
        <v>0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29" t="n">
        <v>0</v>
      </c>
      <c r="D41" s="29" t="n">
        <v>0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3" t="n">
        <v>0</v>
      </c>
      <c r="D42" s="23" t="n">
        <v>0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29" t="n">
        <v>0</v>
      </c>
      <c r="D43" s="29" t="n">
        <v>0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3" t="s">
        <v>45</v>
      </c>
      <c r="D44" s="23" t="n">
        <v>0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29"/>
      <c r="D45" s="29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4" t="s">
        <v>45</v>
      </c>
      <c r="D46" s="24" t="s">
        <v>45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30" t="s">
        <v>45</v>
      </c>
      <c r="D47" s="30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4" t="s">
        <v>45</v>
      </c>
      <c r="D48" s="24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9" t="s">
        <v>45</v>
      </c>
      <c r="D49" s="39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45" t="n">
        <v>3642</v>
      </c>
      <c r="D57" s="19" t="s">
        <v>111</v>
      </c>
      <c r="E57" s="46" t="e">
        <f aca="false">(C57-(C59+C60+C67))</f>
        <v>#VALUE!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29" t="s">
        <v>45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23" t="s">
        <v>45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29" t="s">
        <v>45</v>
      </c>
      <c r="D60" s="19"/>
      <c r="E60" s="46" t="e">
        <f aca="false">(C60-(C61+C64))</f>
        <v>#VALUE!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23" t="s">
        <v>45</v>
      </c>
      <c r="D61" s="19"/>
      <c r="E61" s="47" t="e">
        <f aca="false">(C61-(C62+C63))</f>
        <v>#VALUE!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29" t="s">
        <v>45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23" t="s">
        <v>45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29" t="s">
        <v>45</v>
      </c>
      <c r="D64" s="19"/>
      <c r="E64" s="46" t="e">
        <f aca="false">(C64-(C65+C66))</f>
        <v>#VALUE!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23" t="s">
        <v>45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29" t="s">
        <v>45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23" t="s">
        <v>45</v>
      </c>
      <c r="D67" s="19"/>
      <c r="E67" s="47" t="e">
        <f aca="false">(C67-(C68+C69+C89))</f>
        <v>#VALUE!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29" t="s">
        <v>45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24" t="s">
        <v>45</v>
      </c>
      <c r="D69" s="19"/>
      <c r="E69" s="47" t="e">
        <f aca="false">(C69-(C70+C75+C78+C81+C86))</f>
        <v>#VALUE!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30" t="s">
        <v>45</v>
      </c>
      <c r="D70" s="19"/>
      <c r="E70" s="46" t="e">
        <f aca="false">(C70-(C71+C74))</f>
        <v>#VALUE!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24" t="s">
        <v>45</v>
      </c>
      <c r="D71" s="19"/>
      <c r="E71" s="47" t="e">
        <f aca="false">(C71-(C72+C73))</f>
        <v>#VALUE!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30" t="s">
        <v>45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24" t="s">
        <v>45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30" t="s">
        <v>45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24" t="s">
        <v>45</v>
      </c>
      <c r="D75" s="19"/>
      <c r="E75" s="47" t="e">
        <f aca="false">(C75-(C76+C77))</f>
        <v>#VALUE!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30" t="s">
        <v>45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24" t="s">
        <v>45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30" t="s">
        <v>45</v>
      </c>
      <c r="D78" s="19"/>
      <c r="E78" s="46" t="e">
        <f aca="false">(C78-(C79+C80))</f>
        <v>#VALUE!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24" t="s">
        <v>45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30" t="s">
        <v>45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24" t="s">
        <v>45</v>
      </c>
      <c r="D81" s="19"/>
      <c r="E81" s="47" t="e">
        <f aca="false">(C81-(C82+C85))</f>
        <v>#VALUE!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30" t="s">
        <v>45</v>
      </c>
      <c r="D82" s="19"/>
      <c r="E82" s="46" t="e">
        <f aca="false">(C82-(C83+C84))</f>
        <v>#VALUE!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24" t="s">
        <v>45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30" t="s">
        <v>45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24" t="s">
        <v>45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30" t="s">
        <v>45</v>
      </c>
      <c r="D86" s="19"/>
      <c r="E86" s="46" t="e">
        <f aca="false">(C86-(C87+C88))</f>
        <v>#VALUE!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24" t="s">
        <v>45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30" t="s">
        <v>45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24" t="s">
        <v>45</v>
      </c>
      <c r="D89" s="19"/>
      <c r="E89" s="47" t="e">
        <f aca="false">(C89-(C90+C91))</f>
        <v>#VALUE!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30" t="s">
        <v>45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24" t="s">
        <v>45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48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24" t="s">
        <v>45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 t="n">
        <v>30</v>
      </c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/>
      <c r="G1" s="9"/>
    </row>
    <row r="2" customFormat="false" ht="12" hidden="false" customHeight="true" outlineLevel="0" collapsed="false">
      <c r="A2" s="10" t="s">
        <v>218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24" t="n">
        <v>42722</v>
      </c>
      <c r="D13" s="24" t="n">
        <v>8089</v>
      </c>
      <c r="E13" s="25" t="n">
        <f aca="false">(C13-(C15+C18+C21+C24))</f>
        <v>0</v>
      </c>
      <c r="F13" s="25" t="n">
        <f aca="false">(D13-(D15+D18+D21+D24))</f>
        <v>0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30" t="n">
        <v>3572</v>
      </c>
      <c r="D14" s="30" t="n">
        <v>0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24" t="n">
        <v>218</v>
      </c>
      <c r="D15" s="24" t="n">
        <v>0</v>
      </c>
      <c r="E15" s="31" t="e">
        <f aca="false">(C15-(C16+C17))</f>
        <v>#VALUE!</v>
      </c>
      <c r="F15" s="31" t="e">
        <f aca="false">(D15-(D16+D17))</f>
        <v>#VALUE!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30" t="s">
        <v>45</v>
      </c>
      <c r="D16" s="30" t="s">
        <v>45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24" t="s">
        <v>45</v>
      </c>
      <c r="D17" s="24" t="s">
        <v>45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76" t="n">
        <v>741</v>
      </c>
      <c r="D18" s="30" t="n">
        <v>0</v>
      </c>
      <c r="E18" s="25" t="e">
        <f aca="false">(C18-(C19+C20))</f>
        <v>#VALUE!</v>
      </c>
      <c r="F18" s="25" t="e">
        <f aca="false">(D18-(D19+D20))</f>
        <v>#VALUE!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24" t="s">
        <v>45</v>
      </c>
      <c r="D19" s="24" t="s">
        <v>45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30" t="s">
        <v>45</v>
      </c>
      <c r="D20" s="30" t="s">
        <v>45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24" t="n">
        <v>2613</v>
      </c>
      <c r="D21" s="24" t="n">
        <v>0</v>
      </c>
      <c r="E21" s="31" t="e">
        <f aca="false">(C21-(C22+C23))</f>
        <v>#VALUE!</v>
      </c>
      <c r="F21" s="31" t="e">
        <f aca="false">(D21-(D22+D23))</f>
        <v>#VALUE!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30" t="s">
        <v>45</v>
      </c>
      <c r="D22" s="30" t="s">
        <v>45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24" t="s">
        <v>45</v>
      </c>
      <c r="D23" s="24" t="s">
        <v>45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30" t="n">
        <v>39150</v>
      </c>
      <c r="D24" s="30" t="n">
        <v>8089</v>
      </c>
      <c r="E24" s="25" t="e">
        <f aca="false">(C24-(C26+C29+C33+C36))</f>
        <v>#VALUE!</v>
      </c>
      <c r="F24" s="25" t="e">
        <f aca="false">(D24-(D26+D29+D33+D36))</f>
        <v>#VALUE!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4" t="n">
        <f aca="false">C24-C32</f>
        <v>147</v>
      </c>
      <c r="D25" s="24" t="n">
        <v>0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30" t="s">
        <v>45</v>
      </c>
      <c r="D26" s="30" t="s">
        <v>45</v>
      </c>
      <c r="E26" s="31" t="e">
        <f aca="false">(C26-(C27+C28))</f>
        <v>#VALUE!</v>
      </c>
      <c r="F26" s="31" t="e">
        <f aca="false">(D26-(D27+D28))</f>
        <v>#VALUE!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4" t="s">
        <v>45</v>
      </c>
      <c r="D27" s="24" t="s">
        <v>45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30" t="s">
        <v>45</v>
      </c>
      <c r="D28" s="30" t="s">
        <v>45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4" t="s">
        <v>45</v>
      </c>
      <c r="D29" s="24" t="s">
        <v>45</v>
      </c>
      <c r="E29" s="25" t="e">
        <f aca="false">(C29-(C30+C31))</f>
        <v>#VALUE!</v>
      </c>
      <c r="F29" s="25" t="e">
        <f aca="false">(D29-(D30+D31))</f>
        <v>#VALUE!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30" t="s">
        <v>45</v>
      </c>
      <c r="D30" s="30" t="s">
        <v>45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4" t="s">
        <v>45</v>
      </c>
      <c r="D31" s="24" t="s">
        <v>45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30" t="n">
        <v>39003</v>
      </c>
      <c r="D32" s="30" t="n">
        <v>8089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4" t="n">
        <v>20540</v>
      </c>
      <c r="D33" s="24" t="n">
        <v>481</v>
      </c>
      <c r="E33" s="31" t="e">
        <f aca="false">(C33-(C34+C35))</f>
        <v>#VALUE!</v>
      </c>
      <c r="F33" s="31" t="e">
        <f aca="false">(D33-(D34+D35))</f>
        <v>#VALUE!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30" t="s">
        <v>45</v>
      </c>
      <c r="D34" s="30" t="s">
        <v>45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4" t="s">
        <v>45</v>
      </c>
      <c r="D35" s="24" t="s">
        <v>45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30" t="n">
        <v>18463</v>
      </c>
      <c r="D36" s="30" t="n">
        <v>7608</v>
      </c>
      <c r="E36" s="25" t="n">
        <f aca="false">(C36-(C37+C38))</f>
        <v>0</v>
      </c>
      <c r="F36" s="25" t="n">
        <f aca="false">(D36-(D37+D38))</f>
        <v>0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4" t="n">
        <v>7679</v>
      </c>
      <c r="D37" s="24" t="n">
        <v>753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30" t="n">
        <v>10784</v>
      </c>
      <c r="D38" s="30" t="n">
        <v>6855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35"/>
      <c r="D39" s="35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4" t="s">
        <v>45</v>
      </c>
      <c r="D40" s="24" t="s">
        <v>45</v>
      </c>
      <c r="E40" s="25" t="e">
        <f aca="false">(C40-(C41+C42+C43+C44))</f>
        <v>#VALUE!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30" t="s">
        <v>45</v>
      </c>
      <c r="D41" s="30" t="s">
        <v>45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4" t="s">
        <v>45</v>
      </c>
      <c r="D42" s="24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30" t="s">
        <v>45</v>
      </c>
      <c r="D43" s="30" t="s">
        <v>45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4" t="s">
        <v>45</v>
      </c>
      <c r="D44" s="24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35"/>
      <c r="D45" s="35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4" t="s">
        <v>45</v>
      </c>
      <c r="D46" s="24" t="s">
        <v>45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30" t="s">
        <v>45</v>
      </c>
      <c r="D47" s="30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4" t="s">
        <v>45</v>
      </c>
      <c r="D48" s="24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9" t="s">
        <v>45</v>
      </c>
      <c r="D49" s="39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24" t="n">
        <v>68177</v>
      </c>
      <c r="D57" s="19" t="s">
        <v>111</v>
      </c>
      <c r="E57" s="46" t="n">
        <f aca="false">(C57-(C59+C60+C67))</f>
        <v>0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30" t="n">
        <v>8297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24" t="n">
        <v>370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30" t="n">
        <v>7927</v>
      </c>
      <c r="D60" s="19"/>
      <c r="E60" s="46" t="n">
        <f aca="false">(C60-(C61+C64))</f>
        <v>0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24" t="n">
        <v>2757</v>
      </c>
      <c r="D61" s="19"/>
      <c r="E61" s="47" t="n">
        <f aca="false">(C61-(C62+C63))</f>
        <v>0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30" t="n">
        <v>713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24" t="n">
        <v>2044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30" t="n">
        <v>5170</v>
      </c>
      <c r="D64" s="19"/>
      <c r="E64" s="46" t="n">
        <f aca="false">(C64-(C65+C66))</f>
        <v>0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24" t="n">
        <v>395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30" t="n">
        <v>4775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24" t="n">
        <v>59880</v>
      </c>
      <c r="D67" s="19"/>
      <c r="E67" s="47" t="n">
        <f aca="false">(C67-(C68+C69+C89))</f>
        <v>0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30" t="n">
        <v>6928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24" t="n">
        <v>50948</v>
      </c>
      <c r="D69" s="19"/>
      <c r="E69" s="47" t="e">
        <f aca="false">(C69-(C70+C75+C78+C81+C86))</f>
        <v>#VALUE!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30" t="n">
        <v>25137</v>
      </c>
      <c r="D70" s="19"/>
      <c r="E70" s="46" t="n">
        <f aca="false">(C70-(C71+C74))</f>
        <v>0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24" t="n">
        <v>18866</v>
      </c>
      <c r="D71" s="19"/>
      <c r="E71" s="47" t="n">
        <f aca="false">(C71-(C72+C73))</f>
        <v>0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30" t="n">
        <v>18866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24" t="n">
        <v>0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30" t="n">
        <v>6271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24" t="n">
        <v>11033</v>
      </c>
      <c r="D75" s="19"/>
      <c r="E75" s="47" t="n">
        <f aca="false">(C75-(C76+C77))</f>
        <v>0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30" t="n">
        <v>4195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24" t="n">
        <v>6838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30" t="n">
        <v>2542</v>
      </c>
      <c r="D78" s="19"/>
      <c r="E78" s="46" t="e">
        <f aca="false">(C78-(C79+C80))</f>
        <v>#VALUE!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24" t="s">
        <v>45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30" t="s">
        <v>45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24" t="s">
        <v>45</v>
      </c>
      <c r="D81" s="19"/>
      <c r="E81" s="47" t="e">
        <f aca="false">(C81-(C82+C85))</f>
        <v>#VALUE!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30" t="s">
        <v>45</v>
      </c>
      <c r="D82" s="19"/>
      <c r="E82" s="46" t="e">
        <f aca="false">(C82-(C83+C84))</f>
        <v>#VALUE!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24" t="n">
        <v>4652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30" t="s">
        <v>45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24" t="n">
        <v>3830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30" t="s">
        <v>45</v>
      </c>
      <c r="D86" s="19"/>
      <c r="E86" s="46" t="e">
        <f aca="false">(C86-(C87+C88))</f>
        <v>#VALUE!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24" t="s">
        <v>45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30" t="s">
        <v>45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24" t="n">
        <v>2004</v>
      </c>
      <c r="D89" s="19"/>
      <c r="E89" s="47" t="n">
        <f aca="false">(C89-(C90+C91))</f>
        <v>0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30" t="n">
        <v>1302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24" t="n">
        <v>702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48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24" t="n">
        <v>29581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/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 t="n">
        <v>31</v>
      </c>
      <c r="G1" s="9"/>
    </row>
    <row r="2" customFormat="false" ht="12" hidden="false" customHeight="true" outlineLevel="0" collapsed="false">
      <c r="A2" s="10" t="s">
        <v>219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57" t="n">
        <v>2771</v>
      </c>
      <c r="D13" s="57" t="n">
        <v>2764</v>
      </c>
      <c r="E13" s="25" t="n">
        <f aca="false">(C13-(C15+C18+C21+C24))</f>
        <v>0</v>
      </c>
      <c r="F13" s="25" t="n">
        <f aca="false">(D13-(D15+D18+D21+D24))</f>
        <v>0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58" t="n">
        <v>0</v>
      </c>
      <c r="D14" s="58" t="n">
        <v>0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57" t="n">
        <v>0</v>
      </c>
      <c r="D15" s="57" t="n">
        <v>0</v>
      </c>
      <c r="E15" s="31" t="n">
        <f aca="false">(C15-(C16+C17))</f>
        <v>0</v>
      </c>
      <c r="F15" s="31" t="n">
        <f aca="false">(D15-(D16+D17))</f>
        <v>0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58" t="n">
        <v>0</v>
      </c>
      <c r="D16" s="58" t="n">
        <v>0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57" t="n">
        <v>0</v>
      </c>
      <c r="D17" s="57" t="n">
        <v>0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58" t="n">
        <v>0</v>
      </c>
      <c r="D18" s="58" t="n">
        <v>0</v>
      </c>
      <c r="E18" s="25" t="n">
        <f aca="false">(C18-(C19+C20))</f>
        <v>0</v>
      </c>
      <c r="F18" s="25" t="n">
        <f aca="false">(D18-(D19+D20))</f>
        <v>0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57" t="n">
        <v>0</v>
      </c>
      <c r="D19" s="57" t="n">
        <v>0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58" t="n">
        <v>0</v>
      </c>
      <c r="D20" s="58" t="n">
        <v>0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57" t="n">
        <v>0</v>
      </c>
      <c r="D21" s="57" t="n">
        <v>0</v>
      </c>
      <c r="E21" s="31" t="n">
        <f aca="false">(C21-(C22+C23))</f>
        <v>0</v>
      </c>
      <c r="F21" s="31" t="n">
        <f aca="false">(D21-(D22+D23))</f>
        <v>0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58" t="n">
        <v>0</v>
      </c>
      <c r="D22" s="58" t="n">
        <v>0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57" t="n">
        <v>0</v>
      </c>
      <c r="D23" s="57" t="n">
        <v>0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58" t="n">
        <v>2771</v>
      </c>
      <c r="D24" s="58" t="n">
        <v>2764</v>
      </c>
      <c r="E24" s="25" t="n">
        <f aca="false">(C24-(C26+C29+C33+C36))</f>
        <v>0</v>
      </c>
      <c r="F24" s="25" t="n">
        <f aca="false">(D24-(D26+D29+D33+D36))</f>
        <v>0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57" t="n">
        <v>0</v>
      </c>
      <c r="D25" s="57" t="n">
        <v>0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58" t="n">
        <v>0</v>
      </c>
      <c r="D26" s="58" t="n">
        <v>0</v>
      </c>
      <c r="E26" s="31" t="n">
        <f aca="false">(C26-(C27+C28))</f>
        <v>0</v>
      </c>
      <c r="F26" s="31" t="n">
        <f aca="false">(D26-(D27+D28))</f>
        <v>0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57" t="n">
        <v>0</v>
      </c>
      <c r="D27" s="57" t="n">
        <v>0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58" t="n">
        <v>0</v>
      </c>
      <c r="D28" s="58" t="n">
        <v>0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57" t="n">
        <v>0</v>
      </c>
      <c r="D29" s="57" t="n">
        <v>0</v>
      </c>
      <c r="E29" s="25" t="n">
        <f aca="false">(C29-(C30+C31))</f>
        <v>0</v>
      </c>
      <c r="F29" s="25" t="n">
        <f aca="false">(D29-(D30+D31))</f>
        <v>0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58" t="n">
        <v>0</v>
      </c>
      <c r="D30" s="58" t="n">
        <v>0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57" t="n">
        <v>0</v>
      </c>
      <c r="D31" s="57" t="n">
        <v>0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58" t="n">
        <v>2771</v>
      </c>
      <c r="D32" s="58" t="n">
        <v>2764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57" t="n">
        <v>0</v>
      </c>
      <c r="D33" s="57" t="n">
        <v>0</v>
      </c>
      <c r="E33" s="31" t="n">
        <f aca="false">(C33-(C34+C35))</f>
        <v>0</v>
      </c>
      <c r="F33" s="31" t="n">
        <f aca="false">(D33-(D34+D35))</f>
        <v>0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58" t="n">
        <v>0</v>
      </c>
      <c r="D34" s="58" t="n">
        <v>0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57" t="n">
        <v>0</v>
      </c>
      <c r="D35" s="57" t="n">
        <v>0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58" t="n">
        <v>2771</v>
      </c>
      <c r="D36" s="58" t="n">
        <v>2764</v>
      </c>
      <c r="E36" s="25" t="n">
        <f aca="false">(C36-(C37+C38))</f>
        <v>0</v>
      </c>
      <c r="F36" s="25" t="n">
        <f aca="false">(D36-(D37+D38))</f>
        <v>0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57" t="n">
        <v>2771</v>
      </c>
      <c r="D37" s="57" t="n">
        <v>2764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58" t="n">
        <v>0</v>
      </c>
      <c r="D38" s="58" t="n">
        <v>0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59"/>
      <c r="D39" s="59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57" t="n">
        <v>0</v>
      </c>
      <c r="D40" s="57" t="n">
        <v>0</v>
      </c>
      <c r="E40" s="25" t="n">
        <f aca="false">(C40-(C41+C42+C43+C44))</f>
        <v>0</v>
      </c>
      <c r="F40" s="25" t="n">
        <f aca="false">(D40-(D41+D42+D43+D44))</f>
        <v>0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58" t="n">
        <v>0</v>
      </c>
      <c r="D41" s="58" t="n">
        <v>0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57" t="n">
        <v>0</v>
      </c>
      <c r="D42" s="57" t="n">
        <v>0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58" t="n">
        <v>0</v>
      </c>
      <c r="D43" s="58" t="n">
        <v>0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57" t="n">
        <v>0</v>
      </c>
      <c r="D44" s="57" t="n">
        <v>0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59"/>
      <c r="D45" s="59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57" t="n">
        <v>0</v>
      </c>
      <c r="D46" s="57" t="n">
        <v>0</v>
      </c>
      <c r="E46" s="25" t="n">
        <f aca="false">(C46-(C47+C48))</f>
        <v>0</v>
      </c>
      <c r="F46" s="25" t="n">
        <f aca="false">(D46-(D47+D48))</f>
        <v>0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58" t="n">
        <v>0</v>
      </c>
      <c r="D47" s="58" t="n">
        <v>0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57" t="n">
        <v>0</v>
      </c>
      <c r="D48" s="57" t="n">
        <v>0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60" t="n">
        <v>0</v>
      </c>
      <c r="D49" s="60" t="n">
        <v>0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77"/>
      <c r="D50" s="77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57" t="n">
        <f aca="false">C58+C67</f>
        <v>56.506</v>
      </c>
      <c r="D57" s="19" t="s">
        <v>111</v>
      </c>
      <c r="E57" s="46" t="n">
        <f aca="false">(C57-(C59+C60+C67))</f>
        <v>0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58" t="n">
        <v>4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57" t="n">
        <v>0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58" t="n">
        <v>4</v>
      </c>
      <c r="D60" s="19"/>
      <c r="E60" s="46" t="n">
        <f aca="false">(C60-(C61+C64))</f>
        <v>0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57" t="n">
        <v>4</v>
      </c>
      <c r="D61" s="19"/>
      <c r="E61" s="47" t="n">
        <f aca="false">(C61-(C62+C63))</f>
        <v>0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58" t="n">
        <v>4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57" t="n">
        <v>0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58" t="n">
        <v>0</v>
      </c>
      <c r="D64" s="19"/>
      <c r="E64" s="46" t="n">
        <f aca="false">(C64-(C65+C66))</f>
        <v>0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57" t="n">
        <v>0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58" t="n">
        <v>0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57" t="n">
        <f aca="false">C68+C69</f>
        <v>52.506</v>
      </c>
      <c r="D67" s="19"/>
      <c r="E67" s="47" t="n">
        <f aca="false">(C67-(C68+C69+C89))</f>
        <v>0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58" t="n">
        <v>18.506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57" t="n">
        <v>34</v>
      </c>
      <c r="D69" s="19"/>
      <c r="E69" s="47" t="n">
        <f aca="false">(C69-(C70+C75+C78+C81+C86))</f>
        <v>0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58" t="n">
        <v>0</v>
      </c>
      <c r="D70" s="19"/>
      <c r="E70" s="46" t="n">
        <f aca="false">(C70-(C71+C74))</f>
        <v>0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57" t="n">
        <v>0</v>
      </c>
      <c r="D71" s="19"/>
      <c r="E71" s="47" t="n">
        <f aca="false">(C71-(C72+C73))</f>
        <v>0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58" t="n">
        <v>0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57" t="n">
        <v>0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58" t="n">
        <v>0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57" t="n">
        <v>0</v>
      </c>
      <c r="D75" s="19"/>
      <c r="E75" s="47" t="n">
        <f aca="false">(C75-(C76+C77))</f>
        <v>0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58" t="n">
        <v>0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57" t="n">
        <v>0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58" t="n">
        <v>0</v>
      </c>
      <c r="D78" s="19"/>
      <c r="E78" s="46" t="n">
        <f aca="false">(C78-(C79+C80))</f>
        <v>0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57" t="n">
        <v>0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58" t="n">
        <v>0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57" t="n">
        <v>34</v>
      </c>
      <c r="D81" s="19"/>
      <c r="E81" s="47" t="n">
        <f aca="false">(C81-(C82+C85))</f>
        <v>0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58" t="n">
        <v>0</v>
      </c>
      <c r="D82" s="19"/>
      <c r="E82" s="46" t="n">
        <f aca="false">(C82-(C83+C84))</f>
        <v>0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57" t="n">
        <v>0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58" t="n">
        <v>0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57" t="n">
        <v>34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58" t="n">
        <v>0</v>
      </c>
      <c r="D86" s="19"/>
      <c r="E86" s="46" t="n">
        <f aca="false">(C86-(C87+C88))</f>
        <v>0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57" t="n">
        <v>0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58" t="n">
        <v>0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57" t="n">
        <v>0</v>
      </c>
      <c r="D89" s="19"/>
      <c r="E89" s="47" t="n">
        <f aca="false">(C89-(C90+C91))</f>
        <v>0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58" t="n">
        <v>0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57" t="n">
        <v>0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61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57" t="n">
        <v>76.904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78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 objects="true" scenarios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 t="n">
        <v>2</v>
      </c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/>
      <c r="G1" s="9"/>
    </row>
    <row r="2" customFormat="false" ht="12" hidden="false" customHeight="true" outlineLevel="0" collapsed="false">
      <c r="A2" s="10" t="s">
        <v>183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45" t="n">
        <v>1275</v>
      </c>
      <c r="D13" s="23" t="n">
        <v>4</v>
      </c>
      <c r="E13" s="25" t="n">
        <f aca="false">(C13-(C15+C18+C21+C24))</f>
        <v>0</v>
      </c>
      <c r="F13" s="25" t="n">
        <f aca="false">(D13-(D15+D18+D21+D24))</f>
        <v>0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29" t="n">
        <v>290</v>
      </c>
      <c r="D14" s="29" t="n">
        <v>0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23" t="n">
        <v>0</v>
      </c>
      <c r="D15" s="23" t="n">
        <v>0</v>
      </c>
      <c r="E15" s="31" t="n">
        <f aca="false">(C15-(C16+C17))</f>
        <v>0</v>
      </c>
      <c r="F15" s="31" t="n">
        <f aca="false">(D15-(D16+D17))</f>
        <v>0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29" t="n">
        <v>0</v>
      </c>
      <c r="D16" s="29" t="n">
        <v>0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23" t="n">
        <v>0</v>
      </c>
      <c r="D17" s="23" t="n">
        <v>0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29" t="n">
        <v>193</v>
      </c>
      <c r="D18" s="29" t="n">
        <v>0</v>
      </c>
      <c r="E18" s="25" t="n">
        <f aca="false">(C18-(C19+C20))</f>
        <v>0</v>
      </c>
      <c r="F18" s="25" t="n">
        <f aca="false">(D18-(D19+D20))</f>
        <v>0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23" t="n">
        <v>0</v>
      </c>
      <c r="D19" s="23" t="n">
        <v>0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29" t="n">
        <v>193</v>
      </c>
      <c r="D20" s="29" t="n">
        <v>0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23" t="n">
        <v>97</v>
      </c>
      <c r="D21" s="23" t="n">
        <v>0</v>
      </c>
      <c r="E21" s="31" t="n">
        <f aca="false">(C21-(C22+C23))</f>
        <v>0</v>
      </c>
      <c r="F21" s="31" t="n">
        <f aca="false">(D21-(D22+D23))</f>
        <v>0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29" t="n">
        <v>97</v>
      </c>
      <c r="D22" s="29" t="n">
        <v>0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23" t="n">
        <v>0</v>
      </c>
      <c r="D23" s="23" t="n">
        <v>0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29" t="n">
        <v>985</v>
      </c>
      <c r="D24" s="29" t="n">
        <v>4</v>
      </c>
      <c r="E24" s="25" t="n">
        <f aca="false">(C24-(C26+C29+C33+C36))</f>
        <v>0</v>
      </c>
      <c r="F24" s="25" t="n">
        <f aca="false">(D24-(D26+D29+D33+D36))</f>
        <v>0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3" t="n">
        <v>476</v>
      </c>
      <c r="D25" s="23" t="n">
        <v>0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29" t="n">
        <v>476</v>
      </c>
      <c r="D26" s="29" t="n">
        <v>0</v>
      </c>
      <c r="E26" s="31" t="n">
        <f aca="false">(C26-(C27+C28))</f>
        <v>0</v>
      </c>
      <c r="F26" s="31" t="n">
        <f aca="false">(D26-(D27+D28))</f>
        <v>0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3" t="n">
        <v>0</v>
      </c>
      <c r="D27" s="23" t="n">
        <v>0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29" t="n">
        <v>476</v>
      </c>
      <c r="D28" s="29" t="n">
        <v>0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3" t="n">
        <v>0</v>
      </c>
      <c r="D29" s="23" t="n">
        <v>0</v>
      </c>
      <c r="E29" s="25" t="n">
        <f aca="false">(C29-(C30+C31))</f>
        <v>0</v>
      </c>
      <c r="F29" s="25" t="n">
        <f aca="false">(D29-(D30+D31))</f>
        <v>0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29" t="n">
        <v>0</v>
      </c>
      <c r="D30" s="29" t="n">
        <v>0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3" t="n">
        <v>0</v>
      </c>
      <c r="D31" s="23" t="n">
        <v>0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29" t="n">
        <v>509</v>
      </c>
      <c r="D32" s="29" t="n">
        <v>4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3" t="n">
        <v>356</v>
      </c>
      <c r="D33" s="23" t="n">
        <v>0</v>
      </c>
      <c r="E33" s="31" t="n">
        <f aca="false">(C33-(C34+C35))</f>
        <v>0</v>
      </c>
      <c r="F33" s="31" t="n">
        <f aca="false">(D33-(D34+D35))</f>
        <v>0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29" t="n">
        <v>173</v>
      </c>
      <c r="D34" s="29" t="n">
        <v>0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3" t="n">
        <v>183</v>
      </c>
      <c r="D35" s="23" t="n">
        <v>0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29" t="n">
        <v>153</v>
      </c>
      <c r="D36" s="29" t="n">
        <v>4</v>
      </c>
      <c r="E36" s="25" t="n">
        <f aca="false">(C36-(C37+C38))</f>
        <v>0</v>
      </c>
      <c r="F36" s="25" t="n">
        <f aca="false">(D36-(D37+D38))</f>
        <v>0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3" t="n">
        <v>153</v>
      </c>
      <c r="D37" s="23" t="n">
        <v>4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29" t="n">
        <v>0</v>
      </c>
      <c r="D38" s="29" t="n">
        <v>0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29"/>
      <c r="D39" s="29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3" t="n">
        <v>0</v>
      </c>
      <c r="D40" s="23" t="n">
        <v>0</v>
      </c>
      <c r="E40" s="25" t="n">
        <f aca="false">(C40-(C41+C42+C43+C44))</f>
        <v>0</v>
      </c>
      <c r="F40" s="25" t="n">
        <f aca="false">(D40-(D41+D42+D43+D44))</f>
        <v>0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29" t="n">
        <v>0</v>
      </c>
      <c r="D41" s="29" t="n">
        <v>0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3" t="n">
        <v>0</v>
      </c>
      <c r="D42" s="23" t="n">
        <v>0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29" t="n">
        <v>0</v>
      </c>
      <c r="D43" s="29" t="n">
        <v>0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3" t="n">
        <v>0</v>
      </c>
      <c r="D44" s="23" t="n">
        <v>0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29"/>
      <c r="D45" s="29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3" t="n">
        <v>0</v>
      </c>
      <c r="D46" s="23" t="n">
        <v>0</v>
      </c>
      <c r="E46" s="25" t="n">
        <f aca="false">(C46-(C47+C48))</f>
        <v>0</v>
      </c>
      <c r="F46" s="25" t="n">
        <f aca="false">(D46-(D47+D48))</f>
        <v>0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29" t="n">
        <v>0</v>
      </c>
      <c r="D47" s="29" t="n">
        <v>0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3" t="n">
        <v>0</v>
      </c>
      <c r="D48" s="23" t="n">
        <v>0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8" t="n">
        <v>0</v>
      </c>
      <c r="D49" s="38" t="n">
        <v>0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45" t="n">
        <v>2951</v>
      </c>
      <c r="D57" s="19" t="s">
        <v>111</v>
      </c>
      <c r="E57" s="46" t="n">
        <f aca="false">(C57-(C59+C60+C67))</f>
        <v>0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35" t="n">
        <v>455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45" t="n">
        <v>89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35" t="n">
        <v>366</v>
      </c>
      <c r="D60" s="19"/>
      <c r="E60" s="46" t="n">
        <f aca="false">(C60-(C61+C64))</f>
        <v>0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45" t="n">
        <v>98</v>
      </c>
      <c r="D61" s="19"/>
      <c r="E61" s="47" t="n">
        <f aca="false">(C61-(C62+C63))</f>
        <v>0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35" t="n">
        <v>98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45" t="n">
        <v>0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35" t="n">
        <v>268</v>
      </c>
      <c r="D64" s="19"/>
      <c r="E64" s="46" t="n">
        <f aca="false">(C64-(C65+C66))</f>
        <v>0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45" t="n">
        <v>268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35" t="n">
        <v>0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45" t="n">
        <v>2496</v>
      </c>
      <c r="D67" s="19"/>
      <c r="E67" s="47" t="n">
        <f aca="false">(C67-(C68+C69+C89))</f>
        <v>0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35" t="n">
        <v>261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45" t="n">
        <v>2235</v>
      </c>
      <c r="D69" s="19"/>
      <c r="E69" s="47" t="n">
        <f aca="false">(C69-(C70+C75+C78+C81+C86))</f>
        <v>0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35" t="n">
        <v>1896</v>
      </c>
      <c r="D70" s="19"/>
      <c r="E70" s="46" t="n">
        <f aca="false">(C70-(C71+C74))</f>
        <v>0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45" t="n">
        <v>911</v>
      </c>
      <c r="D71" s="19"/>
      <c r="E71" s="47" t="n">
        <f aca="false">(C71-(C72+C73))</f>
        <v>0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35" t="n">
        <v>911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45" t="n">
        <v>0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35" t="n">
        <v>985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45" t="n">
        <v>255</v>
      </c>
      <c r="D75" s="19"/>
      <c r="E75" s="47" t="n">
        <f aca="false">(C75-(C76+C77))</f>
        <v>0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35" t="n">
        <v>0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45" t="n">
        <v>255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35" t="n">
        <v>84</v>
      </c>
      <c r="D78" s="19"/>
      <c r="E78" s="46" t="n">
        <f aca="false">(C78-(C79+C80))</f>
        <v>0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45" t="n">
        <v>60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35" t="n">
        <v>24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45" t="n">
        <v>0</v>
      </c>
      <c r="D81" s="19"/>
      <c r="E81" s="47" t="n">
        <f aca="false">(C81-(C82+C85))</f>
        <v>0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35" t="n">
        <v>0</v>
      </c>
      <c r="D82" s="19"/>
      <c r="E82" s="46" t="n">
        <f aca="false">(C82-(C83+C84))</f>
        <v>0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45" t="n">
        <v>0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35" t="n">
        <v>0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45" t="n">
        <v>0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35" t="n">
        <v>0</v>
      </c>
      <c r="D86" s="19"/>
      <c r="E86" s="46" t="n">
        <f aca="false">(C86-(C87+C88))</f>
        <v>0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45" t="n">
        <v>0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35" t="n">
        <v>0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45" t="n">
        <v>0</v>
      </c>
      <c r="D89" s="19"/>
      <c r="E89" s="47" t="n">
        <f aca="false">(C89-(C90+C91))</f>
        <v>0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35" t="n">
        <v>0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45" t="n">
        <v>0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48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45" t="n">
        <v>1732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5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95" activeCellId="0" sqref="A95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/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 t="n">
        <v>3</v>
      </c>
      <c r="G1" s="9"/>
    </row>
    <row r="2" customFormat="false" ht="12" hidden="false" customHeight="true" outlineLevel="0" collapsed="false">
      <c r="A2" s="10" t="s">
        <v>184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45" t="n">
        <f aca="false">C14+C24</f>
        <v>1619</v>
      </c>
      <c r="D13" s="23" t="n">
        <f aca="false">D14+D24</f>
        <v>375</v>
      </c>
      <c r="E13" s="25" t="e">
        <f aca="false">(C13-(C15+C18+C21+C24))</f>
        <v>#VALUE!</v>
      </c>
      <c r="F13" s="25" t="e">
        <f aca="false">(D13-(D15+D18+D21+D24))</f>
        <v>#VALUE!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35" t="n">
        <v>314</v>
      </c>
      <c r="D14" s="29" t="n">
        <v>0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45" t="s">
        <v>45</v>
      </c>
      <c r="D15" s="23" t="s">
        <v>45</v>
      </c>
      <c r="E15" s="31" t="e">
        <f aca="false">(C15-(C16+C17))</f>
        <v>#VALUE!</v>
      </c>
      <c r="F15" s="31" t="e">
        <f aca="false">(D15-(D16+D17))</f>
        <v>#VALUE!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35" t="s">
        <v>45</v>
      </c>
      <c r="D16" s="29" t="s">
        <v>45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45" t="s">
        <v>45</v>
      </c>
      <c r="D17" s="23" t="s">
        <v>45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35" t="s">
        <v>45</v>
      </c>
      <c r="D18" s="29" t="s">
        <v>45</v>
      </c>
      <c r="E18" s="25" t="e">
        <f aca="false">(C18-(C19+C20))</f>
        <v>#VALUE!</v>
      </c>
      <c r="F18" s="25" t="e">
        <f aca="false">(D18-(D19+D20))</f>
        <v>#VALUE!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45" t="s">
        <v>45</v>
      </c>
      <c r="D19" s="23" t="s">
        <v>45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35" t="s">
        <v>45</v>
      </c>
      <c r="D20" s="29" t="s">
        <v>45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45" t="s">
        <v>45</v>
      </c>
      <c r="D21" s="23" t="s">
        <v>45</v>
      </c>
      <c r="E21" s="31" t="e">
        <f aca="false">(C21-(C22+C23))</f>
        <v>#VALUE!</v>
      </c>
      <c r="F21" s="31" t="e">
        <f aca="false">(D21-(D22+D23))</f>
        <v>#VALUE!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35" t="s">
        <v>45</v>
      </c>
      <c r="D22" s="29" t="s">
        <v>45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45" t="s">
        <v>45</v>
      </c>
      <c r="D23" s="23" t="s">
        <v>45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35" t="n">
        <v>1305</v>
      </c>
      <c r="D24" s="29" t="n">
        <v>375</v>
      </c>
      <c r="E24" s="25" t="e">
        <f aca="false">(C24-(C26+C29+C33+C36))</f>
        <v>#VALUE!</v>
      </c>
      <c r="F24" s="25" t="e">
        <f aca="false">(D24-(D26+D29+D33+D36))</f>
        <v>#VALUE!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3" t="s">
        <v>45</v>
      </c>
      <c r="D25" s="23" t="s">
        <v>45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29" t="s">
        <v>45</v>
      </c>
      <c r="D26" s="29" t="s">
        <v>45</v>
      </c>
      <c r="E26" s="31" t="e">
        <f aca="false">(C26-(C27+C28))</f>
        <v>#VALUE!</v>
      </c>
      <c r="F26" s="31" t="e">
        <f aca="false">(D26-(D27+D28))</f>
        <v>#VALUE!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3" t="s">
        <v>45</v>
      </c>
      <c r="D27" s="23" t="s">
        <v>45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29" t="s">
        <v>45</v>
      </c>
      <c r="D28" s="29" t="s">
        <v>45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3" t="s">
        <v>45</v>
      </c>
      <c r="D29" s="23" t="s">
        <v>45</v>
      </c>
      <c r="E29" s="25" t="e">
        <f aca="false">(C29-(C30+C31))</f>
        <v>#VALUE!</v>
      </c>
      <c r="F29" s="25" t="e">
        <f aca="false">(D29-(D30+D31))</f>
        <v>#VALUE!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29" t="s">
        <v>45</v>
      </c>
      <c r="D30" s="29" t="s">
        <v>45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3" t="s">
        <v>45</v>
      </c>
      <c r="D31" s="23" t="s">
        <v>45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29" t="s">
        <v>45</v>
      </c>
      <c r="D32" s="29" t="s">
        <v>45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3" t="s">
        <v>45</v>
      </c>
      <c r="D33" s="23" t="s">
        <v>45</v>
      </c>
      <c r="E33" s="31" t="e">
        <f aca="false">(C33-(C34+C35))</f>
        <v>#VALUE!</v>
      </c>
      <c r="F33" s="31" t="e">
        <f aca="false">(D33-(D34+D35))</f>
        <v>#VALUE!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29" t="s">
        <v>45</v>
      </c>
      <c r="D34" s="29" t="s">
        <v>45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3" t="s">
        <v>45</v>
      </c>
      <c r="D35" s="23" t="s">
        <v>45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29" t="s">
        <v>45</v>
      </c>
      <c r="D36" s="29" t="s">
        <v>45</v>
      </c>
      <c r="E36" s="25" t="e">
        <f aca="false">(C36-(C37+C38))</f>
        <v>#VALUE!</v>
      </c>
      <c r="F36" s="25" t="e">
        <f aca="false">(D36-(D37+D38))</f>
        <v>#VALUE!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3" t="s">
        <v>45</v>
      </c>
      <c r="D37" s="23" t="s">
        <v>45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29" t="s">
        <v>45</v>
      </c>
      <c r="D38" s="29" t="s">
        <v>45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29"/>
      <c r="D39" s="29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3" t="s">
        <v>45</v>
      </c>
      <c r="D40" s="23" t="s">
        <v>45</v>
      </c>
      <c r="E40" s="25" t="e">
        <f aca="false">(C40-(C41+C42+C43+C44))</f>
        <v>#VALUE!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29" t="s">
        <v>45</v>
      </c>
      <c r="D41" s="29" t="s">
        <v>45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3" t="s">
        <v>45</v>
      </c>
      <c r="D42" s="23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29" t="s">
        <v>45</v>
      </c>
      <c r="D43" s="29" t="s">
        <v>45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3" t="s">
        <v>45</v>
      </c>
      <c r="D44" s="23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29"/>
      <c r="D45" s="29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3" t="n">
        <v>385</v>
      </c>
      <c r="D46" s="23" t="n">
        <v>385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29" t="s">
        <v>45</v>
      </c>
      <c r="D47" s="29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3" t="s">
        <v>45</v>
      </c>
      <c r="D48" s="23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8" t="s">
        <v>45</v>
      </c>
      <c r="D49" s="38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45" t="n">
        <v>5066</v>
      </c>
      <c r="D57" s="19" t="s">
        <v>111</v>
      </c>
      <c r="E57" s="46" t="e">
        <f aca="false">(C57-(C59+C60+C67))</f>
        <v>#VALUE!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35" t="n">
        <v>2248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45" t="s">
        <v>45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35" t="s">
        <v>45</v>
      </c>
      <c r="D60" s="19"/>
      <c r="E60" s="46" t="e">
        <f aca="false">(C60-(C61+C64))</f>
        <v>#VALUE!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45" t="s">
        <v>45</v>
      </c>
      <c r="D61" s="19"/>
      <c r="E61" s="47" t="e">
        <f aca="false">(C61-(C62+C63))</f>
        <v>#VALUE!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35" t="s">
        <v>45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45" t="s">
        <v>45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35" t="s">
        <v>45</v>
      </c>
      <c r="D64" s="19"/>
      <c r="E64" s="46" t="e">
        <f aca="false">(C64-(C65+C66))</f>
        <v>#VALUE!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45" t="s">
        <v>45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35" t="s">
        <v>45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45" t="e">
        <f aca="false">C68+C69+C89</f>
        <v>#VALUE!</v>
      </c>
      <c r="D67" s="19"/>
      <c r="E67" s="47" t="e">
        <f aca="false">(C67-(C68+C69+C89))</f>
        <v>#VALUE!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35" t="s">
        <v>45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45" t="n">
        <v>2493</v>
      </c>
      <c r="D69" s="19"/>
      <c r="E69" s="47" t="e">
        <f aca="false">(C69-(C70+C75+C78+C81+C86))</f>
        <v>#VALUE!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29" t="s">
        <v>45</v>
      </c>
      <c r="D70" s="19"/>
      <c r="E70" s="46" t="e">
        <f aca="false">(C70-(C71+C74))</f>
        <v>#VALUE!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23" t="s">
        <v>45</v>
      </c>
      <c r="D71" s="19"/>
      <c r="E71" s="47" t="e">
        <f aca="false">(C71-(C72+C73))</f>
        <v>#VALUE!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29" t="s">
        <v>45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23" t="s">
        <v>45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29" t="s">
        <v>45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23" t="s">
        <v>45</v>
      </c>
      <c r="D75" s="19"/>
      <c r="E75" s="47" t="e">
        <f aca="false">(C75-(C76+C77))</f>
        <v>#VALUE!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29" t="s">
        <v>45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23" t="s">
        <v>45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29" t="s">
        <v>45</v>
      </c>
      <c r="D78" s="19"/>
      <c r="E78" s="46" t="e">
        <f aca="false">(C78-(C79+C80))</f>
        <v>#VALUE!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23" t="s">
        <v>45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29" t="s">
        <v>45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23" t="s">
        <v>45</v>
      </c>
      <c r="D81" s="19"/>
      <c r="E81" s="47" t="e">
        <f aca="false">(C81-(C82+C85))</f>
        <v>#VALUE!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29" t="s">
        <v>45</v>
      </c>
      <c r="D82" s="19"/>
      <c r="E82" s="46" t="e">
        <f aca="false">(C82-(C83+C84))</f>
        <v>#VALUE!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23" t="s">
        <v>45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29" t="s">
        <v>45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23" t="s">
        <v>45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29" t="s">
        <v>45</v>
      </c>
      <c r="D86" s="19"/>
      <c r="E86" s="46" t="e">
        <f aca="false">(C86-(C87+C88))</f>
        <v>#VALUE!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23" t="s">
        <v>45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29" t="s">
        <v>45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23" t="n">
        <v>325</v>
      </c>
      <c r="D89" s="19"/>
      <c r="E89" s="47" t="e">
        <f aca="false">(C89-(C90+C91))</f>
        <v>#VALUE!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29" t="s">
        <v>45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24" t="s">
        <v>45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48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24" t="n">
        <v>2545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>
      <c r="A95" s="34" t="s">
        <v>185</v>
      </c>
    </row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 t="n">
        <v>4</v>
      </c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/>
      <c r="G1" s="9"/>
    </row>
    <row r="2" customFormat="false" ht="12" hidden="false" customHeight="true" outlineLevel="0" collapsed="false">
      <c r="A2" s="10" t="s">
        <v>186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51" t="n">
        <v>399</v>
      </c>
      <c r="D13" s="24" t="s">
        <v>45</v>
      </c>
      <c r="E13" s="25" t="e">
        <f aca="false">(C13-(C15+C18+C21+C24))</f>
        <v>#VALUE!</v>
      </c>
      <c r="F13" s="25" t="e">
        <f aca="false">(D13-(D15+D18+D21+D24))</f>
        <v>#VALUE!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30" t="s">
        <v>45</v>
      </c>
      <c r="D14" s="30" t="s">
        <v>45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24" t="s">
        <v>45</v>
      </c>
      <c r="D15" s="24" t="s">
        <v>45</v>
      </c>
      <c r="E15" s="31" t="e">
        <f aca="false">(C15-(C16+C17))</f>
        <v>#VALUE!</v>
      </c>
      <c r="F15" s="31" t="e">
        <f aca="false">(D15-(D16+D17))</f>
        <v>#VALUE!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30" t="s">
        <v>45</v>
      </c>
      <c r="D16" s="30" t="s">
        <v>45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24" t="s">
        <v>45</v>
      </c>
      <c r="D17" s="24" t="s">
        <v>45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30" t="s">
        <v>45</v>
      </c>
      <c r="D18" s="30" t="s">
        <v>45</v>
      </c>
      <c r="E18" s="25" t="e">
        <f aca="false">(C18-(C19+C20))</f>
        <v>#VALUE!</v>
      </c>
      <c r="F18" s="25" t="e">
        <f aca="false">(D18-(D19+D20))</f>
        <v>#VALUE!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24" t="s">
        <v>45</v>
      </c>
      <c r="D19" s="24" t="s">
        <v>45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30" t="s">
        <v>45</v>
      </c>
      <c r="D20" s="30" t="s">
        <v>45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24" t="s">
        <v>45</v>
      </c>
      <c r="D21" s="24" t="s">
        <v>45</v>
      </c>
      <c r="E21" s="31" t="e">
        <f aca="false">(C21-(C22+C23))</f>
        <v>#VALUE!</v>
      </c>
      <c r="F21" s="31" t="e">
        <f aca="false">(D21-(D22+D23))</f>
        <v>#VALUE!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30" t="s">
        <v>45</v>
      </c>
      <c r="D22" s="30" t="s">
        <v>45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24" t="s">
        <v>45</v>
      </c>
      <c r="D23" s="24" t="s">
        <v>45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30" t="s">
        <v>45</v>
      </c>
      <c r="D24" s="30" t="s">
        <v>45</v>
      </c>
      <c r="E24" s="25" t="e">
        <f aca="false">(C24-(C26+C29+C33+C36))</f>
        <v>#VALUE!</v>
      </c>
      <c r="F24" s="25" t="e">
        <f aca="false">(D24-(D26+D29+D33+D36))</f>
        <v>#VALUE!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4" t="s">
        <v>45</v>
      </c>
      <c r="D25" s="24" t="s">
        <v>45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30" t="s">
        <v>45</v>
      </c>
      <c r="D26" s="30" t="s">
        <v>45</v>
      </c>
      <c r="E26" s="31" t="e">
        <f aca="false">(C26-(C27+C28))</f>
        <v>#VALUE!</v>
      </c>
      <c r="F26" s="31" t="e">
        <f aca="false">(D26-(D27+D28))</f>
        <v>#VALUE!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4" t="s">
        <v>45</v>
      </c>
      <c r="D27" s="24" t="s">
        <v>45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30" t="s">
        <v>45</v>
      </c>
      <c r="D28" s="30" t="s">
        <v>45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4" t="s">
        <v>45</v>
      </c>
      <c r="D29" s="24" t="s">
        <v>45</v>
      </c>
      <c r="E29" s="25" t="e">
        <f aca="false">(C29-(C30+C31))</f>
        <v>#VALUE!</v>
      </c>
      <c r="F29" s="25" t="e">
        <f aca="false">(D29-(D30+D31))</f>
        <v>#VALUE!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30" t="s">
        <v>45</v>
      </c>
      <c r="D30" s="30" t="s">
        <v>45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4" t="s">
        <v>45</v>
      </c>
      <c r="D31" s="24" t="s">
        <v>45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30" t="s">
        <v>45</v>
      </c>
      <c r="D32" s="30" t="s">
        <v>45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4" t="s">
        <v>45</v>
      </c>
      <c r="D33" s="24" t="s">
        <v>45</v>
      </c>
      <c r="E33" s="31" t="e">
        <f aca="false">(C33-(C34+C35))</f>
        <v>#VALUE!</v>
      </c>
      <c r="F33" s="31" t="e">
        <f aca="false">(D33-(D34+D35))</f>
        <v>#VALUE!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30" t="s">
        <v>45</v>
      </c>
      <c r="D34" s="30" t="s">
        <v>45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4" t="s">
        <v>45</v>
      </c>
      <c r="D35" s="24" t="s">
        <v>45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30" t="s">
        <v>45</v>
      </c>
      <c r="D36" s="30" t="s">
        <v>45</v>
      </c>
      <c r="E36" s="25" t="e">
        <f aca="false">(C36-(C37+C38))</f>
        <v>#VALUE!</v>
      </c>
      <c r="F36" s="25" t="e">
        <f aca="false">(D36-(D37+D38))</f>
        <v>#VALUE!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4" t="s">
        <v>45</v>
      </c>
      <c r="D37" s="24" t="s">
        <v>45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30" t="s">
        <v>45</v>
      </c>
      <c r="D38" s="30" t="s">
        <v>45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35"/>
      <c r="D39" s="35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4" t="s">
        <v>45</v>
      </c>
      <c r="D40" s="24" t="s">
        <v>45</v>
      </c>
      <c r="E40" s="25" t="e">
        <f aca="false">(C40-(C41+C42+C43+C44))</f>
        <v>#VALUE!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30" t="s">
        <v>45</v>
      </c>
      <c r="D41" s="30" t="s">
        <v>45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4" t="s">
        <v>45</v>
      </c>
      <c r="D42" s="24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30" t="s">
        <v>45</v>
      </c>
      <c r="D43" s="30" t="s">
        <v>45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4" t="s">
        <v>45</v>
      </c>
      <c r="D44" s="24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35"/>
      <c r="D45" s="35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4" t="s">
        <v>45</v>
      </c>
      <c r="D46" s="24" t="s">
        <v>45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30" t="s">
        <v>45</v>
      </c>
      <c r="D47" s="30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4" t="s">
        <v>45</v>
      </c>
      <c r="D48" s="24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9" t="s">
        <v>45</v>
      </c>
      <c r="D49" s="39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52" t="n">
        <v>1799</v>
      </c>
      <c r="D57" s="19" t="s">
        <v>111</v>
      </c>
      <c r="E57" s="46" t="e">
        <f aca="false">(C57-(C59+C60+C67))</f>
        <v>#VALUE!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53" t="n">
        <v>1170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24" t="s">
        <v>45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30" t="s">
        <v>45</v>
      </c>
      <c r="D60" s="19"/>
      <c r="E60" s="46" t="e">
        <f aca="false">(C60-(C61+C64))</f>
        <v>#VALUE!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24" t="s">
        <v>45</v>
      </c>
      <c r="D61" s="19"/>
      <c r="E61" s="47" t="e">
        <f aca="false">(C61-(C62+C63))</f>
        <v>#VALUE!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30" t="s">
        <v>45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24" t="s">
        <v>45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30" t="s">
        <v>45</v>
      </c>
      <c r="D64" s="19"/>
      <c r="E64" s="46" t="e">
        <f aca="false">(C64-(C65+C66))</f>
        <v>#VALUE!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24" t="s">
        <v>45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30" t="s">
        <v>45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24" t="n">
        <v>629</v>
      </c>
      <c r="D67" s="19"/>
      <c r="E67" s="47" t="n">
        <f aca="false">(C67-(C68+C69+C89))</f>
        <v>0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30" t="n">
        <v>0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24" t="n">
        <v>0</v>
      </c>
      <c r="D69" s="19"/>
      <c r="E69" s="47" t="n">
        <f aca="false">(C69-(C70+C75+C78+C81+C86))</f>
        <v>0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30" t="n">
        <v>0</v>
      </c>
      <c r="D70" s="19"/>
      <c r="E70" s="46" t="n">
        <f aca="false">(C70-(C71+C74))</f>
        <v>0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24" t="n">
        <v>0</v>
      </c>
      <c r="D71" s="19"/>
      <c r="E71" s="47" t="n">
        <f aca="false">(C71-(C72+C73))</f>
        <v>0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30" t="n">
        <v>0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24" t="n">
        <v>0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30" t="n">
        <v>0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24" t="n">
        <v>0</v>
      </c>
      <c r="D75" s="19"/>
      <c r="E75" s="47" t="n">
        <f aca="false">(C75-(C76+C77))</f>
        <v>0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30" t="n">
        <v>0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24" t="n">
        <v>0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30" t="n">
        <v>0</v>
      </c>
      <c r="D78" s="19"/>
      <c r="E78" s="46" t="n">
        <f aca="false">(C78-(C79+C80))</f>
        <v>0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24" t="n">
        <v>0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30" t="n">
        <v>0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24" t="n">
        <v>0</v>
      </c>
      <c r="D81" s="19"/>
      <c r="E81" s="47" t="n">
        <f aca="false">(C81-(C82+C85))</f>
        <v>0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30" t="n">
        <v>0</v>
      </c>
      <c r="D82" s="19"/>
      <c r="E82" s="46" t="n">
        <f aca="false">(C82-(C83+C84))</f>
        <v>0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24" t="n">
        <v>0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30" t="n">
        <v>0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24" t="n">
        <v>0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30" t="n">
        <v>0</v>
      </c>
      <c r="D86" s="19"/>
      <c r="E86" s="46" t="n">
        <f aca="false">(C86-(C87+C88))</f>
        <v>0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24" t="n">
        <v>0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30" t="n">
        <v>0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54" t="n">
        <v>629</v>
      </c>
      <c r="D89" s="19"/>
      <c r="E89" s="47" t="n">
        <f aca="false">(C89-(C90+C91))</f>
        <v>0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55" t="n">
        <v>0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54" t="n">
        <v>629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56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52" t="n">
        <v>1179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/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 t="n">
        <v>5</v>
      </c>
      <c r="G1" s="9"/>
    </row>
    <row r="2" customFormat="false" ht="12" hidden="false" customHeight="true" outlineLevel="0" collapsed="false">
      <c r="A2" s="10" t="s">
        <v>187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57" t="n">
        <v>22505</v>
      </c>
      <c r="D13" s="57" t="n">
        <v>17940</v>
      </c>
      <c r="E13" s="25" t="n">
        <f aca="false">(C13-(C15+C18+C21+C24))</f>
        <v>0</v>
      </c>
      <c r="F13" s="25" t="n">
        <f aca="false">(D13-(D15+D18+D21+D24))</f>
        <v>0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58" t="n">
        <v>629</v>
      </c>
      <c r="D14" s="58" t="n">
        <v>189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57" t="n">
        <v>154</v>
      </c>
      <c r="D15" s="57" t="n">
        <v>69</v>
      </c>
      <c r="E15" s="31" t="n">
        <f aca="false">(C15-(C16+C17))</f>
        <v>0</v>
      </c>
      <c r="F15" s="31" t="n">
        <f aca="false">(D15-(D16+D17))</f>
        <v>0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58" t="n">
        <v>0</v>
      </c>
      <c r="D16" s="58" t="n">
        <v>0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57" t="n">
        <v>154</v>
      </c>
      <c r="D17" s="57" t="n">
        <v>69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58" t="n">
        <v>401</v>
      </c>
      <c r="D18" s="58" t="n">
        <v>120</v>
      </c>
      <c r="E18" s="25" t="n">
        <f aca="false">(C18-(C19+C20))</f>
        <v>0</v>
      </c>
      <c r="F18" s="25" t="n">
        <f aca="false">(D18-(D19+D20))</f>
        <v>0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57" t="n">
        <v>0</v>
      </c>
      <c r="D19" s="57" t="n">
        <v>0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58" t="n">
        <v>401</v>
      </c>
      <c r="D20" s="58" t="n">
        <v>120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57" t="n">
        <v>74</v>
      </c>
      <c r="D21" s="57" t="n">
        <v>0</v>
      </c>
      <c r="E21" s="31" t="n">
        <f aca="false">(C21-(C22+C23))</f>
        <v>0</v>
      </c>
      <c r="F21" s="31" t="n">
        <f aca="false">(D21-(D22+D23))</f>
        <v>0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58" t="n">
        <v>74</v>
      </c>
      <c r="D22" s="58" t="n">
        <v>0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57" t="n">
        <v>0</v>
      </c>
      <c r="D23" s="57" t="n">
        <v>0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58" t="n">
        <v>21876</v>
      </c>
      <c r="D24" s="58" t="n">
        <v>17751</v>
      </c>
      <c r="E24" s="25" t="n">
        <f aca="false">(C24-(C26+C29+C33+C36))</f>
        <v>0</v>
      </c>
      <c r="F24" s="25" t="n">
        <f aca="false">(D24-(D26+D29+D33+D36))</f>
        <v>0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57" t="n">
        <v>0</v>
      </c>
      <c r="D25" s="57" t="n">
        <v>0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58" t="n">
        <v>0</v>
      </c>
      <c r="D26" s="58" t="n">
        <v>0</v>
      </c>
      <c r="E26" s="31" t="n">
        <f aca="false">(C26-(C27+C28))</f>
        <v>0</v>
      </c>
      <c r="F26" s="31" t="n">
        <f aca="false">(D26-(D27+D28))</f>
        <v>0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57" t="n">
        <v>0</v>
      </c>
      <c r="D27" s="57" t="n">
        <v>0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58" t="n">
        <v>0</v>
      </c>
      <c r="D28" s="58" t="n">
        <v>0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57" t="n">
        <v>0</v>
      </c>
      <c r="D29" s="57" t="n">
        <v>0</v>
      </c>
      <c r="E29" s="25" t="n">
        <f aca="false">(C29-(C30+C31))</f>
        <v>0</v>
      </c>
      <c r="F29" s="25" t="n">
        <f aca="false">(D29-(D30+D31))</f>
        <v>0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58" t="n">
        <v>0</v>
      </c>
      <c r="D30" s="58" t="n">
        <v>0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57" t="n">
        <v>0</v>
      </c>
      <c r="D31" s="57" t="n">
        <v>0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58" t="n">
        <v>21876</v>
      </c>
      <c r="D32" s="58" t="n">
        <v>17751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57" t="n">
        <v>2232</v>
      </c>
      <c r="D33" s="57" t="n">
        <v>31</v>
      </c>
      <c r="E33" s="31" t="n">
        <f aca="false">(C33-(C34+C35))</f>
        <v>0</v>
      </c>
      <c r="F33" s="31" t="n">
        <f aca="false">(D33-(D34+D35))</f>
        <v>0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58" t="n">
        <v>316</v>
      </c>
      <c r="D34" s="58" t="n">
        <v>0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57" t="n">
        <v>1916</v>
      </c>
      <c r="D35" s="57" t="n">
        <v>31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58" t="n">
        <v>19644</v>
      </c>
      <c r="D36" s="58" t="n">
        <v>17720</v>
      </c>
      <c r="E36" s="25" t="n">
        <f aca="false">(C36-(C37+C38))</f>
        <v>0</v>
      </c>
      <c r="F36" s="25" t="n">
        <f aca="false">(D36-(D37+D38))</f>
        <v>0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57" t="n">
        <v>19087</v>
      </c>
      <c r="D37" s="57" t="n">
        <v>17287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58" t="n">
        <v>557</v>
      </c>
      <c r="D38" s="58" t="n">
        <v>433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59"/>
      <c r="D39" s="59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57" t="s">
        <v>45</v>
      </c>
      <c r="D40" s="57" t="s">
        <v>45</v>
      </c>
      <c r="E40" s="25" t="e">
        <f aca="false">(C40-(C41+C42+C43+C44))</f>
        <v>#VALUE!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58" t="s">
        <v>45</v>
      </c>
      <c r="D41" s="58" t="s">
        <v>45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57" t="s">
        <v>45</v>
      </c>
      <c r="D42" s="57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58" t="s">
        <v>45</v>
      </c>
      <c r="D43" s="58" t="s">
        <v>45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57" t="s">
        <v>45</v>
      </c>
      <c r="D44" s="57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59"/>
      <c r="D45" s="59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57" t="n">
        <v>590</v>
      </c>
      <c r="D46" s="57" t="n">
        <v>590</v>
      </c>
      <c r="E46" s="25" t="n">
        <f aca="false">(C46-(C47+C48))</f>
        <v>0</v>
      </c>
      <c r="F46" s="25" t="n">
        <f aca="false">(D46-(D47+D48))</f>
        <v>0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58" t="n">
        <v>590</v>
      </c>
      <c r="D47" s="58" t="n">
        <v>590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57" t="n">
        <v>0</v>
      </c>
      <c r="D48" s="57" t="n">
        <v>0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60" t="n">
        <v>0</v>
      </c>
      <c r="D49" s="60" t="n">
        <v>0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57" t="n">
        <v>10666</v>
      </c>
      <c r="D57" s="19" t="s">
        <v>111</v>
      </c>
      <c r="E57" s="46" t="n">
        <f aca="false">(C57-(C59+C60+C67))</f>
        <v>0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58" t="n">
        <v>2380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57" t="n">
        <v>77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58" t="n">
        <v>2303</v>
      </c>
      <c r="D60" s="19"/>
      <c r="E60" s="46" t="n">
        <f aca="false">(C60-(C61+C64))</f>
        <v>0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57" t="n">
        <v>308</v>
      </c>
      <c r="D61" s="19"/>
      <c r="E61" s="47" t="n">
        <f aca="false">(C61-(C62+C63))</f>
        <v>0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58" t="n">
        <v>80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57" t="n">
        <v>228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58" t="n">
        <v>1995</v>
      </c>
      <c r="D64" s="19"/>
      <c r="E64" s="46" t="n">
        <f aca="false">(C64-(C65+C66))</f>
        <v>0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57" t="n">
        <v>40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58" t="n">
        <v>1955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57" t="n">
        <v>8286</v>
      </c>
      <c r="D67" s="19"/>
      <c r="E67" s="47" t="n">
        <f aca="false">(C67-(C68+C69+C89))</f>
        <v>0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58" t="n">
        <v>1321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57" t="n">
        <v>6514</v>
      </c>
      <c r="D69" s="19"/>
      <c r="E69" s="47" t="n">
        <f aca="false">(C69-(C70+C75+C78+C81+C86))</f>
        <v>0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58" t="n">
        <v>2931</v>
      </c>
      <c r="D70" s="19"/>
      <c r="E70" s="46" t="n">
        <f aca="false">(C70-(C71+C74))</f>
        <v>0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57" t="n">
        <v>2173</v>
      </c>
      <c r="D71" s="19"/>
      <c r="E71" s="47" t="n">
        <f aca="false">(C71-(C72+C73))</f>
        <v>0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58" t="n">
        <v>2028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57" t="n">
        <v>145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58" t="n">
        <v>758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57" t="n">
        <v>1890</v>
      </c>
      <c r="D75" s="19"/>
      <c r="E75" s="47" t="n">
        <f aca="false">(C75-(C76+C77))</f>
        <v>0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58" t="n">
        <v>84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57" t="n">
        <v>1806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58" t="n">
        <v>559</v>
      </c>
      <c r="D78" s="19"/>
      <c r="E78" s="46" t="n">
        <f aca="false">(C78-(C79+C80))</f>
        <v>0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57" t="n">
        <v>427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58" t="n">
        <v>132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57" t="n">
        <v>784</v>
      </c>
      <c r="D81" s="19"/>
      <c r="E81" s="47" t="n">
        <f aca="false">(C81-(C82+C85))</f>
        <v>0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58" t="n">
        <v>587</v>
      </c>
      <c r="D82" s="19"/>
      <c r="E82" s="46" t="n">
        <f aca="false">(C82-(C83+C84))</f>
        <v>0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57" t="n">
        <v>53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58" t="n">
        <v>534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57" t="n">
        <v>197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58" t="n">
        <v>350</v>
      </c>
      <c r="D86" s="19"/>
      <c r="E86" s="46" t="n">
        <f aca="false">(C86-(C87+C88))</f>
        <v>0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57" t="n">
        <v>350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58" t="n">
        <v>0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57" t="n">
        <v>451</v>
      </c>
      <c r="D89" s="19"/>
      <c r="E89" s="47" t="n">
        <f aca="false">(C89-(C90+C91))</f>
        <v>0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58" t="n">
        <v>212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57" t="n">
        <v>239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61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57" t="n">
        <v>4890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 objects="true" scenarios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 t="n">
        <v>6</v>
      </c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/>
      <c r="G1" s="9"/>
    </row>
    <row r="2" customFormat="false" ht="12" hidden="false" customHeight="true" outlineLevel="0" collapsed="false">
      <c r="A2" s="10" t="s">
        <v>188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24" t="n">
        <v>15800</v>
      </c>
      <c r="D13" s="24" t="n">
        <v>8300</v>
      </c>
      <c r="E13" s="25" t="e">
        <f aca="false">(C13-(C15+C18+C21+C24))</f>
        <v>#VALUE!</v>
      </c>
      <c r="F13" s="25" t="e">
        <f aca="false">(D13-(D15+D18+D21+D24))</f>
        <v>#VALUE!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30" t="n">
        <v>6150</v>
      </c>
      <c r="D14" s="30" t="n">
        <v>1950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24" t="s">
        <v>45</v>
      </c>
      <c r="D15" s="24" t="s">
        <v>45</v>
      </c>
      <c r="E15" s="31" t="e">
        <f aca="false">(C15-(C16+C17))</f>
        <v>#VALUE!</v>
      </c>
      <c r="F15" s="31" t="e">
        <f aca="false">(D15-(D16+D17))</f>
        <v>#VALUE!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30" t="s">
        <v>45</v>
      </c>
      <c r="D16" s="30" t="s">
        <v>45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24" t="s">
        <v>45</v>
      </c>
      <c r="D17" s="24" t="s">
        <v>45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30" t="s">
        <v>45</v>
      </c>
      <c r="D18" s="30" t="s">
        <v>45</v>
      </c>
      <c r="E18" s="25" t="e">
        <f aca="false">(C18-(C19+C20))</f>
        <v>#VALUE!</v>
      </c>
      <c r="F18" s="25" t="e">
        <f aca="false">(D18-(D19+D20))</f>
        <v>#VALUE!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24" t="s">
        <v>45</v>
      </c>
      <c r="D19" s="24" t="s">
        <v>45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30" t="s">
        <v>45</v>
      </c>
      <c r="D20" s="30" t="s">
        <v>45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24" t="s">
        <v>45</v>
      </c>
      <c r="D21" s="24" t="s">
        <v>45</v>
      </c>
      <c r="E21" s="31" t="e">
        <f aca="false">(C21-(C22+C23))</f>
        <v>#VALUE!</v>
      </c>
      <c r="F21" s="31" t="e">
        <f aca="false">(D21-(D22+D23))</f>
        <v>#VALUE!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30" t="s">
        <v>45</v>
      </c>
      <c r="D22" s="30" t="s">
        <v>45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24" t="s">
        <v>45</v>
      </c>
      <c r="D23" s="24" t="s">
        <v>45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30" t="n">
        <v>9650</v>
      </c>
      <c r="D24" s="30" t="n">
        <v>6350</v>
      </c>
      <c r="E24" s="25" t="e">
        <f aca="false">(C24-(C26+C29+C33+C36))</f>
        <v>#VALUE!</v>
      </c>
      <c r="F24" s="25" t="e">
        <f aca="false">(D24-(D26+D29+D33+D36))</f>
        <v>#VALUE!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24" t="s">
        <v>45</v>
      </c>
      <c r="D25" s="24" t="s">
        <v>45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30" t="s">
        <v>45</v>
      </c>
      <c r="D26" s="30" t="s">
        <v>45</v>
      </c>
      <c r="E26" s="31" t="e">
        <f aca="false">(C26-(C27+C28))</f>
        <v>#VALUE!</v>
      </c>
      <c r="F26" s="31" t="e">
        <f aca="false">(D26-(D27+D28))</f>
        <v>#VALUE!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24" t="s">
        <v>45</v>
      </c>
      <c r="D27" s="24" t="s">
        <v>45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30" t="s">
        <v>45</v>
      </c>
      <c r="D28" s="30" t="s">
        <v>45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24" t="s">
        <v>45</v>
      </c>
      <c r="D29" s="24" t="s">
        <v>45</v>
      </c>
      <c r="E29" s="25" t="e">
        <f aca="false">(C29-(C30+C31))</f>
        <v>#VALUE!</v>
      </c>
      <c r="F29" s="25" t="e">
        <f aca="false">(D29-(D30+D31))</f>
        <v>#VALUE!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30" t="s">
        <v>45</v>
      </c>
      <c r="D30" s="30" t="s">
        <v>45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24" t="s">
        <v>45</v>
      </c>
      <c r="D31" s="24" t="s">
        <v>45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30" t="s">
        <v>45</v>
      </c>
      <c r="D32" s="30" t="s">
        <v>45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24" t="s">
        <v>45</v>
      </c>
      <c r="D33" s="24" t="s">
        <v>45</v>
      </c>
      <c r="E33" s="31" t="e">
        <f aca="false">(C33-(C34+C35))</f>
        <v>#VALUE!</v>
      </c>
      <c r="F33" s="31" t="e">
        <f aca="false">(D33-(D34+D35))</f>
        <v>#VALUE!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30" t="s">
        <v>45</v>
      </c>
      <c r="D34" s="30" t="s">
        <v>45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24" t="s">
        <v>45</v>
      </c>
      <c r="D35" s="24" t="s">
        <v>45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30" t="s">
        <v>45</v>
      </c>
      <c r="D36" s="30" t="s">
        <v>45</v>
      </c>
      <c r="E36" s="25" t="e">
        <f aca="false">(C36-(C37+C38))</f>
        <v>#VALUE!</v>
      </c>
      <c r="F36" s="25" t="e">
        <f aca="false">(D36-(D37+D38))</f>
        <v>#VALUE!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24" t="s">
        <v>45</v>
      </c>
      <c r="D37" s="24" t="s">
        <v>45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30" t="s">
        <v>45</v>
      </c>
      <c r="D38" s="30" t="s">
        <v>45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35"/>
      <c r="D39" s="35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24" t="s">
        <v>45</v>
      </c>
      <c r="D40" s="24" t="s">
        <v>45</v>
      </c>
      <c r="E40" s="25" t="e">
        <f aca="false">(C40-(C41+C42+C43+C44))</f>
        <v>#VALUE!</v>
      </c>
      <c r="F40" s="25" t="e">
        <f aca="false">(D40-(D41+D42+D43+D44))</f>
        <v>#VALUE!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30" t="s">
        <v>45</v>
      </c>
      <c r="D41" s="30" t="s">
        <v>45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24" t="s">
        <v>45</v>
      </c>
      <c r="D42" s="24" t="s">
        <v>45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30" t="s">
        <v>45</v>
      </c>
      <c r="D43" s="30" t="s">
        <v>45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24" t="s">
        <v>45</v>
      </c>
      <c r="D44" s="24" t="s">
        <v>45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35"/>
      <c r="D45" s="35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24" t="s">
        <v>45</v>
      </c>
      <c r="D46" s="24" t="s">
        <v>45</v>
      </c>
      <c r="E46" s="25" t="e">
        <f aca="false">(C46-(C47+C48))</f>
        <v>#VALUE!</v>
      </c>
      <c r="F46" s="25" t="e">
        <f aca="false">(D46-(D47+D48))</f>
        <v>#VALUE!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30" t="s">
        <v>45</v>
      </c>
      <c r="D47" s="30" t="s">
        <v>45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24" t="s">
        <v>45</v>
      </c>
      <c r="D48" s="24" t="s">
        <v>45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39" t="s">
        <v>45</v>
      </c>
      <c r="D49" s="39" t="s">
        <v>45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24" t="n">
        <v>8750</v>
      </c>
      <c r="D57" s="19" t="s">
        <v>111</v>
      </c>
      <c r="E57" s="46" t="n">
        <f aca="false">(C57-(C59+C60+C67))</f>
        <v>0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30" t="n">
        <v>4300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24" t="n">
        <v>1900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30" t="n">
        <v>2400</v>
      </c>
      <c r="D60" s="19"/>
      <c r="E60" s="46" t="e">
        <f aca="false">(C60-(C61+C64))</f>
        <v>#VALUE!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24" t="s">
        <v>45</v>
      </c>
      <c r="D61" s="19"/>
      <c r="E61" s="47" t="e">
        <f aca="false">(C61-(C62+C63))</f>
        <v>#VALUE!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30" t="s">
        <v>45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24" t="s">
        <v>45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30" t="s">
        <v>45</v>
      </c>
      <c r="D64" s="19"/>
      <c r="E64" s="46" t="e">
        <f aca="false">(C64-(C65+C66))</f>
        <v>#VALUE!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24" t="s">
        <v>45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30" t="s">
        <v>45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24" t="n">
        <f aca="false">C68+C69</f>
        <v>4450</v>
      </c>
      <c r="D67" s="19"/>
      <c r="E67" s="47" t="n">
        <f aca="false">(C67-(C68+C69+C89))</f>
        <v>0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30" t="n">
        <v>750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24" t="n">
        <f aca="false">C70+C75+C78+C81</f>
        <v>3700</v>
      </c>
      <c r="D69" s="19"/>
      <c r="E69" s="47" t="n">
        <f aca="false">(C69-(C70+C75+C78+C81+C86))</f>
        <v>0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30" t="n">
        <v>1450</v>
      </c>
      <c r="D70" s="19"/>
      <c r="E70" s="46" t="e">
        <f aca="false">(C70-(C71+C74))</f>
        <v>#VALUE!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24" t="s">
        <v>45</v>
      </c>
      <c r="D71" s="19"/>
      <c r="E71" s="47" t="e">
        <f aca="false">(C71-(C72+C73))</f>
        <v>#VALUE!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30" t="s">
        <v>45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24" t="s">
        <v>45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30" t="s">
        <v>45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24" t="n">
        <v>800</v>
      </c>
      <c r="D75" s="19"/>
      <c r="E75" s="47" t="e">
        <f aca="false">(C75-(C76+C77))</f>
        <v>#VALUE!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30" t="s">
        <v>45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24" t="s">
        <v>45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30" t="n">
        <v>750</v>
      </c>
      <c r="D78" s="19"/>
      <c r="E78" s="46" t="e">
        <f aca="false">(C78-(C79+C80))</f>
        <v>#VALUE!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24" t="s">
        <v>45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30" t="s">
        <v>45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24" t="n">
        <v>700</v>
      </c>
      <c r="D81" s="19"/>
      <c r="E81" s="47" t="e">
        <f aca="false">(C81-(C82+C85))</f>
        <v>#VALUE!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30" t="s">
        <v>45</v>
      </c>
      <c r="D82" s="19"/>
      <c r="E82" s="46" t="e">
        <f aca="false">(C82-(C83+C84))</f>
        <v>#VALUE!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24" t="s">
        <v>45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30" t="s">
        <v>45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24" t="s">
        <v>45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30" t="n">
        <v>0</v>
      </c>
      <c r="D86" s="19"/>
      <c r="E86" s="46" t="n">
        <f aca="false">(C86-(C87+C88))</f>
        <v>0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24" t="n">
        <v>0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30" t="n">
        <v>0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24" t="n">
        <v>0</v>
      </c>
      <c r="D89" s="19"/>
      <c r="E89" s="47" t="n">
        <f aca="false">(C89-(C90+C91))</f>
        <v>0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30" t="n">
        <v>0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24" t="n">
        <v>0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48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24" t="s">
        <v>45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 objects="true" scenarios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52.1"/>
    <col collapsed="false" customWidth="true" hidden="false" outlineLevel="0" max="4" min="3" style="5" width="8.66"/>
    <col collapsed="false" customWidth="true" hidden="true" outlineLevel="0" max="6" min="5" style="5" width="10.43"/>
    <col collapsed="false" customWidth="true" hidden="true" outlineLevel="0" max="7" min="7" style="5" width="9.87"/>
    <col collapsed="false" customWidth="false" hidden="false" outlineLevel="0" max="26" min="8" style="5" width="10.21"/>
    <col collapsed="false" customWidth="true" hidden="false" outlineLevel="0" max="33" min="27" style="5" width="5.21"/>
    <col collapsed="false" customWidth="false" hidden="false" outlineLevel="0" max="38" min="34" style="5" width="10.21"/>
    <col collapsed="false" customWidth="false" hidden="false" outlineLevel="0" max="257" min="53" style="5" width="10.21"/>
  </cols>
  <sheetData>
    <row r="1" customFormat="false" ht="24.9" hidden="false" customHeight="true" outlineLevel="0" collapsed="false">
      <c r="A1" s="6"/>
      <c r="B1" s="7" t="str">
        <f aca="false">CONCATENATE("FAO PULP, PAPER AND PAPERBOARD CAPACITY SURVEY ",TEXT(C4,"0"),"-",TEXT(C4+5,"0"))</f>
        <v>FAO PULP, PAPER AND PAPERBOARD CAPACITY SURVEY 2021-2026</v>
      </c>
      <c r="C1" s="7"/>
      <c r="D1" s="8" t="n">
        <v>7</v>
      </c>
      <c r="G1" s="9"/>
    </row>
    <row r="2" customFormat="false" ht="12" hidden="false" customHeight="true" outlineLevel="0" collapsed="false">
      <c r="A2" s="10" t="s">
        <v>189</v>
      </c>
      <c r="B2" s="10"/>
      <c r="C2" s="10"/>
      <c r="D2" s="10"/>
      <c r="AA2" s="11"/>
      <c r="AB2" s="12"/>
      <c r="AC2" s="12"/>
      <c r="AD2" s="12"/>
      <c r="AE2" s="12"/>
      <c r="AF2" s="13"/>
      <c r="AG2" s="13"/>
    </row>
    <row r="3" customFormat="false" ht="5.1" hidden="false" customHeight="true" outlineLevel="0" collapsed="false">
      <c r="A3" s="14"/>
      <c r="B3" s="14"/>
      <c r="C3" s="15"/>
      <c r="D3" s="15"/>
      <c r="G3" s="9"/>
    </row>
    <row r="4" customFormat="false" ht="9" hidden="false" customHeight="true" outlineLevel="0" collapsed="false">
      <c r="A4" s="15"/>
      <c r="B4" s="15"/>
      <c r="C4" s="16" t="n">
        <v>2021</v>
      </c>
      <c r="D4" s="16"/>
      <c r="G4" s="9"/>
      <c r="AA4" s="17"/>
      <c r="AB4" s="17"/>
      <c r="AC4" s="17"/>
      <c r="AD4" s="17"/>
      <c r="AE4" s="17"/>
      <c r="AF4" s="17"/>
      <c r="AG4" s="17"/>
    </row>
    <row r="5" customFormat="false" ht="6" hidden="false" customHeight="true" outlineLevel="0" collapsed="false">
      <c r="A5" s="18" t="s">
        <v>34</v>
      </c>
      <c r="B5" s="18"/>
      <c r="C5" s="14" t="s">
        <v>34</v>
      </c>
      <c r="D5" s="14" t="s">
        <v>34</v>
      </c>
      <c r="G5" s="9"/>
    </row>
    <row r="6" customFormat="false" ht="9" hidden="false" customHeight="true" outlineLevel="0" collapsed="false">
      <c r="A6" s="15" t="s">
        <v>35</v>
      </c>
      <c r="B6" s="15"/>
      <c r="C6" s="19" t="s">
        <v>36</v>
      </c>
      <c r="D6" s="19" t="s">
        <v>37</v>
      </c>
      <c r="G6" s="9"/>
    </row>
    <row r="7" customFormat="false" ht="8.1" hidden="false" customHeight="true" outlineLevel="0" collapsed="false">
      <c r="A7" s="15" t="s">
        <v>38</v>
      </c>
      <c r="B7" s="15"/>
      <c r="C7" s="19" t="s">
        <v>39</v>
      </c>
      <c r="D7" s="19" t="s">
        <v>40</v>
      </c>
      <c r="G7" s="9"/>
    </row>
    <row r="8" customFormat="false" ht="8.1" hidden="false" customHeight="true" outlineLevel="0" collapsed="false">
      <c r="A8" s="15"/>
      <c r="B8" s="15"/>
      <c r="C8" s="19"/>
      <c r="D8" s="19" t="s">
        <v>41</v>
      </c>
      <c r="G8" s="9"/>
    </row>
    <row r="9" customFormat="false" ht="8.1" hidden="false" customHeight="true" outlineLevel="0" collapsed="false">
      <c r="A9" s="15"/>
      <c r="B9" s="15"/>
      <c r="C9" s="19"/>
      <c r="D9" s="19" t="s">
        <v>42</v>
      </c>
      <c r="G9" s="9"/>
    </row>
    <row r="10" customFormat="false" ht="6" hidden="false" customHeight="true" outlineLevel="0" collapsed="false">
      <c r="A10" s="18" t="s">
        <v>34</v>
      </c>
      <c r="B10" s="18"/>
      <c r="C10" s="20" t="s">
        <v>34</v>
      </c>
      <c r="D10" s="20" t="s">
        <v>34</v>
      </c>
      <c r="G10" s="9"/>
    </row>
    <row r="11" customFormat="false" ht="8.1" hidden="false" customHeight="true" outlineLevel="0" collapsed="false">
      <c r="A11" s="15"/>
      <c r="B11" s="15"/>
      <c r="C11" s="19" t="s">
        <v>43</v>
      </c>
      <c r="D11" s="19"/>
      <c r="G11" s="9"/>
    </row>
    <row r="12" customFormat="false" ht="6" hidden="false" customHeight="true" outlineLevel="0" collapsed="false">
      <c r="A12" s="18" t="s">
        <v>34</v>
      </c>
      <c r="B12" s="18"/>
      <c r="C12" s="14" t="s">
        <v>34</v>
      </c>
      <c r="D12" s="14" t="s">
        <v>34</v>
      </c>
    </row>
    <row r="13" customFormat="false" ht="8.4" hidden="false" customHeight="true" outlineLevel="0" collapsed="false">
      <c r="A13" s="21" t="s">
        <v>44</v>
      </c>
      <c r="B13" s="22"/>
      <c r="C13" s="57" t="n">
        <v>4965</v>
      </c>
      <c r="D13" s="57" t="n">
        <v>4725</v>
      </c>
      <c r="E13" s="25" t="n">
        <f aca="false">(C13-(C15+C18+C21+C24))</f>
        <v>0</v>
      </c>
      <c r="F13" s="25" t="n">
        <f aca="false">(D13-(D15+D18+D21+D24))</f>
        <v>0</v>
      </c>
      <c r="G13" s="26" t="s">
        <v>46</v>
      </c>
      <c r="AD13" s="27"/>
    </row>
    <row r="14" customFormat="false" ht="8.4" hidden="false" customHeight="true" outlineLevel="0" collapsed="false">
      <c r="A14" s="28" t="s">
        <v>47</v>
      </c>
      <c r="B14" s="19"/>
      <c r="C14" s="58" t="n">
        <v>203</v>
      </c>
      <c r="D14" s="58" t="n">
        <v>0</v>
      </c>
      <c r="E14" s="25"/>
      <c r="F14" s="25"/>
      <c r="G14" s="26"/>
      <c r="AD14" s="27"/>
    </row>
    <row r="15" customFormat="false" ht="8.4" hidden="false" customHeight="true" outlineLevel="0" collapsed="false">
      <c r="A15" s="21" t="s">
        <v>48</v>
      </c>
      <c r="B15" s="22"/>
      <c r="C15" s="57" t="n">
        <v>15</v>
      </c>
      <c r="D15" s="57" t="n">
        <v>0</v>
      </c>
      <c r="E15" s="31" t="n">
        <f aca="false">(C15-(C16+C17))</f>
        <v>0</v>
      </c>
      <c r="F15" s="31" t="n">
        <f aca="false">(D15-(D16+D17))</f>
        <v>0</v>
      </c>
      <c r="G15" s="32" t="s">
        <v>49</v>
      </c>
      <c r="AD15" s="27"/>
    </row>
    <row r="16" customFormat="false" ht="8.4" hidden="false" customHeight="true" outlineLevel="0" collapsed="false">
      <c r="A16" s="28" t="s">
        <v>50</v>
      </c>
      <c r="B16" s="19"/>
      <c r="C16" s="58" t="n">
        <v>0</v>
      </c>
      <c r="D16" s="58" t="n">
        <v>0</v>
      </c>
      <c r="E16" s="25"/>
      <c r="F16" s="25"/>
      <c r="G16" s="26" t="s">
        <v>51</v>
      </c>
      <c r="AD16" s="27"/>
    </row>
    <row r="17" customFormat="false" ht="8.4" hidden="false" customHeight="true" outlineLevel="0" collapsed="false">
      <c r="A17" s="21" t="s">
        <v>52</v>
      </c>
      <c r="B17" s="22"/>
      <c r="C17" s="57" t="n">
        <v>15</v>
      </c>
      <c r="D17" s="57" t="n">
        <v>0</v>
      </c>
      <c r="E17" s="31"/>
      <c r="F17" s="31"/>
      <c r="G17" s="32" t="s">
        <v>53</v>
      </c>
      <c r="AD17" s="27"/>
    </row>
    <row r="18" customFormat="false" ht="8.4" hidden="false" customHeight="true" outlineLevel="0" collapsed="false">
      <c r="A18" s="28" t="s">
        <v>54</v>
      </c>
      <c r="B18" s="19"/>
      <c r="C18" s="58" t="n">
        <v>188</v>
      </c>
      <c r="D18" s="58" t="n">
        <v>0</v>
      </c>
      <c r="E18" s="25" t="n">
        <f aca="false">(C18-(C19+C20))</f>
        <v>0</v>
      </c>
      <c r="F18" s="25" t="n">
        <f aca="false">(D18-(D19+D20))</f>
        <v>0</v>
      </c>
      <c r="G18" s="26" t="s">
        <v>55</v>
      </c>
      <c r="AD18" s="27"/>
    </row>
    <row r="19" customFormat="false" ht="8.4" hidden="false" customHeight="true" outlineLevel="0" collapsed="false">
      <c r="A19" s="21" t="s">
        <v>56</v>
      </c>
      <c r="B19" s="22"/>
      <c r="C19" s="57" t="n">
        <v>0</v>
      </c>
      <c r="D19" s="57" t="n">
        <v>0</v>
      </c>
      <c r="E19" s="31"/>
      <c r="F19" s="31"/>
      <c r="G19" s="32" t="s">
        <v>57</v>
      </c>
      <c r="AD19" s="27"/>
    </row>
    <row r="20" customFormat="false" ht="8.4" hidden="false" customHeight="true" outlineLevel="0" collapsed="false">
      <c r="A20" s="28" t="s">
        <v>58</v>
      </c>
      <c r="B20" s="19"/>
      <c r="C20" s="58" t="n">
        <v>188</v>
      </c>
      <c r="D20" s="58" t="n">
        <v>0</v>
      </c>
      <c r="E20" s="25"/>
      <c r="F20" s="25"/>
      <c r="G20" s="26" t="s">
        <v>59</v>
      </c>
      <c r="AD20" s="27"/>
    </row>
    <row r="21" customFormat="false" ht="8.4" hidden="false" customHeight="true" outlineLevel="0" collapsed="false">
      <c r="A21" s="21" t="s">
        <v>60</v>
      </c>
      <c r="B21" s="22"/>
      <c r="C21" s="57" t="n">
        <v>0</v>
      </c>
      <c r="D21" s="57" t="n">
        <v>0</v>
      </c>
      <c r="E21" s="31" t="n">
        <f aca="false">(C21-(C22+C23))</f>
        <v>0</v>
      </c>
      <c r="F21" s="31" t="n">
        <f aca="false">(D21-(D22+D23))</f>
        <v>0</v>
      </c>
      <c r="G21" s="32" t="s">
        <v>61</v>
      </c>
      <c r="AD21" s="27"/>
    </row>
    <row r="22" customFormat="false" ht="8.4" hidden="false" customHeight="true" outlineLevel="0" collapsed="false">
      <c r="A22" s="28" t="s">
        <v>62</v>
      </c>
      <c r="B22" s="19"/>
      <c r="C22" s="58" t="n">
        <v>0</v>
      </c>
      <c r="D22" s="58" t="n">
        <v>0</v>
      </c>
      <c r="E22" s="25"/>
      <c r="F22" s="25"/>
      <c r="G22" s="26" t="s">
        <v>63</v>
      </c>
      <c r="J22" s="33"/>
      <c r="AD22" s="27"/>
    </row>
    <row r="23" customFormat="false" ht="8.4" hidden="false" customHeight="true" outlineLevel="0" collapsed="false">
      <c r="A23" s="21" t="s">
        <v>64</v>
      </c>
      <c r="B23" s="22"/>
      <c r="C23" s="57" t="n">
        <v>0</v>
      </c>
      <c r="D23" s="57" t="n">
        <v>0</v>
      </c>
      <c r="E23" s="31"/>
      <c r="F23" s="31"/>
      <c r="G23" s="32" t="s">
        <v>65</v>
      </c>
      <c r="J23" s="33"/>
      <c r="AD23" s="27"/>
    </row>
    <row r="24" customFormat="false" ht="8.4" hidden="false" customHeight="true" outlineLevel="0" collapsed="false">
      <c r="A24" s="34" t="s">
        <v>66</v>
      </c>
      <c r="B24" s="19"/>
      <c r="C24" s="58" t="n">
        <v>4762</v>
      </c>
      <c r="D24" s="58" t="n">
        <v>4725</v>
      </c>
      <c r="E24" s="25" t="n">
        <f aca="false">(C24-(C26+C29+C33+C36))</f>
        <v>0</v>
      </c>
      <c r="F24" s="25" t="n">
        <f aca="false">(D24-(D26+D29+D33+D36))</f>
        <v>0</v>
      </c>
      <c r="G24" s="26" t="s">
        <v>67</v>
      </c>
      <c r="AD24" s="27"/>
    </row>
    <row r="25" customFormat="false" ht="8.4" hidden="false" customHeight="true" outlineLevel="0" collapsed="false">
      <c r="A25" s="21" t="s">
        <v>68</v>
      </c>
      <c r="B25" s="22"/>
      <c r="C25" s="57" t="n">
        <v>0</v>
      </c>
      <c r="D25" s="57" t="n">
        <v>0</v>
      </c>
      <c r="E25" s="25"/>
      <c r="F25" s="25"/>
      <c r="G25" s="26"/>
      <c r="AD25" s="27"/>
    </row>
    <row r="26" customFormat="false" ht="8.4" hidden="false" customHeight="true" outlineLevel="0" collapsed="false">
      <c r="A26" s="28" t="s">
        <v>69</v>
      </c>
      <c r="B26" s="19"/>
      <c r="C26" s="58" t="n">
        <v>0</v>
      </c>
      <c r="D26" s="58" t="n">
        <v>0</v>
      </c>
      <c r="E26" s="31" t="n">
        <f aca="false">(C26-(C27+C28))</f>
        <v>0</v>
      </c>
      <c r="F26" s="31" t="n">
        <f aca="false">(D26-(D27+D28))</f>
        <v>0</v>
      </c>
      <c r="G26" s="32" t="s">
        <v>70</v>
      </c>
      <c r="AD26" s="27"/>
    </row>
    <row r="27" customFormat="false" ht="8.4" hidden="false" customHeight="true" outlineLevel="0" collapsed="false">
      <c r="A27" s="21" t="s">
        <v>71</v>
      </c>
      <c r="B27" s="22"/>
      <c r="C27" s="57" t="n">
        <v>0</v>
      </c>
      <c r="D27" s="57" t="n">
        <v>0</v>
      </c>
      <c r="E27" s="25"/>
      <c r="F27" s="25"/>
      <c r="G27" s="26" t="s">
        <v>72</v>
      </c>
      <c r="AD27" s="27"/>
    </row>
    <row r="28" customFormat="false" ht="8.4" hidden="false" customHeight="true" outlineLevel="0" collapsed="false">
      <c r="A28" s="28" t="s">
        <v>73</v>
      </c>
      <c r="B28" s="19"/>
      <c r="C28" s="58" t="n">
        <v>0</v>
      </c>
      <c r="D28" s="58" t="n">
        <v>0</v>
      </c>
      <c r="E28" s="31"/>
      <c r="F28" s="31"/>
      <c r="G28" s="32" t="s">
        <v>74</v>
      </c>
      <c r="AD28" s="27"/>
    </row>
    <row r="29" customFormat="false" ht="8.4" hidden="false" customHeight="true" outlineLevel="0" collapsed="false">
      <c r="A29" s="21" t="s">
        <v>75</v>
      </c>
      <c r="B29" s="22"/>
      <c r="C29" s="57" t="n">
        <v>0</v>
      </c>
      <c r="D29" s="57" t="n">
        <v>0</v>
      </c>
      <c r="E29" s="25" t="n">
        <f aca="false">(C29-(C30+C31))</f>
        <v>0</v>
      </c>
      <c r="F29" s="25" t="n">
        <f aca="false">(D29-(D30+D31))</f>
        <v>0</v>
      </c>
      <c r="G29" s="26" t="s">
        <v>76</v>
      </c>
      <c r="AD29" s="27"/>
    </row>
    <row r="30" customFormat="false" ht="8.4" hidden="false" customHeight="true" outlineLevel="0" collapsed="false">
      <c r="A30" s="28" t="s">
        <v>77</v>
      </c>
      <c r="B30" s="19"/>
      <c r="C30" s="58" t="n">
        <v>0</v>
      </c>
      <c r="D30" s="58" t="n">
        <v>0</v>
      </c>
      <c r="E30" s="31"/>
      <c r="F30" s="31"/>
      <c r="G30" s="32" t="s">
        <v>78</v>
      </c>
      <c r="AD30" s="27"/>
    </row>
    <row r="31" customFormat="false" ht="8.4" hidden="false" customHeight="true" outlineLevel="0" collapsed="false">
      <c r="A31" s="21" t="s">
        <v>79</v>
      </c>
      <c r="B31" s="22"/>
      <c r="C31" s="57" t="n">
        <v>0</v>
      </c>
      <c r="D31" s="57" t="n">
        <v>0</v>
      </c>
      <c r="E31" s="25"/>
      <c r="F31" s="25"/>
      <c r="G31" s="26" t="s">
        <v>80</v>
      </c>
      <c r="AD31" s="27"/>
    </row>
    <row r="32" customFormat="false" ht="8.4" hidden="false" customHeight="true" outlineLevel="0" collapsed="false">
      <c r="A32" s="28" t="s">
        <v>81</v>
      </c>
      <c r="B32" s="19"/>
      <c r="C32" s="58" t="n">
        <v>4762</v>
      </c>
      <c r="D32" s="58" t="n">
        <v>4725</v>
      </c>
      <c r="E32" s="25"/>
      <c r="F32" s="25"/>
      <c r="G32" s="26"/>
      <c r="AD32" s="27"/>
    </row>
    <row r="33" customFormat="false" ht="8.4" hidden="false" customHeight="true" outlineLevel="0" collapsed="false">
      <c r="A33" s="21" t="s">
        <v>82</v>
      </c>
      <c r="B33" s="22"/>
      <c r="C33" s="57" t="n">
        <v>496</v>
      </c>
      <c r="D33" s="57" t="n">
        <v>495</v>
      </c>
      <c r="E33" s="31" t="n">
        <f aca="false">(C33-(C34+C35))</f>
        <v>0</v>
      </c>
      <c r="F33" s="31" t="n">
        <f aca="false">(D33-(D34+D35))</f>
        <v>0</v>
      </c>
      <c r="G33" s="32" t="s">
        <v>83</v>
      </c>
      <c r="AD33" s="27"/>
    </row>
    <row r="34" customFormat="false" ht="8.4" hidden="false" customHeight="true" outlineLevel="0" collapsed="false">
      <c r="A34" s="28" t="s">
        <v>84</v>
      </c>
      <c r="B34" s="19"/>
      <c r="C34" s="58" t="n">
        <v>0</v>
      </c>
      <c r="D34" s="58" t="n">
        <v>0</v>
      </c>
      <c r="E34" s="25"/>
      <c r="F34" s="25"/>
      <c r="G34" s="26" t="s">
        <v>85</v>
      </c>
      <c r="AD34" s="27"/>
    </row>
    <row r="35" customFormat="false" ht="8.4" hidden="false" customHeight="true" outlineLevel="0" collapsed="false">
      <c r="A35" s="21" t="s">
        <v>86</v>
      </c>
      <c r="B35" s="22"/>
      <c r="C35" s="57" t="n">
        <v>496</v>
      </c>
      <c r="D35" s="57" t="n">
        <v>495</v>
      </c>
      <c r="E35" s="31"/>
      <c r="F35" s="31"/>
      <c r="G35" s="32" t="s">
        <v>87</v>
      </c>
      <c r="AD35" s="27"/>
    </row>
    <row r="36" customFormat="false" ht="8.4" hidden="false" customHeight="true" outlineLevel="0" collapsed="false">
      <c r="A36" s="28" t="s">
        <v>88</v>
      </c>
      <c r="B36" s="19"/>
      <c r="C36" s="58" t="n">
        <v>4266</v>
      </c>
      <c r="D36" s="58" t="n">
        <v>4230</v>
      </c>
      <c r="E36" s="25" t="n">
        <f aca="false">(C36-(C37+C38))</f>
        <v>0</v>
      </c>
      <c r="F36" s="25" t="n">
        <f aca="false">(D36-(D37+D38))</f>
        <v>0</v>
      </c>
      <c r="G36" s="26" t="s">
        <v>89</v>
      </c>
      <c r="AD36" s="27"/>
    </row>
    <row r="37" customFormat="false" ht="8.4" hidden="false" customHeight="true" outlineLevel="0" collapsed="false">
      <c r="A37" s="21" t="s">
        <v>90</v>
      </c>
      <c r="B37" s="22"/>
      <c r="C37" s="57" t="n">
        <v>2525</v>
      </c>
      <c r="D37" s="57" t="n">
        <v>2525</v>
      </c>
      <c r="E37" s="31"/>
      <c r="F37" s="31"/>
      <c r="G37" s="32" t="s">
        <v>91</v>
      </c>
      <c r="AD37" s="27"/>
    </row>
    <row r="38" customFormat="false" ht="8.4" hidden="false" customHeight="true" outlineLevel="0" collapsed="false">
      <c r="A38" s="34" t="s">
        <v>92</v>
      </c>
      <c r="B38" s="19"/>
      <c r="C38" s="58" t="n">
        <v>1741</v>
      </c>
      <c r="D38" s="58" t="n">
        <v>1705</v>
      </c>
      <c r="E38" s="25"/>
      <c r="F38" s="25"/>
      <c r="G38" s="26" t="s">
        <v>93</v>
      </c>
      <c r="AD38" s="27"/>
    </row>
    <row r="39" customFormat="false" ht="8.1" hidden="false" customHeight="true" outlineLevel="0" collapsed="false">
      <c r="A39" s="28"/>
      <c r="B39" s="19"/>
      <c r="C39" s="59"/>
      <c r="D39" s="59"/>
      <c r="E39" s="36"/>
      <c r="F39" s="36"/>
      <c r="G39" s="37"/>
      <c r="AD39" s="27"/>
    </row>
    <row r="40" customFormat="false" ht="8.4" hidden="false" customHeight="true" outlineLevel="0" collapsed="false">
      <c r="A40" s="21" t="s">
        <v>94</v>
      </c>
      <c r="B40" s="22"/>
      <c r="C40" s="57" t="n">
        <v>0</v>
      </c>
      <c r="D40" s="57" t="n">
        <v>0</v>
      </c>
      <c r="E40" s="25" t="n">
        <f aca="false">(C40-(C41+C42+C43+C44))</f>
        <v>0</v>
      </c>
      <c r="F40" s="25" t="n">
        <f aca="false">(D40-(D41+D42+D43+D44))</f>
        <v>0</v>
      </c>
      <c r="G40" s="26" t="s">
        <v>95</v>
      </c>
      <c r="AD40" s="27"/>
    </row>
    <row r="41" customFormat="false" ht="8.4" hidden="false" customHeight="true" outlineLevel="0" collapsed="false">
      <c r="A41" s="28" t="s">
        <v>96</v>
      </c>
      <c r="B41" s="19"/>
      <c r="C41" s="58" t="n">
        <v>0</v>
      </c>
      <c r="D41" s="58" t="n">
        <v>0</v>
      </c>
      <c r="E41" s="31"/>
      <c r="F41" s="31"/>
      <c r="G41" s="32" t="s">
        <v>97</v>
      </c>
      <c r="AD41" s="27"/>
    </row>
    <row r="42" customFormat="false" ht="8.4" hidden="false" customHeight="true" outlineLevel="0" collapsed="false">
      <c r="A42" s="21" t="s">
        <v>98</v>
      </c>
      <c r="B42" s="22"/>
      <c r="C42" s="57" t="n">
        <v>0</v>
      </c>
      <c r="D42" s="57" t="n">
        <v>0</v>
      </c>
      <c r="E42" s="25"/>
      <c r="F42" s="25"/>
      <c r="G42" s="26" t="s">
        <v>99</v>
      </c>
      <c r="AD42" s="27"/>
    </row>
    <row r="43" customFormat="false" ht="8.4" hidden="false" customHeight="true" outlineLevel="0" collapsed="false">
      <c r="A43" s="28" t="s">
        <v>100</v>
      </c>
      <c r="B43" s="19"/>
      <c r="C43" s="58" t="n">
        <v>0</v>
      </c>
      <c r="D43" s="58" t="n">
        <v>0</v>
      </c>
      <c r="E43" s="31"/>
      <c r="F43" s="31"/>
      <c r="G43" s="32" t="s">
        <v>101</v>
      </c>
      <c r="AD43" s="27"/>
    </row>
    <row r="44" customFormat="false" ht="8.4" hidden="false" customHeight="true" outlineLevel="0" collapsed="false">
      <c r="A44" s="21" t="s">
        <v>102</v>
      </c>
      <c r="B44" s="22"/>
      <c r="C44" s="57" t="n">
        <v>0</v>
      </c>
      <c r="D44" s="57" t="n">
        <v>0</v>
      </c>
      <c r="E44" s="25"/>
      <c r="F44" s="25"/>
      <c r="G44" s="26" t="s">
        <v>103</v>
      </c>
      <c r="AD44" s="27"/>
    </row>
    <row r="45" customFormat="false" ht="8.1" hidden="false" customHeight="true" outlineLevel="0" collapsed="false">
      <c r="A45" s="28"/>
      <c r="B45" s="19"/>
      <c r="C45" s="59"/>
      <c r="D45" s="59"/>
      <c r="E45" s="36"/>
      <c r="F45" s="36"/>
      <c r="G45" s="37"/>
      <c r="AD45" s="27"/>
    </row>
    <row r="46" customFormat="false" ht="8.4" hidden="false" customHeight="true" outlineLevel="0" collapsed="false">
      <c r="A46" s="21" t="s">
        <v>104</v>
      </c>
      <c r="B46" s="22"/>
      <c r="C46" s="57" t="n">
        <v>0</v>
      </c>
      <c r="D46" s="57" t="n">
        <v>0</v>
      </c>
      <c r="E46" s="25" t="n">
        <f aca="false">(C46-(C47+C48))</f>
        <v>0</v>
      </c>
      <c r="F46" s="25" t="n">
        <f aca="false">(D46-(D47+D48))</f>
        <v>0</v>
      </c>
      <c r="G46" s="26" t="s">
        <v>105</v>
      </c>
      <c r="AD46" s="27"/>
    </row>
    <row r="47" customFormat="false" ht="8.4" hidden="false" customHeight="true" outlineLevel="0" collapsed="false">
      <c r="A47" s="28" t="s">
        <v>106</v>
      </c>
      <c r="B47" s="19"/>
      <c r="C47" s="58" t="n">
        <v>0</v>
      </c>
      <c r="D47" s="58" t="n">
        <v>0</v>
      </c>
      <c r="E47" s="31"/>
      <c r="F47" s="31"/>
      <c r="G47" s="32" t="s">
        <v>107</v>
      </c>
      <c r="AD47" s="27"/>
    </row>
    <row r="48" customFormat="false" ht="8.4" hidden="false" customHeight="true" outlineLevel="0" collapsed="false">
      <c r="A48" s="21" t="s">
        <v>108</v>
      </c>
      <c r="B48" s="22"/>
      <c r="C48" s="57" t="n">
        <v>0</v>
      </c>
      <c r="D48" s="57" t="n">
        <v>0</v>
      </c>
      <c r="E48" s="25"/>
      <c r="F48" s="25"/>
      <c r="G48" s="26" t="s">
        <v>109</v>
      </c>
      <c r="AD48" s="27"/>
    </row>
    <row r="49" customFormat="false" ht="8.4" hidden="false" customHeight="true" outlineLevel="0" collapsed="false">
      <c r="A49" s="28" t="s">
        <v>110</v>
      </c>
      <c r="B49" s="19"/>
      <c r="C49" s="58" t="n">
        <v>0</v>
      </c>
      <c r="D49" s="58" t="n">
        <v>0</v>
      </c>
      <c r="E49" s="25"/>
      <c r="F49" s="25"/>
      <c r="G49" s="26"/>
      <c r="AD49" s="27"/>
    </row>
    <row r="50" customFormat="false" ht="5.1" hidden="false" customHeight="true" outlineLevel="0" collapsed="false">
      <c r="A50" s="15"/>
      <c r="B50" s="15"/>
      <c r="C50" s="19"/>
      <c r="D50" s="19"/>
      <c r="AD50" s="27"/>
    </row>
    <row r="51" customFormat="false" ht="5.1" hidden="false" customHeight="true" outlineLevel="0" collapsed="false">
      <c r="A51" s="15"/>
      <c r="B51" s="15"/>
      <c r="C51" s="19"/>
      <c r="D51" s="19"/>
      <c r="AD51" s="27"/>
    </row>
    <row r="52" customFormat="false" ht="6" hidden="false" customHeight="true" outlineLevel="0" collapsed="false">
      <c r="A52" s="18" t="s">
        <v>34</v>
      </c>
      <c r="B52" s="18"/>
      <c r="C52" s="20" t="s">
        <v>34</v>
      </c>
      <c r="D52" s="19"/>
      <c r="AD52" s="27"/>
    </row>
    <row r="53" customFormat="false" ht="9" hidden="false" customHeight="true" outlineLevel="0" collapsed="false">
      <c r="A53" s="15" t="s">
        <v>111</v>
      </c>
      <c r="B53" s="15"/>
      <c r="C53" s="40" t="n">
        <f aca="false">C4</f>
        <v>2021</v>
      </c>
      <c r="D53" s="41"/>
      <c r="AA53" s="42"/>
      <c r="AB53" s="42"/>
      <c r="AC53" s="42"/>
      <c r="AD53" s="43"/>
      <c r="AE53" s="42"/>
      <c r="AF53" s="42"/>
      <c r="AG53" s="42"/>
    </row>
    <row r="54" customFormat="false" ht="6" hidden="false" customHeight="true" outlineLevel="0" collapsed="false">
      <c r="A54" s="18" t="s">
        <v>34</v>
      </c>
      <c r="B54" s="18"/>
      <c r="C54" s="18"/>
      <c r="D54" s="19"/>
      <c r="AD54" s="27"/>
    </row>
    <row r="55" customFormat="false" ht="8.1" hidden="false" customHeight="true" outlineLevel="0" collapsed="false">
      <c r="A55" s="19"/>
      <c r="B55" s="19"/>
      <c r="C55" s="38" t="s">
        <v>112</v>
      </c>
      <c r="D55" s="19"/>
      <c r="AD55" s="27"/>
    </row>
    <row r="56" customFormat="false" ht="6" hidden="false" customHeight="true" outlineLevel="0" collapsed="false">
      <c r="A56" s="44" t="s">
        <v>34</v>
      </c>
      <c r="B56" s="44"/>
      <c r="C56" s="20" t="s">
        <v>34</v>
      </c>
      <c r="D56" s="19"/>
      <c r="AD56" s="27"/>
    </row>
    <row r="57" customFormat="false" ht="8.4" hidden="false" customHeight="true" outlineLevel="0" collapsed="false">
      <c r="A57" s="21" t="s">
        <v>113</v>
      </c>
      <c r="B57" s="22"/>
      <c r="C57" s="57" t="n">
        <v>922</v>
      </c>
      <c r="D57" s="19" t="s">
        <v>111</v>
      </c>
      <c r="E57" s="46" t="n">
        <f aca="false">(C57-(C59+C60+C67))</f>
        <v>0</v>
      </c>
      <c r="F57" s="46"/>
      <c r="G57" s="26" t="s">
        <v>114</v>
      </c>
      <c r="AD57" s="27"/>
    </row>
    <row r="58" customFormat="false" ht="8.4" hidden="false" customHeight="true" outlineLevel="0" collapsed="false">
      <c r="A58" s="28" t="s">
        <v>115</v>
      </c>
      <c r="B58" s="19"/>
      <c r="C58" s="58" t="n">
        <v>0</v>
      </c>
      <c r="D58" s="19"/>
      <c r="E58" s="46"/>
      <c r="F58" s="46"/>
      <c r="G58" s="26"/>
      <c r="AD58" s="27"/>
    </row>
    <row r="59" customFormat="false" ht="8.4" hidden="false" customHeight="true" outlineLevel="0" collapsed="false">
      <c r="A59" s="21" t="s">
        <v>116</v>
      </c>
      <c r="B59" s="22"/>
      <c r="C59" s="57" t="n">
        <v>0</v>
      </c>
      <c r="D59" s="19"/>
      <c r="E59" s="9"/>
      <c r="F59" s="9"/>
      <c r="G59" s="32" t="s">
        <v>117</v>
      </c>
      <c r="AD59" s="27"/>
    </row>
    <row r="60" customFormat="false" ht="8.4" hidden="false" customHeight="true" outlineLevel="0" collapsed="false">
      <c r="A60" s="28" t="s">
        <v>118</v>
      </c>
      <c r="B60" s="19"/>
      <c r="C60" s="58" t="n">
        <v>0</v>
      </c>
      <c r="D60" s="19"/>
      <c r="E60" s="46" t="n">
        <f aca="false">(C60-(C61+C64))</f>
        <v>0</v>
      </c>
      <c r="F60" s="46"/>
      <c r="G60" s="26" t="s">
        <v>119</v>
      </c>
      <c r="AD60" s="27"/>
    </row>
    <row r="61" customFormat="false" ht="8.4" hidden="false" customHeight="true" outlineLevel="0" collapsed="false">
      <c r="A61" s="21" t="s">
        <v>120</v>
      </c>
      <c r="B61" s="22"/>
      <c r="C61" s="57" t="n">
        <v>0</v>
      </c>
      <c r="D61" s="19"/>
      <c r="E61" s="47" t="n">
        <f aca="false">(C61-(C62+C63))</f>
        <v>0</v>
      </c>
      <c r="F61" s="47"/>
      <c r="G61" s="32" t="s">
        <v>121</v>
      </c>
      <c r="AD61" s="27"/>
    </row>
    <row r="62" customFormat="false" ht="8.4" hidden="false" customHeight="true" outlineLevel="0" collapsed="false">
      <c r="A62" s="28" t="s">
        <v>122</v>
      </c>
      <c r="B62" s="19"/>
      <c r="C62" s="58" t="n">
        <v>0</v>
      </c>
      <c r="D62" s="19"/>
      <c r="E62" s="46"/>
      <c r="F62" s="46"/>
      <c r="G62" s="26" t="s">
        <v>123</v>
      </c>
      <c r="AD62" s="27"/>
    </row>
    <row r="63" customFormat="false" ht="8.4" hidden="false" customHeight="true" outlineLevel="0" collapsed="false">
      <c r="A63" s="21" t="s">
        <v>124</v>
      </c>
      <c r="B63" s="22"/>
      <c r="C63" s="57" t="n">
        <v>0</v>
      </c>
      <c r="D63" s="19"/>
      <c r="E63" s="9"/>
      <c r="F63" s="9"/>
      <c r="G63" s="32" t="s">
        <v>125</v>
      </c>
      <c r="AD63" s="27"/>
    </row>
    <row r="64" customFormat="false" ht="8.4" hidden="false" customHeight="true" outlineLevel="0" collapsed="false">
      <c r="A64" s="28" t="s">
        <v>126</v>
      </c>
      <c r="B64" s="19"/>
      <c r="C64" s="58" t="n">
        <v>0</v>
      </c>
      <c r="D64" s="19"/>
      <c r="E64" s="46" t="n">
        <f aca="false">(C64-(C65+C66))</f>
        <v>0</v>
      </c>
      <c r="F64" s="46"/>
      <c r="G64" s="26" t="s">
        <v>127</v>
      </c>
      <c r="AD64" s="27"/>
    </row>
    <row r="65" customFormat="false" ht="8.4" hidden="false" customHeight="true" outlineLevel="0" collapsed="false">
      <c r="A65" s="21" t="s">
        <v>128</v>
      </c>
      <c r="B65" s="22"/>
      <c r="C65" s="57" t="n">
        <v>0</v>
      </c>
      <c r="D65" s="19"/>
      <c r="E65" s="9"/>
      <c r="F65" s="9"/>
      <c r="G65" s="32" t="s">
        <v>129</v>
      </c>
      <c r="AD65" s="27"/>
    </row>
    <row r="66" customFormat="false" ht="8.4" hidden="false" customHeight="true" outlineLevel="0" collapsed="false">
      <c r="A66" s="28" t="s">
        <v>130</v>
      </c>
      <c r="B66" s="19"/>
      <c r="C66" s="58" t="n">
        <v>0</v>
      </c>
      <c r="D66" s="19"/>
      <c r="E66" s="46"/>
      <c r="F66" s="46"/>
      <c r="G66" s="26" t="s">
        <v>131</v>
      </c>
      <c r="AD66" s="27"/>
    </row>
    <row r="67" customFormat="false" ht="8.4" hidden="false" customHeight="true" outlineLevel="0" collapsed="false">
      <c r="A67" s="21" t="s">
        <v>132</v>
      </c>
      <c r="B67" s="22"/>
      <c r="C67" s="57" t="n">
        <v>922</v>
      </c>
      <c r="D67" s="19"/>
      <c r="E67" s="47" t="n">
        <f aca="false">(C67-(C68+C69+C89))</f>
        <v>0</v>
      </c>
      <c r="F67" s="47"/>
      <c r="G67" s="32" t="s">
        <v>133</v>
      </c>
      <c r="AD67" s="27"/>
    </row>
    <row r="68" customFormat="false" ht="8.4" hidden="false" customHeight="true" outlineLevel="0" collapsed="false">
      <c r="A68" s="28" t="s">
        <v>134</v>
      </c>
      <c r="B68" s="19"/>
      <c r="C68" s="58" t="n">
        <v>169</v>
      </c>
      <c r="D68" s="19"/>
      <c r="E68" s="9"/>
      <c r="F68" s="9"/>
      <c r="G68" s="26" t="s">
        <v>135</v>
      </c>
      <c r="AD68" s="27"/>
    </row>
    <row r="69" customFormat="false" ht="8.4" hidden="false" customHeight="true" outlineLevel="0" collapsed="false">
      <c r="A69" s="21" t="s">
        <v>136</v>
      </c>
      <c r="B69" s="22"/>
      <c r="C69" s="57" t="n">
        <v>737</v>
      </c>
      <c r="D69" s="19"/>
      <c r="E69" s="47" t="n">
        <f aca="false">(C69-(C70+C75+C78+C81+C86))</f>
        <v>0</v>
      </c>
      <c r="F69" s="47"/>
      <c r="G69" s="32" t="s">
        <v>137</v>
      </c>
      <c r="AD69" s="27"/>
    </row>
    <row r="70" customFormat="false" ht="8.4" hidden="false" customHeight="true" outlineLevel="0" collapsed="false">
      <c r="A70" s="28" t="s">
        <v>138</v>
      </c>
      <c r="B70" s="19"/>
      <c r="C70" s="58" t="n">
        <v>41</v>
      </c>
      <c r="D70" s="19"/>
      <c r="E70" s="46" t="n">
        <f aca="false">(C70-(C71+C74))</f>
        <v>0</v>
      </c>
      <c r="F70" s="46"/>
      <c r="G70" s="26" t="s">
        <v>139</v>
      </c>
      <c r="AD70" s="27"/>
    </row>
    <row r="71" customFormat="false" ht="8.4" hidden="false" customHeight="true" outlineLevel="0" collapsed="false">
      <c r="A71" s="21" t="s">
        <v>140</v>
      </c>
      <c r="B71" s="22"/>
      <c r="C71" s="57" t="n">
        <v>0</v>
      </c>
      <c r="D71" s="19"/>
      <c r="E71" s="47" t="n">
        <f aca="false">(C71-(C72+C73))</f>
        <v>0</v>
      </c>
      <c r="F71" s="47"/>
      <c r="G71" s="32" t="s">
        <v>141</v>
      </c>
      <c r="AD71" s="27"/>
    </row>
    <row r="72" customFormat="false" ht="8.4" hidden="false" customHeight="true" outlineLevel="0" collapsed="false">
      <c r="A72" s="28" t="s">
        <v>142</v>
      </c>
      <c r="B72" s="19"/>
      <c r="C72" s="58" t="n">
        <v>0</v>
      </c>
      <c r="D72" s="19"/>
      <c r="E72" s="46"/>
      <c r="F72" s="46"/>
      <c r="G72" s="26" t="s">
        <v>143</v>
      </c>
      <c r="AD72" s="27"/>
    </row>
    <row r="73" customFormat="false" ht="8.4" hidden="false" customHeight="true" outlineLevel="0" collapsed="false">
      <c r="A73" s="21" t="s">
        <v>144</v>
      </c>
      <c r="B73" s="22"/>
      <c r="C73" s="57" t="n">
        <v>0</v>
      </c>
      <c r="D73" s="19"/>
      <c r="E73" s="9"/>
      <c r="F73" s="9"/>
      <c r="G73" s="32" t="s">
        <v>145</v>
      </c>
      <c r="AD73" s="27"/>
    </row>
    <row r="74" customFormat="false" ht="8.4" hidden="false" customHeight="true" outlineLevel="0" collapsed="false">
      <c r="A74" s="28" t="s">
        <v>146</v>
      </c>
      <c r="B74" s="19"/>
      <c r="C74" s="58" t="n">
        <v>41</v>
      </c>
      <c r="D74" s="19"/>
      <c r="E74" s="46"/>
      <c r="F74" s="46"/>
      <c r="G74" s="26" t="s">
        <v>147</v>
      </c>
      <c r="AD74" s="27"/>
    </row>
    <row r="75" customFormat="false" ht="8.4" hidden="false" customHeight="true" outlineLevel="0" collapsed="false">
      <c r="A75" s="21" t="s">
        <v>148</v>
      </c>
      <c r="B75" s="22"/>
      <c r="C75" s="57" t="n">
        <v>153</v>
      </c>
      <c r="D75" s="19"/>
      <c r="E75" s="47" t="n">
        <f aca="false">(C75-(C76+C77))</f>
        <v>0</v>
      </c>
      <c r="F75" s="47"/>
      <c r="G75" s="32" t="s">
        <v>149</v>
      </c>
      <c r="AD75" s="27"/>
    </row>
    <row r="76" customFormat="false" ht="8.4" hidden="false" customHeight="true" outlineLevel="0" collapsed="false">
      <c r="A76" s="28" t="s">
        <v>150</v>
      </c>
      <c r="B76" s="19"/>
      <c r="C76" s="58" t="n">
        <v>0</v>
      </c>
      <c r="D76" s="19"/>
      <c r="E76" s="46"/>
      <c r="F76" s="46"/>
      <c r="G76" s="26" t="s">
        <v>151</v>
      </c>
      <c r="AD76" s="27"/>
    </row>
    <row r="77" customFormat="false" ht="8.4" hidden="false" customHeight="true" outlineLevel="0" collapsed="false">
      <c r="A77" s="21" t="s">
        <v>152</v>
      </c>
      <c r="B77" s="22"/>
      <c r="C77" s="57" t="n">
        <v>153</v>
      </c>
      <c r="D77" s="19"/>
      <c r="E77" s="9"/>
      <c r="F77" s="9"/>
      <c r="G77" s="32" t="s">
        <v>153</v>
      </c>
      <c r="AD77" s="27"/>
    </row>
    <row r="78" customFormat="false" ht="8.4" hidden="false" customHeight="true" outlineLevel="0" collapsed="false">
      <c r="A78" s="28" t="s">
        <v>154</v>
      </c>
      <c r="B78" s="19"/>
      <c r="C78" s="58" t="n">
        <v>75</v>
      </c>
      <c r="D78" s="19"/>
      <c r="E78" s="46" t="n">
        <f aca="false">(C78-(C79+C80))</f>
        <v>0</v>
      </c>
      <c r="F78" s="46"/>
      <c r="G78" s="26" t="s">
        <v>155</v>
      </c>
      <c r="AD78" s="27"/>
    </row>
    <row r="79" customFormat="false" ht="8.4" hidden="false" customHeight="true" outlineLevel="0" collapsed="false">
      <c r="A79" s="21" t="s">
        <v>156</v>
      </c>
      <c r="B79" s="22"/>
      <c r="C79" s="57" t="n">
        <v>75</v>
      </c>
      <c r="D79" s="19"/>
      <c r="E79" s="9"/>
      <c r="F79" s="9"/>
      <c r="G79" s="32" t="s">
        <v>157</v>
      </c>
      <c r="AD79" s="27"/>
    </row>
    <row r="80" customFormat="false" ht="8.4" hidden="false" customHeight="true" outlineLevel="0" collapsed="false">
      <c r="A80" s="28" t="s">
        <v>158</v>
      </c>
      <c r="B80" s="19"/>
      <c r="C80" s="58" t="n">
        <v>0</v>
      </c>
      <c r="D80" s="19"/>
      <c r="E80" s="46"/>
      <c r="F80" s="46"/>
      <c r="G80" s="26" t="s">
        <v>159</v>
      </c>
      <c r="AD80" s="27"/>
    </row>
    <row r="81" customFormat="false" ht="8.4" hidden="false" customHeight="true" outlineLevel="0" collapsed="false">
      <c r="A81" s="21" t="s">
        <v>160</v>
      </c>
      <c r="B81" s="22"/>
      <c r="C81" s="57" t="n">
        <v>466</v>
      </c>
      <c r="D81" s="19"/>
      <c r="E81" s="47" t="n">
        <f aca="false">(C81-(C82+C85))</f>
        <v>0</v>
      </c>
      <c r="F81" s="47"/>
      <c r="G81" s="32" t="s">
        <v>161</v>
      </c>
      <c r="AD81" s="27"/>
    </row>
    <row r="82" customFormat="false" ht="8.4" hidden="false" customHeight="true" outlineLevel="0" collapsed="false">
      <c r="A82" s="28" t="s">
        <v>162</v>
      </c>
      <c r="B82" s="19"/>
      <c r="C82" s="58" t="n">
        <v>0</v>
      </c>
      <c r="D82" s="19"/>
      <c r="E82" s="46" t="n">
        <f aca="false">(C82-(C83+C84))</f>
        <v>0</v>
      </c>
      <c r="F82" s="46"/>
      <c r="G82" s="26" t="s">
        <v>163</v>
      </c>
      <c r="AD82" s="27"/>
    </row>
    <row r="83" customFormat="false" ht="8.4" hidden="false" customHeight="true" outlineLevel="0" collapsed="false">
      <c r="A83" s="21" t="s">
        <v>164</v>
      </c>
      <c r="B83" s="22"/>
      <c r="C83" s="57" t="n">
        <v>0</v>
      </c>
      <c r="D83" s="19"/>
      <c r="E83" s="47"/>
      <c r="F83" s="47"/>
      <c r="G83" s="32" t="s">
        <v>165</v>
      </c>
      <c r="AD83" s="27"/>
    </row>
    <row r="84" customFormat="false" ht="8.4" hidden="false" customHeight="true" outlineLevel="0" collapsed="false">
      <c r="A84" s="28" t="s">
        <v>166</v>
      </c>
      <c r="B84" s="19"/>
      <c r="C84" s="58" t="n">
        <v>0</v>
      </c>
      <c r="D84" s="19"/>
      <c r="E84" s="46"/>
      <c r="F84" s="46"/>
      <c r="G84" s="26" t="s">
        <v>167</v>
      </c>
      <c r="AD84" s="27"/>
    </row>
    <row r="85" customFormat="false" ht="8.4" hidden="false" customHeight="true" outlineLevel="0" collapsed="false">
      <c r="A85" s="21" t="s">
        <v>168</v>
      </c>
      <c r="B85" s="22"/>
      <c r="C85" s="57" t="n">
        <v>466</v>
      </c>
      <c r="D85" s="19"/>
      <c r="E85" s="9"/>
      <c r="F85" s="9"/>
      <c r="G85" s="32" t="s">
        <v>169</v>
      </c>
      <c r="AD85" s="27"/>
    </row>
    <row r="86" customFormat="false" ht="8.4" hidden="false" customHeight="true" outlineLevel="0" collapsed="false">
      <c r="A86" s="28" t="s">
        <v>170</v>
      </c>
      <c r="B86" s="19"/>
      <c r="C86" s="58" t="n">
        <v>2</v>
      </c>
      <c r="D86" s="19"/>
      <c r="E86" s="46" t="n">
        <f aca="false">(C86-(C87+C88))</f>
        <v>0</v>
      </c>
      <c r="F86" s="46"/>
      <c r="G86" s="26" t="s">
        <v>171</v>
      </c>
      <c r="AD86" s="27"/>
    </row>
    <row r="87" customFormat="false" ht="8.4" hidden="false" customHeight="true" outlineLevel="0" collapsed="false">
      <c r="A87" s="21" t="s">
        <v>172</v>
      </c>
      <c r="B87" s="22"/>
      <c r="C87" s="57" t="n">
        <v>2</v>
      </c>
      <c r="D87" s="19"/>
      <c r="E87" s="9"/>
      <c r="F87" s="9"/>
      <c r="G87" s="32" t="s">
        <v>173</v>
      </c>
      <c r="AD87" s="27"/>
    </row>
    <row r="88" customFormat="false" ht="8.4" hidden="false" customHeight="true" outlineLevel="0" collapsed="false">
      <c r="A88" s="28" t="s">
        <v>174</v>
      </c>
      <c r="B88" s="19"/>
      <c r="C88" s="58" t="n">
        <v>0</v>
      </c>
      <c r="D88" s="19"/>
      <c r="E88" s="46"/>
      <c r="F88" s="46"/>
      <c r="G88" s="26" t="s">
        <v>175</v>
      </c>
      <c r="AD88" s="27"/>
    </row>
    <row r="89" customFormat="false" ht="8.4" hidden="false" customHeight="true" outlineLevel="0" collapsed="false">
      <c r="A89" s="21" t="s">
        <v>176</v>
      </c>
      <c r="B89" s="22"/>
      <c r="C89" s="57" t="n">
        <v>16</v>
      </c>
      <c r="D89" s="19"/>
      <c r="E89" s="47" t="n">
        <f aca="false">(C89-(C90+C91))</f>
        <v>0</v>
      </c>
      <c r="F89" s="47"/>
      <c r="G89" s="32" t="s">
        <v>177</v>
      </c>
      <c r="AD89" s="27"/>
    </row>
    <row r="90" customFormat="false" ht="8.4" hidden="false" customHeight="true" outlineLevel="0" collapsed="false">
      <c r="A90" s="28" t="s">
        <v>178</v>
      </c>
      <c r="B90" s="19"/>
      <c r="C90" s="58" t="n">
        <v>16</v>
      </c>
      <c r="D90" s="19"/>
      <c r="E90" s="46"/>
      <c r="F90" s="46"/>
      <c r="G90" s="26" t="s">
        <v>179</v>
      </c>
      <c r="AD90" s="27"/>
    </row>
    <row r="91" customFormat="false" ht="8.4" hidden="false" customHeight="true" outlineLevel="0" collapsed="false">
      <c r="A91" s="21" t="s">
        <v>180</v>
      </c>
      <c r="B91" s="22"/>
      <c r="C91" s="57" t="n">
        <v>0</v>
      </c>
      <c r="D91" s="19"/>
      <c r="E91" s="46"/>
      <c r="F91" s="46"/>
      <c r="G91" s="32" t="s">
        <v>181</v>
      </c>
      <c r="AD91" s="27"/>
    </row>
    <row r="92" customFormat="false" ht="8.1" hidden="false" customHeight="true" outlineLevel="0" collapsed="false">
      <c r="A92" s="44" t="s">
        <v>34</v>
      </c>
      <c r="B92" s="44"/>
      <c r="C92" s="61" t="s">
        <v>34</v>
      </c>
      <c r="D92" s="19"/>
      <c r="E92" s="47"/>
      <c r="F92" s="47"/>
      <c r="G92" s="37"/>
    </row>
    <row r="93" customFormat="false" ht="8.4" hidden="false" customHeight="true" outlineLevel="0" collapsed="false">
      <c r="A93" s="49" t="s">
        <v>182</v>
      </c>
      <c r="B93" s="22"/>
      <c r="C93" s="57" t="n">
        <v>226</v>
      </c>
      <c r="D93" s="19"/>
      <c r="G93" s="37"/>
    </row>
    <row r="94" customFormat="false" ht="8.1" hidden="false" customHeight="true" outlineLevel="0" collapsed="false">
      <c r="A94" s="44" t="s">
        <v>34</v>
      </c>
      <c r="B94" s="44"/>
      <c r="C94" s="20" t="s">
        <v>34</v>
      </c>
      <c r="D94" s="19" t="s">
        <v>111</v>
      </c>
      <c r="G94" s="37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sheetProtection sheet="true" objects="true" scenarios="true"/>
  <mergeCells count="11">
    <mergeCell ref="B1:C1"/>
    <mergeCell ref="A2:D2"/>
    <mergeCell ref="C4:D4"/>
    <mergeCell ref="A5:B5"/>
    <mergeCell ref="A10:B10"/>
    <mergeCell ref="A12:B12"/>
    <mergeCell ref="A52:B52"/>
    <mergeCell ref="A54:C54"/>
    <mergeCell ref="A56:B56"/>
    <mergeCell ref="A92:B92"/>
    <mergeCell ref="A94:B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44:09Z</dcterms:created>
  <dc:creator>Arkhipova, Iana (FOA)</dc:creator>
  <dc:description/>
  <dc:language>en-US</dc:language>
  <cp:lastModifiedBy>Arkhipova, Iana (NFO)</cp:lastModifiedBy>
  <cp:lastPrinted>2021-09-14T07:59:23Z</cp:lastPrinted>
  <dcterms:modified xsi:type="dcterms:W3CDTF">2022-10-22T17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DD/NFM category">
    <vt:lpwstr/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lcf76f155ced4ddcb4097134ff3c332f">
    <vt:lpwstr/>
  </property>
</Properties>
</file>